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 Planowane spłaty zobowiązań Gminy Lubicz na 2005r. i lata następne</t>
  </si>
  <si>
    <t xml:space="preserve">( specyfikacja  spłat pozycji długu budżetu  do załącznika nr 10 uchwały budżetowej na 2005r.)</t>
  </si>
  <si>
    <t xml:space="preserve">w tys.zł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kredyt</t>
  </si>
  <si>
    <t xml:space="preserve">odsetki</t>
  </si>
  <si>
    <r>
      <rPr>
        <sz val="10"/>
        <rFont val="Arial CE"/>
        <family val="0"/>
        <charset val="238"/>
      </rPr>
      <t xml:space="preserve">1)BISE Wa-wa </t>
    </r>
    <r>
      <rPr>
        <sz val="8"/>
        <rFont val="Arial CE"/>
        <family val="2"/>
        <charset val="238"/>
      </rPr>
      <t xml:space="preserve">(z99r.)   *)</t>
    </r>
  </si>
  <si>
    <r>
      <rPr>
        <sz val="10"/>
        <rFont val="Arial CE"/>
        <family val="0"/>
        <charset val="238"/>
      </rPr>
      <t xml:space="preserve">2)BISE Wa-wa </t>
    </r>
    <r>
      <rPr>
        <sz val="8"/>
        <rFont val="Arial CE"/>
        <family val="2"/>
        <charset val="238"/>
      </rPr>
      <t xml:space="preserve">(z 2000r.)   *)</t>
    </r>
  </si>
  <si>
    <r>
      <rPr>
        <sz val="10"/>
        <rFont val="Arial CE"/>
        <family val="0"/>
        <charset val="238"/>
      </rPr>
      <t xml:space="preserve">3)PeKaO Oddz.Toruń </t>
    </r>
    <r>
      <rPr>
        <sz val="8"/>
        <rFont val="Arial CE"/>
        <family val="2"/>
        <charset val="238"/>
      </rPr>
      <t xml:space="preserve">(z 2001r.)</t>
    </r>
  </si>
  <si>
    <r>
      <rPr>
        <sz val="10"/>
        <rFont val="Arial CE"/>
        <family val="0"/>
        <charset val="238"/>
      </rPr>
      <t xml:space="preserve">4)BOŚ Toruń </t>
    </r>
    <r>
      <rPr>
        <sz val="8"/>
        <rFont val="Arial CE"/>
        <family val="2"/>
        <charset val="238"/>
      </rPr>
      <t xml:space="preserve">(kredyt z 2001r</t>
    </r>
    <r>
      <rPr>
        <sz val="10"/>
        <rFont val="Arial CE"/>
        <family val="0"/>
        <charset val="238"/>
      </rPr>
      <t xml:space="preserve">.)  *)</t>
    </r>
  </si>
  <si>
    <r>
      <rPr>
        <sz val="10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kred.z preferenc. linii na ochronę środow.w </t>
    </r>
    <r>
      <rPr>
        <sz val="10"/>
        <rFont val="Arial CE"/>
        <family val="2"/>
        <charset val="238"/>
      </rPr>
      <t xml:space="preserve">BOŚ O.Toruń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(na deficyt 2004r.)</t>
    </r>
  </si>
  <si>
    <t xml:space="preserve">6) kredyt w GBW  OR Bydgoszcz na deficyt budżetu 2004r.</t>
  </si>
  <si>
    <t xml:space="preserve">7) prognoza-kredyty w 2005r. na  pokrycie deficytu oraz spłatę wcześniej zaciągniętych kredytów</t>
  </si>
  <si>
    <t xml:space="preserve">R a z e m:</t>
  </si>
  <si>
    <t xml:space="preserve">R a z e m spł.kredytów+ ods.</t>
  </si>
  <si>
    <t xml:space="preserve">pożyczka</t>
  </si>
  <si>
    <r>
      <rPr>
        <sz val="10"/>
        <rFont val="Arial CE"/>
        <family val="0"/>
        <charset val="238"/>
      </rPr>
      <t xml:space="preserve">1)NFOŚiGW </t>
    </r>
    <r>
      <rPr>
        <sz val="8"/>
        <rFont val="Arial CE"/>
        <family val="2"/>
        <charset val="238"/>
      </rPr>
      <t xml:space="preserve">(poż. 2001r., 2002r.,2003r.)</t>
    </r>
  </si>
  <si>
    <r>
      <rPr>
        <sz val="10"/>
        <rFont val="Arial CE"/>
        <family val="0"/>
        <charset val="238"/>
      </rPr>
      <t xml:space="preserve">2)WFOŚiGW</t>
    </r>
    <r>
      <rPr>
        <sz val="8"/>
        <rFont val="Arial CE"/>
        <family val="2"/>
        <charset val="238"/>
      </rPr>
      <t xml:space="preserve"> poż.2003r.,2004r.  ( na przyzagrod. oczyszcz.ścieków)</t>
    </r>
  </si>
  <si>
    <t xml:space="preserve">R a z e m :</t>
  </si>
  <si>
    <t xml:space="preserve">R a z e m spł.pożyczek+ ods.</t>
  </si>
  <si>
    <t xml:space="preserve">OGÓŁEM spł.kredytów,  pożyczek i odsetek</t>
  </si>
  <si>
    <t xml:space="preserve">potencjalne spłaty z tyt. poręczeń</t>
  </si>
  <si>
    <t xml:space="preserve">OGÓŁEM   SPŁATY</t>
  </si>
  <si>
    <r>
      <rPr>
        <b val="true"/>
        <i val="true"/>
        <sz val="8"/>
        <rFont val="Arial CE"/>
        <family val="2"/>
        <charset val="238"/>
      </rPr>
      <t xml:space="preserve">Stosunek łącznych spłat do plan.dochodów </t>
    </r>
    <r>
      <rPr>
        <i val="true"/>
        <sz val="8"/>
        <rFont val="Arial CE"/>
        <family val="2"/>
        <charset val="238"/>
      </rPr>
      <t xml:space="preserve">(art.113 uofp)</t>
    </r>
  </si>
  <si>
    <t xml:space="preserve">Planowane spłaty długu na lata następne:</t>
  </si>
  <si>
    <t xml:space="preserve">poręczenia</t>
  </si>
  <si>
    <t xml:space="preserve">2021 r.</t>
  </si>
  <si>
    <t xml:space="preserve">267,8 tys. zł</t>
  </si>
  <si>
    <t xml:space="preserve">2031r.</t>
  </si>
  <si>
    <t xml:space="preserve">380,9 tys.zł</t>
  </si>
  <si>
    <t xml:space="preserve">1.131,0 tys.zł</t>
  </si>
  <si>
    <t xml:space="preserve">2022r.</t>
  </si>
  <si>
    <t xml:space="preserve">275,8 tys. zł</t>
  </si>
  <si>
    <t xml:space="preserve">2032r.</t>
  </si>
  <si>
    <t xml:space="preserve">395,4 tys.zł</t>
  </si>
  <si>
    <t xml:space="preserve">1.052,6 tys.zł</t>
  </si>
  <si>
    <t xml:space="preserve">2023r.</t>
  </si>
  <si>
    <t xml:space="preserve">283,9 tys. zł</t>
  </si>
  <si>
    <t xml:space="preserve">2033r.</t>
  </si>
  <si>
    <t xml:space="preserve">  22,4 tys.zł</t>
  </si>
  <si>
    <t xml:space="preserve">  738,1 tys.zł</t>
  </si>
  <si>
    <t xml:space="preserve">2024r.</t>
  </si>
  <si>
    <t xml:space="preserve">293,1 tys. zł</t>
  </si>
  <si>
    <t xml:space="preserve">-</t>
  </si>
  <si>
    <t xml:space="preserve">2025r.</t>
  </si>
  <si>
    <t xml:space="preserve">304,3 tys. zł</t>
  </si>
  <si>
    <t xml:space="preserve">2016r.</t>
  </si>
  <si>
    <t xml:space="preserve">231,4 tys. zł</t>
  </si>
  <si>
    <t xml:space="preserve">2026r.</t>
  </si>
  <si>
    <t xml:space="preserve">315,9 tys. zł</t>
  </si>
  <si>
    <t xml:space="preserve">2017r.</t>
  </si>
  <si>
    <t xml:space="preserve">238,2 tys. zł</t>
  </si>
  <si>
    <t xml:space="preserve">2027r.</t>
  </si>
  <si>
    <t xml:space="preserve">327,9 tys. zł</t>
  </si>
  <si>
    <t xml:space="preserve">2018r.</t>
  </si>
  <si>
    <t xml:space="preserve">245,3 tys. zł</t>
  </si>
  <si>
    <t xml:space="preserve">2028r.</t>
  </si>
  <si>
    <t xml:space="preserve">340,4 tys. zł</t>
  </si>
  <si>
    <t xml:space="preserve">2019r.</t>
  </si>
  <si>
    <t xml:space="preserve">252,6 tys.zł</t>
  </si>
  <si>
    <t xml:space="preserve">2029r.</t>
  </si>
  <si>
    <t xml:space="preserve">353,4 tys. zł</t>
  </si>
  <si>
    <t xml:space="preserve">2020r.</t>
  </si>
  <si>
    <t xml:space="preserve">260,1 tys. zł</t>
  </si>
  <si>
    <t xml:space="preserve">2030r.</t>
  </si>
  <si>
    <t xml:space="preserve">366,9 tys. zł</t>
  </si>
  <si>
    <t xml:space="preserve">L u b i c z, 31 marca 2005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00\ _z_ł_-;\-* #,##0.000\ _z_ł_-;_-* \-??\ _z_ł_-;_-@_-"/>
    <numFmt numFmtId="168" formatCode="_-* #,##0\ _z_ł_-;\-* #,##0\ _z_ł_-;_-* \-??\ _z_ł_-;_-@_-"/>
    <numFmt numFmtId="169" formatCode="_-* #,##0.0\ _z_ł_-;\-* #,##0.0\ _z_ł_-;_-* \-?\ _z_ł_-;_-@_-"/>
    <numFmt numFmtId="170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8.85"/>
    <col collapsed="false" customWidth="true" hidden="true" outlineLevel="0" max="4" min="4" style="0" width="10.13"/>
    <col collapsed="false" customWidth="true" hidden="tru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8.56"/>
    <col collapsed="false" customWidth="true" hidden="false" outlineLevel="0" max="14" min="14" style="0" width="10.71"/>
    <col collapsed="false" customWidth="true" hidden="false" outlineLevel="0" max="15" min="15" style="0" width="8.56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20" min="20" style="0" width="10.28"/>
    <col collapsed="false" customWidth="true" hidden="false" outlineLevel="0" max="22" min="22" style="0" width="10.28"/>
    <col collapsed="false" customWidth="true" hidden="false" outlineLevel="0" max="24" min="24" style="0" width="10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L4" s="3"/>
      <c r="M4" s="3"/>
      <c r="N4" s="3"/>
      <c r="O4" s="4" t="s">
        <v>2</v>
      </c>
      <c r="P4" s="4"/>
      <c r="Q4" s="4"/>
    </row>
    <row r="5" customFormat="false" ht="12.75" hidden="false" customHeight="false" outlineLevel="0" collapsed="false">
      <c r="A5" s="5"/>
      <c r="B5" s="6" t="s">
        <v>3</v>
      </c>
      <c r="C5" s="6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 t="s">
        <v>8</v>
      </c>
      <c r="M5" s="7"/>
      <c r="N5" s="8" t="s">
        <v>9</v>
      </c>
      <c r="O5" s="8"/>
      <c r="P5" s="9" t="s">
        <v>10</v>
      </c>
      <c r="Q5" s="9"/>
      <c r="R5" s="9" t="s">
        <v>11</v>
      </c>
      <c r="S5" s="9"/>
      <c r="T5" s="7" t="s">
        <v>12</v>
      </c>
      <c r="U5" s="7"/>
      <c r="V5" s="7" t="s">
        <v>13</v>
      </c>
      <c r="W5" s="7"/>
      <c r="X5" s="7" t="s">
        <v>14</v>
      </c>
      <c r="Y5" s="7"/>
      <c r="Z5" s="7" t="s">
        <v>15</v>
      </c>
      <c r="AA5" s="7"/>
    </row>
    <row r="6" customFormat="false" ht="13.5" hidden="false" customHeight="false" outlineLevel="0" collapsed="false">
      <c r="A6" s="10"/>
      <c r="B6" s="11" t="s">
        <v>16</v>
      </c>
      <c r="C6" s="12" t="s">
        <v>17</v>
      </c>
      <c r="D6" s="13" t="s">
        <v>16</v>
      </c>
      <c r="E6" s="14" t="s">
        <v>17</v>
      </c>
      <c r="F6" s="13" t="s">
        <v>16</v>
      </c>
      <c r="G6" s="14" t="s">
        <v>17</v>
      </c>
      <c r="H6" s="13" t="s">
        <v>16</v>
      </c>
      <c r="I6" s="14" t="s">
        <v>17</v>
      </c>
      <c r="J6" s="13" t="s">
        <v>16</v>
      </c>
      <c r="K6" s="14" t="s">
        <v>17</v>
      </c>
      <c r="L6" s="13" t="s">
        <v>16</v>
      </c>
      <c r="M6" s="14" t="s">
        <v>17</v>
      </c>
      <c r="N6" s="15" t="s">
        <v>16</v>
      </c>
      <c r="O6" s="16" t="s">
        <v>17</v>
      </c>
      <c r="P6" s="13" t="s">
        <v>16</v>
      </c>
      <c r="Q6" s="16" t="s">
        <v>17</v>
      </c>
      <c r="R6" s="13" t="s">
        <v>16</v>
      </c>
      <c r="S6" s="17" t="s">
        <v>17</v>
      </c>
      <c r="T6" s="13" t="s">
        <v>16</v>
      </c>
      <c r="U6" s="14" t="s">
        <v>17</v>
      </c>
      <c r="V6" s="13" t="s">
        <v>16</v>
      </c>
      <c r="W6" s="14" t="s">
        <v>17</v>
      </c>
      <c r="X6" s="13" t="s">
        <v>16</v>
      </c>
      <c r="Y6" s="14" t="s">
        <v>17</v>
      </c>
      <c r="Z6" s="13" t="s">
        <v>16</v>
      </c>
      <c r="AA6" s="14" t="s">
        <v>17</v>
      </c>
      <c r="AB6" s="18"/>
    </row>
    <row r="7" customFormat="false" ht="24" hidden="false" customHeight="false" outlineLevel="0" collapsed="false">
      <c r="A7" s="19" t="s">
        <v>18</v>
      </c>
      <c r="B7" s="20" t="n">
        <v>355.5</v>
      </c>
      <c r="C7" s="21" t="n">
        <v>60</v>
      </c>
      <c r="D7" s="22" t="n">
        <v>152.5</v>
      </c>
      <c r="E7" s="23" t="n">
        <v>56.5</v>
      </c>
      <c r="F7" s="22" t="n">
        <v>84.8</v>
      </c>
      <c r="G7" s="23" t="n">
        <v>38.5</v>
      </c>
      <c r="H7" s="22" t="n">
        <v>84.8</v>
      </c>
      <c r="I7" s="23" t="n">
        <v>30</v>
      </c>
      <c r="J7" s="22" t="n">
        <v>84.8</v>
      </c>
      <c r="K7" s="23" t="n">
        <v>20</v>
      </c>
      <c r="L7" s="24" t="n">
        <v>84.8</v>
      </c>
      <c r="M7" s="21" t="n">
        <v>10.5</v>
      </c>
      <c r="N7" s="24" t="n">
        <v>41.6</v>
      </c>
      <c r="O7" s="21" t="n">
        <v>1.8</v>
      </c>
      <c r="P7" s="25" t="n">
        <v>0</v>
      </c>
      <c r="Q7" s="26" t="n">
        <v>0</v>
      </c>
      <c r="R7" s="27" t="n">
        <v>0</v>
      </c>
      <c r="S7" s="28" t="n">
        <v>0</v>
      </c>
      <c r="T7" s="29" t="n">
        <v>0</v>
      </c>
      <c r="U7" s="30" t="n">
        <v>0</v>
      </c>
      <c r="V7" s="29" t="n">
        <v>0</v>
      </c>
      <c r="W7" s="30" t="n">
        <v>0</v>
      </c>
      <c r="X7" s="29" t="n">
        <v>0</v>
      </c>
      <c r="Y7" s="30" t="n">
        <v>0</v>
      </c>
      <c r="Z7" s="29" t="n">
        <v>0</v>
      </c>
      <c r="AA7" s="30" t="n">
        <v>0</v>
      </c>
      <c r="AB7" s="18"/>
    </row>
    <row r="8" customFormat="false" ht="24" hidden="false" customHeight="false" outlineLevel="0" collapsed="false">
      <c r="A8" s="19" t="s">
        <v>19</v>
      </c>
      <c r="B8" s="20" t="n">
        <v>500</v>
      </c>
      <c r="C8" s="21" t="n">
        <v>117</v>
      </c>
      <c r="D8" s="24" t="n">
        <v>364</v>
      </c>
      <c r="E8" s="21" t="n">
        <v>164</v>
      </c>
      <c r="F8" s="24" t="n">
        <v>152</v>
      </c>
      <c r="G8" s="21" t="n">
        <v>77.5</v>
      </c>
      <c r="H8" s="24" t="n">
        <v>152</v>
      </c>
      <c r="I8" s="21" t="n">
        <v>60.6</v>
      </c>
      <c r="J8" s="24" t="n">
        <v>152</v>
      </c>
      <c r="K8" s="21" t="n">
        <v>44.5</v>
      </c>
      <c r="L8" s="24" t="n">
        <v>152</v>
      </c>
      <c r="M8" s="21" t="n">
        <v>27.4</v>
      </c>
      <c r="N8" s="24" t="n">
        <v>153</v>
      </c>
      <c r="O8" s="21" t="n">
        <v>10.7</v>
      </c>
      <c r="P8" s="25" t="n">
        <v>0</v>
      </c>
      <c r="Q8" s="26" t="n">
        <v>0</v>
      </c>
      <c r="R8" s="31" t="n">
        <v>0</v>
      </c>
      <c r="S8" s="32" t="n">
        <v>0</v>
      </c>
      <c r="T8" s="33" t="n">
        <v>0</v>
      </c>
      <c r="U8" s="21" t="n">
        <v>0</v>
      </c>
      <c r="V8" s="33" t="n">
        <v>0</v>
      </c>
      <c r="W8" s="21" t="n">
        <v>0</v>
      </c>
      <c r="X8" s="33"/>
      <c r="Y8" s="21" t="n">
        <v>0</v>
      </c>
      <c r="Z8" s="33" t="n">
        <v>0</v>
      </c>
      <c r="AA8" s="21" t="n">
        <v>0</v>
      </c>
      <c r="AB8" s="18"/>
    </row>
    <row r="9" customFormat="false" ht="36.75" hidden="false" customHeight="false" outlineLevel="0" collapsed="false">
      <c r="A9" s="19" t="s">
        <v>20</v>
      </c>
      <c r="B9" s="20" t="n">
        <v>0</v>
      </c>
      <c r="C9" s="21" t="n">
        <v>258</v>
      </c>
      <c r="D9" s="24" t="n">
        <v>1400</v>
      </c>
      <c r="E9" s="21" t="n">
        <v>203</v>
      </c>
      <c r="F9" s="24" t="n">
        <v>1463.7</v>
      </c>
      <c r="G9" s="21" t="n">
        <v>90</v>
      </c>
      <c r="H9" s="24" t="n">
        <v>0</v>
      </c>
      <c r="I9" s="21" t="n">
        <v>0</v>
      </c>
      <c r="J9" s="24" t="n">
        <v>0</v>
      </c>
      <c r="K9" s="21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5" t="n">
        <v>0</v>
      </c>
      <c r="Q9" s="26" t="n">
        <v>0</v>
      </c>
      <c r="R9" s="34" t="n">
        <v>0</v>
      </c>
      <c r="S9" s="35" t="n">
        <v>0</v>
      </c>
      <c r="T9" s="36" t="n">
        <v>0</v>
      </c>
      <c r="U9" s="23" t="n">
        <v>0</v>
      </c>
      <c r="V9" s="36" t="n">
        <v>0</v>
      </c>
      <c r="W9" s="23" t="n">
        <v>0</v>
      </c>
      <c r="X9" s="36" t="n">
        <v>0</v>
      </c>
      <c r="Y9" s="23" t="n">
        <v>0</v>
      </c>
      <c r="Z9" s="36" t="n">
        <v>0</v>
      </c>
      <c r="AA9" s="23" t="n">
        <v>0</v>
      </c>
      <c r="AB9" s="18"/>
    </row>
    <row r="10" customFormat="false" ht="38.25" hidden="false" customHeight="false" outlineLevel="0" collapsed="false">
      <c r="A10" s="19" t="s">
        <v>21</v>
      </c>
      <c r="B10" s="20" t="n">
        <v>0</v>
      </c>
      <c r="C10" s="21" t="n">
        <v>110</v>
      </c>
      <c r="D10" s="24" t="n">
        <v>49.7</v>
      </c>
      <c r="E10" s="21" t="n">
        <v>122</v>
      </c>
      <c r="F10" s="24" t="n">
        <v>200</v>
      </c>
      <c r="G10" s="21" t="n">
        <v>98.4</v>
      </c>
      <c r="H10" s="24" t="n">
        <v>100</v>
      </c>
      <c r="I10" s="21" t="n">
        <v>87.7</v>
      </c>
      <c r="J10" s="24" t="n">
        <v>160</v>
      </c>
      <c r="K10" s="21" t="n">
        <v>78</v>
      </c>
      <c r="L10" s="24" t="n">
        <v>200</v>
      </c>
      <c r="M10" s="21" t="n">
        <v>65</v>
      </c>
      <c r="N10" s="24" t="n">
        <v>240</v>
      </c>
      <c r="O10" s="21" t="n">
        <v>48.5</v>
      </c>
      <c r="P10" s="24" t="n">
        <v>270</v>
      </c>
      <c r="Q10" s="21" t="n">
        <v>30</v>
      </c>
      <c r="R10" s="24" t="n">
        <v>280</v>
      </c>
      <c r="S10" s="37" t="n">
        <v>9.5</v>
      </c>
      <c r="T10" s="33" t="n">
        <v>0</v>
      </c>
      <c r="U10" s="21" t="n">
        <v>0</v>
      </c>
      <c r="V10" s="33" t="n">
        <v>0</v>
      </c>
      <c r="W10" s="21" t="n">
        <v>0</v>
      </c>
      <c r="X10" s="33" t="n">
        <v>0</v>
      </c>
      <c r="Y10" s="21" t="n">
        <v>0</v>
      </c>
      <c r="Z10" s="33" t="n">
        <v>0</v>
      </c>
      <c r="AA10" s="21" t="n">
        <v>0</v>
      </c>
      <c r="AB10" s="18"/>
    </row>
    <row r="11" customFormat="false" ht="66.75" hidden="false" customHeight="true" outlineLevel="0" collapsed="false">
      <c r="A11" s="38" t="s">
        <v>22</v>
      </c>
      <c r="B11" s="20"/>
      <c r="C11" s="21"/>
      <c r="D11" s="24" t="n">
        <v>0</v>
      </c>
      <c r="E11" s="21" t="n">
        <v>5</v>
      </c>
      <c r="F11" s="24" t="n">
        <v>60</v>
      </c>
      <c r="G11" s="21" t="n">
        <v>17</v>
      </c>
      <c r="H11" s="24" t="n">
        <v>72</v>
      </c>
      <c r="I11" s="21" t="n">
        <v>13</v>
      </c>
      <c r="J11" s="24" t="n">
        <v>72</v>
      </c>
      <c r="K11" s="21" t="n">
        <v>9</v>
      </c>
      <c r="L11" s="24" t="n">
        <v>72</v>
      </c>
      <c r="M11" s="21" t="n">
        <v>5</v>
      </c>
      <c r="N11" s="24" t="n">
        <v>54</v>
      </c>
      <c r="O11" s="21" t="n">
        <v>1</v>
      </c>
      <c r="P11" s="24" t="n">
        <v>0</v>
      </c>
      <c r="Q11" s="26" t="n">
        <v>0</v>
      </c>
      <c r="R11" s="31" t="n">
        <v>0</v>
      </c>
      <c r="S11" s="32" t="n">
        <v>0</v>
      </c>
      <c r="T11" s="33" t="n">
        <v>0</v>
      </c>
      <c r="U11" s="21" t="n">
        <v>0</v>
      </c>
      <c r="V11" s="33" t="n">
        <v>0</v>
      </c>
      <c r="W11" s="21" t="n">
        <v>0</v>
      </c>
      <c r="X11" s="33" t="n">
        <v>0</v>
      </c>
      <c r="Y11" s="21" t="n">
        <v>0</v>
      </c>
      <c r="Z11" s="33" t="n">
        <v>0</v>
      </c>
      <c r="AA11" s="21" t="n">
        <v>0</v>
      </c>
      <c r="AB11" s="18"/>
    </row>
    <row r="12" customFormat="false" ht="52.5" hidden="false" customHeight="true" outlineLevel="0" collapsed="false">
      <c r="A12" s="39" t="s">
        <v>23</v>
      </c>
      <c r="B12" s="40"/>
      <c r="C12" s="23"/>
      <c r="D12" s="22" t="n">
        <v>0</v>
      </c>
      <c r="E12" s="23" t="n">
        <v>42.6</v>
      </c>
      <c r="F12" s="22" t="n">
        <v>0</v>
      </c>
      <c r="G12" s="23" t="n">
        <v>340</v>
      </c>
      <c r="H12" s="22" t="n">
        <v>125</v>
      </c>
      <c r="I12" s="23" t="n">
        <v>340</v>
      </c>
      <c r="J12" s="22" t="n">
        <v>500</v>
      </c>
      <c r="K12" s="23" t="n">
        <v>313.5</v>
      </c>
      <c r="L12" s="22" t="n">
        <v>500</v>
      </c>
      <c r="M12" s="23" t="n">
        <v>271</v>
      </c>
      <c r="N12" s="22" t="n">
        <v>500</v>
      </c>
      <c r="O12" s="23" t="n">
        <v>228.6</v>
      </c>
      <c r="P12" s="22" t="n">
        <v>500</v>
      </c>
      <c r="Q12" s="23" t="n">
        <v>186</v>
      </c>
      <c r="R12" s="22" t="n">
        <v>500</v>
      </c>
      <c r="S12" s="41" t="n">
        <v>143.7</v>
      </c>
      <c r="T12" s="33" t="n">
        <v>500</v>
      </c>
      <c r="U12" s="21" t="n">
        <v>101</v>
      </c>
      <c r="V12" s="33" t="n">
        <v>500</v>
      </c>
      <c r="W12" s="21" t="n">
        <v>58.6</v>
      </c>
      <c r="X12" s="33" t="n">
        <v>375</v>
      </c>
      <c r="Y12" s="21" t="n">
        <v>16.1</v>
      </c>
      <c r="Z12" s="33" t="n">
        <v>0</v>
      </c>
      <c r="AA12" s="21" t="n">
        <v>0</v>
      </c>
      <c r="AB12" s="18"/>
    </row>
    <row r="13" customFormat="false" ht="81" hidden="false" customHeight="true" outlineLevel="0" collapsed="false">
      <c r="A13" s="42" t="s">
        <v>24</v>
      </c>
      <c r="B13" s="43"/>
      <c r="C13" s="44"/>
      <c r="D13" s="45" t="n">
        <v>0</v>
      </c>
      <c r="E13" s="44" t="n">
        <v>5</v>
      </c>
      <c r="F13" s="45" t="n">
        <v>0</v>
      </c>
      <c r="G13" s="44" t="n">
        <v>590</v>
      </c>
      <c r="H13" s="45" t="n">
        <v>150.3</v>
      </c>
      <c r="I13" s="44" t="n">
        <v>595</v>
      </c>
      <c r="J13" s="45" t="n">
        <v>522</v>
      </c>
      <c r="K13" s="44" t="n">
        <v>570</v>
      </c>
      <c r="L13" s="45" t="n">
        <v>696</v>
      </c>
      <c r="M13" s="44" t="n">
        <v>505</v>
      </c>
      <c r="N13" s="45" t="n">
        <v>696</v>
      </c>
      <c r="O13" s="44" t="n">
        <v>440</v>
      </c>
      <c r="P13" s="45" t="n">
        <v>696</v>
      </c>
      <c r="Q13" s="44" t="n">
        <v>375</v>
      </c>
      <c r="R13" s="45" t="n">
        <v>696</v>
      </c>
      <c r="S13" s="46" t="n">
        <v>310</v>
      </c>
      <c r="T13" s="47" t="n">
        <v>696</v>
      </c>
      <c r="U13" s="48" t="n">
        <v>240</v>
      </c>
      <c r="V13" s="47" t="n">
        <v>696</v>
      </c>
      <c r="W13" s="48" t="n">
        <v>175</v>
      </c>
      <c r="X13" s="47" t="n">
        <v>696</v>
      </c>
      <c r="Y13" s="48" t="n">
        <v>110</v>
      </c>
      <c r="Z13" s="47" t="n">
        <v>696</v>
      </c>
      <c r="AA13" s="48" t="n">
        <v>45</v>
      </c>
      <c r="AB13" s="18"/>
    </row>
    <row r="14" customFormat="false" ht="13.5" hidden="false" customHeight="false" outlineLevel="0" collapsed="false">
      <c r="A14" s="49" t="s">
        <v>25</v>
      </c>
      <c r="B14" s="50" t="n">
        <f aca="false">SUM(B7:B10)</f>
        <v>855.5</v>
      </c>
      <c r="C14" s="51" t="n">
        <f aca="false">SUM(C7:C10)</f>
        <v>545</v>
      </c>
      <c r="D14" s="50" t="n">
        <f aca="false">SUM(D7:D13)</f>
        <v>1966.2</v>
      </c>
      <c r="E14" s="51" t="n">
        <f aca="false">SUM(E7:E13)</f>
        <v>598.1</v>
      </c>
      <c r="F14" s="50" t="n">
        <f aca="false">SUM(F7:F13)</f>
        <v>1960.5</v>
      </c>
      <c r="G14" s="51" t="n">
        <f aca="false">SUM(G7:G13)</f>
        <v>1251.4</v>
      </c>
      <c r="H14" s="50" t="n">
        <f aca="false">SUM(H7:H13)</f>
        <v>684.1</v>
      </c>
      <c r="I14" s="51" t="n">
        <f aca="false">SUM(I7:I13)</f>
        <v>1126.3</v>
      </c>
      <c r="J14" s="50" t="n">
        <f aca="false">SUM(J7:J13)</f>
        <v>1490.8</v>
      </c>
      <c r="K14" s="51" t="n">
        <f aca="false">SUM(K7:K13)</f>
        <v>1035</v>
      </c>
      <c r="L14" s="50" t="n">
        <f aca="false">SUM(L7:L13)</f>
        <v>1704.8</v>
      </c>
      <c r="M14" s="51" t="n">
        <f aca="false">SUM(M7:M13)</f>
        <v>883.9</v>
      </c>
      <c r="N14" s="50" t="n">
        <f aca="false">SUM(N7:N13)</f>
        <v>1684.6</v>
      </c>
      <c r="O14" s="51" t="n">
        <f aca="false">SUM(O7:O13)</f>
        <v>730.6</v>
      </c>
      <c r="P14" s="50" t="n">
        <f aca="false">SUM(P7:P13)</f>
        <v>1466</v>
      </c>
      <c r="Q14" s="51" t="n">
        <f aca="false">SUM(Q7:Q13)</f>
        <v>591</v>
      </c>
      <c r="R14" s="50" t="n">
        <f aca="false">SUM(R7:R13)</f>
        <v>1476</v>
      </c>
      <c r="S14" s="52" t="n">
        <f aca="false">SUM(S7:S13)</f>
        <v>463.2</v>
      </c>
      <c r="T14" s="50" t="n">
        <f aca="false">SUM(T7:T13)</f>
        <v>1196</v>
      </c>
      <c r="U14" s="51" t="n">
        <f aca="false">SUM(U7:U13)</f>
        <v>341</v>
      </c>
      <c r="V14" s="50" t="n">
        <f aca="false">SUM(V7:V13)</f>
        <v>1196</v>
      </c>
      <c r="W14" s="51" t="n">
        <f aca="false">SUM(W7:W13)</f>
        <v>233.6</v>
      </c>
      <c r="X14" s="50" t="n">
        <f aca="false">SUM(X7:X13)</f>
        <v>1071</v>
      </c>
      <c r="Y14" s="51" t="n">
        <f aca="false">SUM(Y7:Y13)</f>
        <v>126.1</v>
      </c>
      <c r="Z14" s="50" t="n">
        <f aca="false">SUM(Z7:Z13)</f>
        <v>696</v>
      </c>
      <c r="AA14" s="51" t="n">
        <f aca="false">SUM(AA7:AA13)</f>
        <v>45</v>
      </c>
      <c r="AB14" s="18"/>
    </row>
    <row r="15" customFormat="false" ht="34.5" hidden="false" customHeight="false" outlineLevel="0" collapsed="false">
      <c r="A15" s="53" t="s">
        <v>26</v>
      </c>
      <c r="B15" s="54" t="n">
        <f aca="false">B14+C14</f>
        <v>1400.5</v>
      </c>
      <c r="C15" s="54"/>
      <c r="D15" s="54" t="n">
        <f aca="false">D14+E14</f>
        <v>2564.3</v>
      </c>
      <c r="E15" s="54"/>
      <c r="F15" s="54" t="n">
        <f aca="false">F14+G14</f>
        <v>3211.9</v>
      </c>
      <c r="G15" s="54"/>
      <c r="H15" s="54" t="n">
        <f aca="false">H14+I14</f>
        <v>1810.4</v>
      </c>
      <c r="I15" s="54"/>
      <c r="J15" s="54" t="n">
        <f aca="false">J14+K14</f>
        <v>2525.8</v>
      </c>
      <c r="K15" s="54"/>
      <c r="L15" s="54" t="n">
        <f aca="false">L14+M14</f>
        <v>2588.7</v>
      </c>
      <c r="M15" s="54"/>
      <c r="N15" s="54" t="n">
        <f aca="false">N14+O14</f>
        <v>2415.2</v>
      </c>
      <c r="O15" s="54"/>
      <c r="P15" s="54" t="n">
        <f aca="false">P14+Q14</f>
        <v>2057</v>
      </c>
      <c r="Q15" s="54"/>
      <c r="R15" s="55" t="n">
        <f aca="false">R14+S14</f>
        <v>1939.2</v>
      </c>
      <c r="S15" s="55"/>
      <c r="T15" s="56" t="n">
        <f aca="false">T14+U14</f>
        <v>1537</v>
      </c>
      <c r="U15" s="56"/>
      <c r="V15" s="56" t="n">
        <f aca="false">V14+W14</f>
        <v>1429.6</v>
      </c>
      <c r="W15" s="56"/>
      <c r="X15" s="56" t="n">
        <f aca="false">X14+Y14</f>
        <v>1197.1</v>
      </c>
      <c r="Y15" s="56"/>
      <c r="Z15" s="56" t="n">
        <f aca="false">Z14+AA14</f>
        <v>741</v>
      </c>
      <c r="AA15" s="56"/>
      <c r="AB15" s="18"/>
    </row>
    <row r="16" customFormat="false" ht="12.75" hidden="false" customHeight="false" outlineLevel="0" collapsed="false">
      <c r="A16" s="57"/>
      <c r="B16" s="58" t="s">
        <v>27</v>
      </c>
      <c r="C16" s="59" t="s">
        <v>17</v>
      </c>
      <c r="D16" s="60" t="s">
        <v>27</v>
      </c>
      <c r="E16" s="59" t="s">
        <v>17</v>
      </c>
      <c r="F16" s="58" t="s">
        <v>27</v>
      </c>
      <c r="G16" s="59" t="s">
        <v>17</v>
      </c>
      <c r="H16" s="58" t="s">
        <v>27</v>
      </c>
      <c r="I16" s="59" t="s">
        <v>17</v>
      </c>
      <c r="J16" s="58" t="s">
        <v>27</v>
      </c>
      <c r="K16" s="59" t="s">
        <v>17</v>
      </c>
      <c r="L16" s="61" t="s">
        <v>27</v>
      </c>
      <c r="M16" s="62" t="s">
        <v>17</v>
      </c>
      <c r="N16" s="61" t="s">
        <v>27</v>
      </c>
      <c r="O16" s="62" t="s">
        <v>17</v>
      </c>
      <c r="P16" s="61" t="s">
        <v>27</v>
      </c>
      <c r="Q16" s="62" t="s">
        <v>17</v>
      </c>
      <c r="R16" s="63" t="s">
        <v>27</v>
      </c>
      <c r="S16" s="64" t="s">
        <v>17</v>
      </c>
      <c r="T16" s="65" t="s">
        <v>27</v>
      </c>
      <c r="U16" s="66" t="s">
        <v>17</v>
      </c>
      <c r="V16" s="65" t="s">
        <v>27</v>
      </c>
      <c r="W16" s="66" t="s">
        <v>17</v>
      </c>
      <c r="X16" s="65" t="s">
        <v>27</v>
      </c>
      <c r="Y16" s="66" t="s">
        <v>17</v>
      </c>
      <c r="Z16" s="65" t="s">
        <v>27</v>
      </c>
      <c r="AA16" s="66" t="s">
        <v>17</v>
      </c>
      <c r="AB16" s="18"/>
    </row>
    <row r="17" customFormat="false" ht="35.25" hidden="false" customHeight="false" outlineLevel="0" collapsed="false">
      <c r="A17" s="67" t="s">
        <v>28</v>
      </c>
      <c r="B17" s="24" t="n">
        <v>0</v>
      </c>
      <c r="C17" s="21" t="n">
        <v>34.6</v>
      </c>
      <c r="D17" s="24" t="n">
        <v>76.4</v>
      </c>
      <c r="E17" s="21" t="n">
        <v>14</v>
      </c>
      <c r="F17" s="24" t="n">
        <v>180</v>
      </c>
      <c r="G17" s="21" t="n">
        <v>28.8</v>
      </c>
      <c r="H17" s="24" t="n">
        <v>180</v>
      </c>
      <c r="I17" s="21" t="n">
        <v>23.4</v>
      </c>
      <c r="J17" s="24" t="n">
        <v>180</v>
      </c>
      <c r="K17" s="21" t="n">
        <v>18.1</v>
      </c>
      <c r="L17" s="24" t="n">
        <v>180</v>
      </c>
      <c r="M17" s="21" t="n">
        <v>12.7</v>
      </c>
      <c r="N17" s="24" t="n">
        <v>180</v>
      </c>
      <c r="O17" s="21" t="n">
        <v>7.3</v>
      </c>
      <c r="P17" s="24" t="n">
        <v>180</v>
      </c>
      <c r="Q17" s="21" t="n">
        <v>1.9</v>
      </c>
      <c r="R17" s="34" t="n">
        <v>0</v>
      </c>
      <c r="S17" s="35" t="n">
        <v>0</v>
      </c>
      <c r="T17" s="36" t="n">
        <v>0</v>
      </c>
      <c r="U17" s="23" t="n">
        <v>0</v>
      </c>
      <c r="V17" s="36" t="n">
        <v>0</v>
      </c>
      <c r="W17" s="23" t="n">
        <v>0</v>
      </c>
      <c r="X17" s="36" t="n">
        <v>0</v>
      </c>
      <c r="Y17" s="23" t="n">
        <v>0</v>
      </c>
      <c r="Z17" s="36" t="n">
        <v>0</v>
      </c>
      <c r="AA17" s="23" t="n">
        <v>0</v>
      </c>
      <c r="AB17" s="18"/>
    </row>
    <row r="18" customFormat="false" ht="45.75" hidden="false" customHeight="true" outlineLevel="0" collapsed="false">
      <c r="A18" s="68" t="s">
        <v>29</v>
      </c>
      <c r="B18" s="45" t="n">
        <v>0</v>
      </c>
      <c r="C18" s="44" t="n">
        <v>5.9</v>
      </c>
      <c r="D18" s="45" t="n">
        <v>39.2</v>
      </c>
      <c r="E18" s="44" t="n">
        <v>8</v>
      </c>
      <c r="F18" s="45" t="n">
        <v>78.3</v>
      </c>
      <c r="G18" s="44" t="n">
        <v>14.7</v>
      </c>
      <c r="H18" s="45" t="n">
        <v>78.3</v>
      </c>
      <c r="I18" s="44" t="n">
        <v>10</v>
      </c>
      <c r="J18" s="45" t="n">
        <v>78.2</v>
      </c>
      <c r="K18" s="44" t="n">
        <v>5.3</v>
      </c>
      <c r="L18" s="45" t="n">
        <v>39.1</v>
      </c>
      <c r="M18" s="44" t="n">
        <v>0.9</v>
      </c>
      <c r="N18" s="45" t="n">
        <v>0</v>
      </c>
      <c r="O18" s="44" t="n">
        <v>0</v>
      </c>
      <c r="P18" s="45" t="n">
        <v>0</v>
      </c>
      <c r="Q18" s="44" t="n">
        <v>0</v>
      </c>
      <c r="R18" s="69" t="n">
        <v>0</v>
      </c>
      <c r="S18" s="70" t="n">
        <v>0</v>
      </c>
      <c r="T18" s="47" t="n">
        <v>0</v>
      </c>
      <c r="U18" s="48" t="n">
        <v>0</v>
      </c>
      <c r="V18" s="47" t="n">
        <v>0</v>
      </c>
      <c r="W18" s="48" t="n">
        <v>0</v>
      </c>
      <c r="X18" s="47" t="n">
        <v>0</v>
      </c>
      <c r="Y18" s="48" t="n">
        <v>0</v>
      </c>
      <c r="Z18" s="47" t="n">
        <v>0</v>
      </c>
      <c r="AA18" s="48" t="n">
        <v>0</v>
      </c>
      <c r="AB18" s="18"/>
    </row>
    <row r="19" customFormat="false" ht="13.5" hidden="false" customHeight="false" outlineLevel="0" collapsed="false">
      <c r="A19" s="71" t="s">
        <v>30</v>
      </c>
      <c r="B19" s="50" t="n">
        <f aca="false">SUM(B17:B18)</f>
        <v>0</v>
      </c>
      <c r="C19" s="50" t="n">
        <f aca="false">SUM(C17:C18)</f>
        <v>40.5</v>
      </c>
      <c r="D19" s="50" t="n">
        <f aca="false">SUM(D17:D18)</f>
        <v>115.6</v>
      </c>
      <c r="E19" s="50" t="n">
        <f aca="false">SUM(E17:E18)</f>
        <v>22</v>
      </c>
      <c r="F19" s="50" t="n">
        <f aca="false">SUM(F17:F18)</f>
        <v>258.3</v>
      </c>
      <c r="G19" s="50" t="n">
        <f aca="false">SUM(G17:G18)</f>
        <v>43.5</v>
      </c>
      <c r="H19" s="50" t="n">
        <f aca="false">SUM(H17:H18)</f>
        <v>258.3</v>
      </c>
      <c r="I19" s="50" t="n">
        <f aca="false">SUM(I17:I18)</f>
        <v>33.4</v>
      </c>
      <c r="J19" s="50" t="n">
        <f aca="false">SUM(J17:J18)</f>
        <v>258.2</v>
      </c>
      <c r="K19" s="50" t="n">
        <f aca="false">SUM(K17:K18)</f>
        <v>23.4</v>
      </c>
      <c r="L19" s="50" t="n">
        <f aca="false">SUM(L17:L18)</f>
        <v>219.1</v>
      </c>
      <c r="M19" s="50" t="n">
        <f aca="false">SUM(M17:M18)</f>
        <v>13.6</v>
      </c>
      <c r="N19" s="50" t="n">
        <f aca="false">SUM(N17:N18)</f>
        <v>180</v>
      </c>
      <c r="O19" s="50" t="n">
        <f aca="false">SUM(O17:O18)</f>
        <v>7.3</v>
      </c>
      <c r="P19" s="50" t="n">
        <f aca="false">SUM(P17:P18)</f>
        <v>180</v>
      </c>
      <c r="Q19" s="50" t="n">
        <f aca="false">SUM(Q17:Q18)</f>
        <v>1.9</v>
      </c>
      <c r="R19" s="50" t="n">
        <f aca="false">SUM(R17:R18)</f>
        <v>0</v>
      </c>
      <c r="S19" s="50" t="n">
        <f aca="false">SUM(S17:S18)</f>
        <v>0</v>
      </c>
      <c r="T19" s="50" t="n">
        <f aca="false">SUM(T17:T18)</f>
        <v>0</v>
      </c>
      <c r="U19" s="50" t="n">
        <f aca="false">SUM(U17:U18)</f>
        <v>0</v>
      </c>
      <c r="V19" s="50" t="n">
        <f aca="false">SUM(V17:V18)</f>
        <v>0</v>
      </c>
      <c r="W19" s="50" t="n">
        <f aca="false">SUM(W17:W18)</f>
        <v>0</v>
      </c>
      <c r="X19" s="50" t="n">
        <f aca="false">SUM(X17:X18)</f>
        <v>0</v>
      </c>
      <c r="Y19" s="50" t="n">
        <f aca="false">SUM(Y17:Y18)</f>
        <v>0</v>
      </c>
      <c r="Z19" s="50" t="n">
        <f aca="false">SUM(Z17:Z18)</f>
        <v>0</v>
      </c>
      <c r="AA19" s="50" t="n">
        <f aca="false">SUM(AA17:AA18)</f>
        <v>0</v>
      </c>
      <c r="AB19" s="72"/>
    </row>
    <row r="20" customFormat="false" ht="34.5" hidden="false" customHeight="false" outlineLevel="0" collapsed="false">
      <c r="A20" s="73" t="s">
        <v>31</v>
      </c>
      <c r="B20" s="74" t="n">
        <f aca="false">B19+C19</f>
        <v>40.5</v>
      </c>
      <c r="C20" s="74"/>
      <c r="D20" s="74" t="n">
        <f aca="false">D19+E19</f>
        <v>137.6</v>
      </c>
      <c r="E20" s="74"/>
      <c r="F20" s="74" t="n">
        <f aca="false">F19+G19</f>
        <v>301.8</v>
      </c>
      <c r="G20" s="74"/>
      <c r="H20" s="74" t="n">
        <f aca="false">H19+I19</f>
        <v>291.7</v>
      </c>
      <c r="I20" s="74"/>
      <c r="J20" s="74" t="n">
        <f aca="false">J19+K19</f>
        <v>281.6</v>
      </c>
      <c r="K20" s="74"/>
      <c r="L20" s="74" t="n">
        <f aca="false">L19+M19</f>
        <v>232.7</v>
      </c>
      <c r="M20" s="74"/>
      <c r="N20" s="74" t="n">
        <f aca="false">N19+O19</f>
        <v>187.3</v>
      </c>
      <c r="O20" s="74"/>
      <c r="P20" s="74" t="n">
        <f aca="false">P19+Q19</f>
        <v>181.9</v>
      </c>
      <c r="Q20" s="74"/>
      <c r="R20" s="74" t="n">
        <f aca="false">R19+S19</f>
        <v>0</v>
      </c>
      <c r="S20" s="74"/>
      <c r="T20" s="74" t="n">
        <f aca="false">T19+U19</f>
        <v>0</v>
      </c>
      <c r="U20" s="74"/>
      <c r="V20" s="74" t="n">
        <f aca="false">V19+W19</f>
        <v>0</v>
      </c>
      <c r="W20" s="74"/>
      <c r="X20" s="74" t="n">
        <f aca="false">X19+Y19</f>
        <v>0</v>
      </c>
      <c r="Y20" s="74"/>
      <c r="Z20" s="75" t="n">
        <f aca="false">Z19+AA19</f>
        <v>0</v>
      </c>
      <c r="AA20" s="75"/>
      <c r="AB20" s="72"/>
    </row>
    <row r="21" customFormat="false" ht="43.5" hidden="false" customHeight="false" outlineLevel="0" collapsed="false">
      <c r="A21" s="76" t="s">
        <v>32</v>
      </c>
      <c r="B21" s="77" t="n">
        <f aca="false">B15+B20</f>
        <v>1441</v>
      </c>
      <c r="C21" s="77"/>
      <c r="D21" s="77" t="n">
        <f aca="false">D15+D20</f>
        <v>2701.9</v>
      </c>
      <c r="E21" s="77"/>
      <c r="F21" s="77" t="n">
        <f aca="false">F15+F20</f>
        <v>3513.7</v>
      </c>
      <c r="G21" s="77"/>
      <c r="H21" s="77" t="n">
        <f aca="false">H15+H20</f>
        <v>2102.1</v>
      </c>
      <c r="I21" s="77"/>
      <c r="J21" s="77" t="n">
        <f aca="false">J15+J20</f>
        <v>2807.4</v>
      </c>
      <c r="K21" s="77"/>
      <c r="L21" s="77" t="n">
        <f aca="false">L15+L20</f>
        <v>2821.4</v>
      </c>
      <c r="M21" s="77"/>
      <c r="N21" s="77" t="n">
        <f aca="false">N15+N20</f>
        <v>2602.5</v>
      </c>
      <c r="O21" s="77"/>
      <c r="P21" s="77" t="n">
        <f aca="false">P15+P20</f>
        <v>2238.9</v>
      </c>
      <c r="Q21" s="77"/>
      <c r="R21" s="77" t="n">
        <f aca="false">R15+R20</f>
        <v>1939.2</v>
      </c>
      <c r="S21" s="77"/>
      <c r="T21" s="77" t="n">
        <f aca="false">T15+T20</f>
        <v>1537</v>
      </c>
      <c r="U21" s="77"/>
      <c r="V21" s="77" t="n">
        <f aca="false">V15+V20</f>
        <v>1429.6</v>
      </c>
      <c r="W21" s="77"/>
      <c r="X21" s="77" t="n">
        <f aca="false">X15+X20</f>
        <v>1197.1</v>
      </c>
      <c r="Y21" s="77"/>
      <c r="Z21" s="78" t="n">
        <f aca="false">Z15+Z20</f>
        <v>741</v>
      </c>
      <c r="AA21" s="78"/>
      <c r="AB21" s="72"/>
    </row>
    <row r="22" customFormat="false" ht="34.5" hidden="false" customHeight="true" outlineLevel="0" collapsed="false">
      <c r="A22" s="76" t="s">
        <v>33</v>
      </c>
      <c r="B22" s="78"/>
      <c r="C22" s="79"/>
      <c r="D22" s="77" t="n">
        <v>341.8</v>
      </c>
      <c r="E22" s="77"/>
      <c r="F22" s="77" t="n">
        <v>758.9</v>
      </c>
      <c r="G22" s="77"/>
      <c r="H22" s="77" t="n">
        <v>733.9</v>
      </c>
      <c r="I22" s="77"/>
      <c r="J22" s="77" t="n">
        <v>709</v>
      </c>
      <c r="K22" s="77"/>
      <c r="L22" s="80" t="n">
        <v>437.5</v>
      </c>
      <c r="M22" s="80"/>
      <c r="N22" s="80" t="n">
        <v>188.5</v>
      </c>
      <c r="O22" s="80"/>
      <c r="P22" s="80" t="n">
        <v>194.1</v>
      </c>
      <c r="Q22" s="80"/>
      <c r="R22" s="81" t="n">
        <v>200</v>
      </c>
      <c r="S22" s="81"/>
      <c r="T22" s="80" t="n">
        <v>205.8</v>
      </c>
      <c r="U22" s="80"/>
      <c r="V22" s="80" t="n">
        <v>211.9</v>
      </c>
      <c r="W22" s="80"/>
      <c r="X22" s="80" t="n">
        <v>218.2</v>
      </c>
      <c r="Y22" s="80"/>
      <c r="Z22" s="81" t="n">
        <v>224.7</v>
      </c>
      <c r="AA22" s="81"/>
      <c r="AB22" s="72"/>
    </row>
    <row r="23" customFormat="false" ht="34.5" hidden="false" customHeight="true" outlineLevel="0" collapsed="false">
      <c r="A23" s="76" t="s">
        <v>34</v>
      </c>
      <c r="B23" s="78"/>
      <c r="C23" s="79"/>
      <c r="D23" s="77" t="n">
        <f aca="false">D21+D22</f>
        <v>3043.7</v>
      </c>
      <c r="E23" s="77"/>
      <c r="F23" s="77" t="n">
        <f aca="false">F21+F22</f>
        <v>4272.6</v>
      </c>
      <c r="G23" s="77"/>
      <c r="H23" s="77" t="n">
        <f aca="false">H21+H22</f>
        <v>2836</v>
      </c>
      <c r="I23" s="77"/>
      <c r="J23" s="77" t="n">
        <f aca="false">J21+J22</f>
        <v>3516.4</v>
      </c>
      <c r="K23" s="77"/>
      <c r="L23" s="77" t="n">
        <f aca="false">L21+L22</f>
        <v>3258.9</v>
      </c>
      <c r="M23" s="77"/>
      <c r="N23" s="77" t="n">
        <f aca="false">N21+N22</f>
        <v>2791</v>
      </c>
      <c r="O23" s="77"/>
      <c r="P23" s="77" t="n">
        <f aca="false">P21+P22</f>
        <v>2433</v>
      </c>
      <c r="Q23" s="77"/>
      <c r="R23" s="77" t="n">
        <f aca="false">R21+R22</f>
        <v>2139.2</v>
      </c>
      <c r="S23" s="77"/>
      <c r="T23" s="77" t="n">
        <f aca="false">T21+T22</f>
        <v>1742.8</v>
      </c>
      <c r="U23" s="77"/>
      <c r="V23" s="77" t="n">
        <f aca="false">V21+V22</f>
        <v>1641.5</v>
      </c>
      <c r="W23" s="77"/>
      <c r="X23" s="77" t="n">
        <f aca="false">X21+X22</f>
        <v>1415.3</v>
      </c>
      <c r="Y23" s="77"/>
      <c r="Z23" s="78" t="n">
        <f aca="false">Z21+Z22</f>
        <v>965.7</v>
      </c>
      <c r="AA23" s="78"/>
      <c r="AB23" s="72"/>
    </row>
    <row r="24" customFormat="false" ht="54" hidden="false" customHeight="false" outlineLevel="0" collapsed="false">
      <c r="A24" s="82" t="s">
        <v>35</v>
      </c>
      <c r="B24" s="83" t="n">
        <v>10.4</v>
      </c>
      <c r="C24" s="83"/>
      <c r="D24" s="83" t="n">
        <v>11.3</v>
      </c>
      <c r="E24" s="83"/>
      <c r="F24" s="83" t="n">
        <v>13.6</v>
      </c>
      <c r="G24" s="83"/>
      <c r="H24" s="83" t="n">
        <v>9.4</v>
      </c>
      <c r="I24" s="83"/>
      <c r="J24" s="83" t="n">
        <v>11.4</v>
      </c>
      <c r="K24" s="83"/>
      <c r="L24" s="83" t="n">
        <v>11.6</v>
      </c>
      <c r="M24" s="83"/>
      <c r="N24" s="83" t="n">
        <v>9.8</v>
      </c>
      <c r="O24" s="83"/>
      <c r="P24" s="83" t="n">
        <v>8.4</v>
      </c>
      <c r="Q24" s="83"/>
      <c r="R24" s="84" t="n">
        <v>7.4</v>
      </c>
      <c r="S24" s="84"/>
      <c r="T24" s="83" t="n">
        <v>5.8</v>
      </c>
      <c r="U24" s="83"/>
      <c r="V24" s="83" t="n">
        <v>5.3</v>
      </c>
      <c r="W24" s="83"/>
      <c r="X24" s="83" t="n">
        <v>4.5</v>
      </c>
      <c r="Y24" s="83"/>
      <c r="Z24" s="85" t="n">
        <v>3</v>
      </c>
      <c r="AA24" s="85"/>
      <c r="AB24" s="72"/>
    </row>
    <row r="25" customFormat="false" ht="13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8"/>
      <c r="U25" s="87"/>
      <c r="V25" s="87"/>
      <c r="W25" s="87"/>
      <c r="X25" s="87"/>
      <c r="Y25" s="87"/>
      <c r="Z25" s="87"/>
      <c r="AA25" s="87"/>
    </row>
    <row r="26" customFormat="false" ht="13.5" hidden="false" customHeight="false" outlineLevel="0" collapsed="false"/>
    <row r="27" customFormat="false" ht="12.75" hidden="false" customHeight="false" outlineLevel="0" collapsed="false">
      <c r="A27" s="89" t="s">
        <v>3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2.75" hidden="false" customHeight="false" outlineLevel="0" collapsed="false">
      <c r="A28" s="90" t="s">
        <v>3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75" hidden="false" customHeight="false" outlineLevel="0" collapsed="false">
      <c r="A29" s="18"/>
      <c r="D29" s="91"/>
      <c r="E29" s="91"/>
      <c r="F29" s="91"/>
      <c r="G29" s="91"/>
      <c r="H29" s="92" t="s">
        <v>38</v>
      </c>
      <c r="I29" s="0" t="s">
        <v>39</v>
      </c>
      <c r="J29" s="93"/>
      <c r="K29" s="94" t="s">
        <v>40</v>
      </c>
      <c r="L29" s="0" t="s">
        <v>41</v>
      </c>
    </row>
    <row r="30" customFormat="false" ht="12.75" hidden="false" customHeight="false" outlineLevel="0" collapsed="false">
      <c r="A30" s="95"/>
      <c r="D30" s="91" t="s">
        <v>42</v>
      </c>
      <c r="E30" s="91"/>
      <c r="F30" s="91"/>
      <c r="G30" s="91"/>
      <c r="H30" s="96" t="s">
        <v>43</v>
      </c>
      <c r="I30" s="0" t="s">
        <v>44</v>
      </c>
      <c r="J30" s="93"/>
      <c r="K30" s="94" t="s">
        <v>45</v>
      </c>
      <c r="L30" s="0" t="s">
        <v>46</v>
      </c>
    </row>
    <row r="31" customFormat="false" ht="12.75" hidden="false" customHeight="false" outlineLevel="0" collapsed="false">
      <c r="A31" s="95"/>
      <c r="D31" s="91" t="s">
        <v>47</v>
      </c>
      <c r="E31" s="91"/>
      <c r="F31" s="91"/>
      <c r="G31" s="91"/>
      <c r="H31" s="96" t="s">
        <v>48</v>
      </c>
      <c r="I31" s="0" t="s">
        <v>49</v>
      </c>
      <c r="J31" s="93"/>
      <c r="K31" s="94" t="s">
        <v>50</v>
      </c>
      <c r="L31" s="0" t="s">
        <v>51</v>
      </c>
    </row>
    <row r="32" customFormat="false" ht="12.75" hidden="false" customHeight="false" outlineLevel="0" collapsed="false">
      <c r="A32" s="95"/>
      <c r="D32" s="91" t="s">
        <v>52</v>
      </c>
      <c r="E32" s="91"/>
      <c r="F32" s="97"/>
      <c r="G32" s="97"/>
      <c r="H32" s="96" t="s">
        <v>53</v>
      </c>
      <c r="I32" s="0" t="s">
        <v>54</v>
      </c>
      <c r="J32" s="93"/>
    </row>
    <row r="33" customFormat="false" ht="12.75" hidden="false" customHeight="false" outlineLevel="0" collapsed="false">
      <c r="A33" s="95"/>
      <c r="D33" s="91" t="s">
        <v>55</v>
      </c>
      <c r="E33" s="91"/>
      <c r="F33" s="91"/>
      <c r="G33" s="91"/>
      <c r="H33" s="96" t="s">
        <v>56</v>
      </c>
      <c r="I33" s="0" t="s">
        <v>57</v>
      </c>
      <c r="J33" s="93"/>
    </row>
    <row r="34" customFormat="false" ht="12.75" hidden="false" customHeight="false" outlineLevel="0" collapsed="false">
      <c r="A34" s="95" t="s">
        <v>58</v>
      </c>
      <c r="D34" s="91" t="s">
        <v>55</v>
      </c>
      <c r="E34" s="91"/>
      <c r="F34" s="91" t="s">
        <v>59</v>
      </c>
      <c r="G34" s="91"/>
      <c r="H34" s="96" t="s">
        <v>60</v>
      </c>
      <c r="I34" s="0" t="s">
        <v>61</v>
      </c>
      <c r="J34" s="93"/>
    </row>
    <row r="35" customFormat="false" ht="12.75" hidden="false" customHeight="false" outlineLevel="0" collapsed="false">
      <c r="A35" s="95" t="s">
        <v>62</v>
      </c>
      <c r="D35" s="91" t="s">
        <v>55</v>
      </c>
      <c r="E35" s="91"/>
      <c r="F35" s="91" t="s">
        <v>63</v>
      </c>
      <c r="G35" s="91"/>
      <c r="H35" s="96" t="s">
        <v>64</v>
      </c>
      <c r="I35" s="0" t="s">
        <v>65</v>
      </c>
      <c r="J35" s="93"/>
    </row>
    <row r="36" customFormat="false" ht="12.75" hidden="false" customHeight="false" outlineLevel="0" collapsed="false">
      <c r="A36" s="95" t="s">
        <v>66</v>
      </c>
      <c r="D36" s="91" t="s">
        <v>55</v>
      </c>
      <c r="E36" s="91"/>
      <c r="F36" s="91" t="s">
        <v>67</v>
      </c>
      <c r="G36" s="91"/>
      <c r="H36" s="96" t="s">
        <v>68</v>
      </c>
      <c r="I36" s="0" t="s">
        <v>69</v>
      </c>
      <c r="J36" s="93"/>
    </row>
    <row r="37" customFormat="false" ht="12.75" hidden="false" customHeight="false" outlineLevel="0" collapsed="false">
      <c r="A37" s="95" t="s">
        <v>70</v>
      </c>
      <c r="D37" s="91" t="s">
        <v>55</v>
      </c>
      <c r="E37" s="91"/>
      <c r="F37" s="91" t="s">
        <v>71</v>
      </c>
      <c r="G37" s="91"/>
      <c r="H37" s="96" t="s">
        <v>72</v>
      </c>
      <c r="I37" s="0" t="s">
        <v>73</v>
      </c>
      <c r="J37" s="93"/>
    </row>
    <row r="38" customFormat="false" ht="12.75" hidden="false" customHeight="false" outlineLevel="0" collapsed="false">
      <c r="A38" s="98" t="s">
        <v>74</v>
      </c>
      <c r="B38" s="99"/>
      <c r="C38" s="99"/>
      <c r="D38" s="100" t="n">
        <v>0</v>
      </c>
      <c r="E38" s="100"/>
      <c r="F38" s="101" t="s">
        <v>75</v>
      </c>
      <c r="G38" s="101"/>
      <c r="H38" s="102" t="s">
        <v>76</v>
      </c>
      <c r="I38" s="99" t="s">
        <v>77</v>
      </c>
      <c r="J38" s="103"/>
      <c r="K38" s="99"/>
      <c r="L38" s="99"/>
      <c r="M38" s="99"/>
    </row>
    <row r="39" customFormat="false" ht="12.75" hidden="false" customHeight="false" outlineLevel="0" collapsed="false">
      <c r="D39" s="104"/>
      <c r="E39" s="104"/>
      <c r="F39" s="105"/>
      <c r="G39" s="105"/>
    </row>
    <row r="40" customFormat="false" ht="14.25" hidden="false" customHeight="false" outlineLevel="0" collapsed="false">
      <c r="A40" s="106"/>
      <c r="B40" s="106"/>
      <c r="C40" s="106"/>
      <c r="D40" s="107"/>
      <c r="E40" s="107"/>
      <c r="F40" s="108"/>
      <c r="G40" s="108"/>
      <c r="H40" s="106"/>
      <c r="I40" s="106"/>
    </row>
    <row r="41" customFormat="false" ht="12.75" hidden="false" customHeight="false" outlineLevel="0" collapsed="false">
      <c r="F41" s="91"/>
      <c r="G41" s="91"/>
    </row>
    <row r="42" customFormat="false" ht="12.75" hidden="false" customHeight="false" outlineLevel="0" collapsed="false">
      <c r="A42" s="109" t="s">
        <v>78</v>
      </c>
      <c r="B42" s="109"/>
      <c r="C42" s="109"/>
      <c r="D42" s="109"/>
      <c r="E42" s="109"/>
      <c r="F42" s="109"/>
      <c r="G42" s="109"/>
      <c r="H42" s="109"/>
      <c r="I42" s="109"/>
    </row>
    <row r="44" customFormat="false" ht="12.75" hidden="false" customHeight="false" outlineLevel="0" collapsed="false">
      <c r="G44" s="18"/>
    </row>
    <row r="46" customFormat="false" ht="12.75" hidden="false" customHeight="false" outlineLevel="0" collapsed="false">
      <c r="I46" s="18"/>
    </row>
  </sheetData>
  <mergeCells count="116">
    <mergeCell ref="A2:Q2"/>
    <mergeCell ref="A3:Q3"/>
    <mergeCell ref="O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7:L27"/>
    <mergeCell ref="A28:M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F41:G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43:55Z</dcterms:created>
  <dc:creator>Urząd Gminy w Lubiczu</dc:creator>
  <dc:description/>
  <dc:language>en-US</dc:language>
  <cp:lastModifiedBy>UG Lubicz</cp:lastModifiedBy>
  <cp:lastPrinted>2004-11-22T12:35:49Z</cp:lastPrinted>
  <dcterms:modified xsi:type="dcterms:W3CDTF">2005-04-15T13:48:28Z</dcterms:modified>
  <cp:revision>0</cp:revision>
  <dc:subject/>
  <dc:title/>
</cp:coreProperties>
</file>