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załącznik nr 8</t>
  </si>
  <si>
    <t xml:space="preserve">do uchwały Nr XXXI/415/05 Rady Gminy </t>
  </si>
  <si>
    <t xml:space="preserve">Lubicz z 31 marca 2005r.</t>
  </si>
  <si>
    <t xml:space="preserve">Planowane  spłaty  zobowiązań  na  2005 rok  i  lata  następne</t>
  </si>
  <si>
    <t xml:space="preserve">L.p.</t>
  </si>
  <si>
    <t xml:space="preserve">Tytuł spłaty</t>
  </si>
  <si>
    <t xml:space="preserve">Planowane spłaty zobowiązań na lata w tys.zł :</t>
  </si>
  <si>
    <t xml:space="preserve">2000r.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2006r.</t>
  </si>
  <si>
    <t xml:space="preserve">2007r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2013r.</t>
  </si>
  <si>
    <t xml:space="preserve">2014r.</t>
  </si>
  <si>
    <t xml:space="preserve">2015r.</t>
  </si>
  <si>
    <t xml:space="preserve">1.</t>
  </si>
  <si>
    <t xml:space="preserve">Spłata kredytów:</t>
  </si>
  <si>
    <t xml:space="preserve">        kapitał</t>
  </si>
  <si>
    <t xml:space="preserve">rezerwa na różnice kursowe </t>
  </si>
  <si>
    <r>
      <rPr>
        <sz val="8"/>
        <rFont val="Arial CE"/>
        <family val="2"/>
        <charset val="238"/>
      </rPr>
      <t xml:space="preserve">        krótkoterminowego </t>
    </r>
    <r>
      <rPr>
        <b val="true"/>
        <sz val="8"/>
        <rFont val="Arial CE"/>
        <family val="2"/>
        <charset val="238"/>
      </rPr>
      <t xml:space="preserve"> </t>
    </r>
  </si>
  <si>
    <t xml:space="preserve">rezerwa na różnice kursowe dot.spłat krótkoterm.</t>
  </si>
  <si>
    <t xml:space="preserve">-</t>
  </si>
  <si>
    <t xml:space="preserve">        odsetki    </t>
  </si>
  <si>
    <t xml:space="preserve">rezerwa na spł.odsetek zw. z różnicami kursowymi  </t>
  </si>
  <si>
    <t xml:space="preserve">2.</t>
  </si>
  <si>
    <t xml:space="preserve">Spłata pożyczki:</t>
  </si>
  <si>
    <t xml:space="preserve">krótkoterminowej </t>
  </si>
  <si>
    <t xml:space="preserve">3.</t>
  </si>
  <si>
    <t xml:space="preserve">Potencjalne kwoty spłat z tyt.</t>
  </si>
  <si>
    <t xml:space="preserve">udzielonych poręczeń</t>
  </si>
  <si>
    <t xml:space="preserve">R  a  z  e  m :</t>
  </si>
  <si>
    <t xml:space="preserve">stosunek łącznych spłat do pla-nowanych dochodów budżet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true" outlineLevel="0" max="3" min="3" style="0" width="12.56"/>
    <col collapsed="false" customWidth="true" hidden="true" outlineLevel="0" max="4" min="4" style="0" width="13.85"/>
    <col collapsed="false" customWidth="true" hidden="true" outlineLevel="0" max="5" min="5" style="0" width="12.85"/>
    <col collapsed="false" customWidth="true" hidden="true" outlineLevel="0" max="6" min="6" style="0" width="12.56"/>
    <col collapsed="false" customWidth="true" hidden="true" outlineLevel="0" max="7" min="7" style="0" width="12.99"/>
    <col collapsed="false" customWidth="true" hidden="false" outlineLevel="0" max="8" min="8" style="0" width="12.56"/>
    <col collapsed="false" customWidth="false" hidden="true" outlineLevel="0" max="9" min="9" style="0" width="9.06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6" min="15" style="0" width="10.56"/>
    <col collapsed="false" customWidth="true" hidden="false" outlineLevel="0" max="17" min="17" style="0" width="11.13"/>
    <col collapsed="false" customWidth="true" hidden="false" outlineLevel="0" max="18" min="18" style="0" width="11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/>
      <c r="H2" s="2"/>
      <c r="K2" s="3" t="s">
        <v>0</v>
      </c>
      <c r="L2" s="4"/>
      <c r="M2" s="5"/>
      <c r="N2" s="6"/>
    </row>
    <row r="3" customFormat="false" ht="12.75" hidden="false" customHeight="false" outlineLevel="0" collapsed="false">
      <c r="K3" s="7" t="s">
        <v>1</v>
      </c>
      <c r="L3" s="8"/>
      <c r="M3" s="9"/>
      <c r="N3" s="6"/>
      <c r="O3" s="2"/>
    </row>
    <row r="4" customFormat="false" ht="13.5" hidden="false" customHeight="false" outlineLevel="0" collapsed="false">
      <c r="K4" s="10" t="s">
        <v>2</v>
      </c>
      <c r="L4" s="11"/>
      <c r="M4" s="12"/>
      <c r="N4" s="6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L5" s="14"/>
      <c r="M5" s="14"/>
      <c r="N5" s="14"/>
    </row>
    <row r="6" customFormat="false" ht="18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3.5" hidden="false" customHeight="false" outlineLevel="0" collapsed="false">
      <c r="K7" s="2"/>
      <c r="O7" s="16"/>
    </row>
    <row r="8" customFormat="false" ht="13.5" hidden="false" customHeight="false" outlineLevel="0" collapsed="false">
      <c r="A8" s="17" t="s">
        <v>4</v>
      </c>
      <c r="B8" s="18" t="s">
        <v>5</v>
      </c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3.5" hidden="false" customHeight="false" outlineLevel="0" collapsed="false">
      <c r="A9" s="17"/>
      <c r="B9" s="18"/>
      <c r="C9" s="20" t="s">
        <v>7</v>
      </c>
      <c r="D9" s="17" t="s">
        <v>8</v>
      </c>
      <c r="E9" s="21" t="s">
        <v>9</v>
      </c>
      <c r="F9" s="21" t="s">
        <v>10</v>
      </c>
      <c r="G9" s="21" t="s">
        <v>11</v>
      </c>
      <c r="H9" s="21" t="s">
        <v>12</v>
      </c>
      <c r="I9" s="22"/>
      <c r="J9" s="21" t="s">
        <v>13</v>
      </c>
      <c r="K9" s="21" t="s">
        <v>14</v>
      </c>
      <c r="L9" s="21" t="s">
        <v>15</v>
      </c>
      <c r="M9" s="21" t="s">
        <v>16</v>
      </c>
      <c r="N9" s="23" t="s">
        <v>17</v>
      </c>
      <c r="O9" s="24" t="s">
        <v>18</v>
      </c>
      <c r="P9" s="19" t="s">
        <v>19</v>
      </c>
      <c r="Q9" s="19" t="s">
        <v>20</v>
      </c>
      <c r="R9" s="19" t="s">
        <v>21</v>
      </c>
      <c r="S9" s="19" t="s">
        <v>22</v>
      </c>
    </row>
    <row r="10" customFormat="false" ht="12.75" hidden="false" customHeight="false" outlineLevel="0" collapsed="false">
      <c r="A10" s="25" t="s">
        <v>23</v>
      </c>
      <c r="B10" s="26" t="s">
        <v>24</v>
      </c>
      <c r="C10" s="27" t="n">
        <f aca="false">C11+C13+C15</f>
        <v>425.3</v>
      </c>
      <c r="D10" s="28" t="n">
        <f aca="false">D11+D13+D15+D16</f>
        <v>1455.8</v>
      </c>
      <c r="E10" s="27" t="n">
        <f aca="false">E11+E12+E13+E15+E16</f>
        <v>2411.9</v>
      </c>
      <c r="F10" s="29" t="n">
        <v>2573.3</v>
      </c>
      <c r="G10" s="29" t="n">
        <f aca="false">G11+G15</f>
        <v>2564.3</v>
      </c>
      <c r="H10" s="29" t="n">
        <f aca="false">H11+H15</f>
        <v>3211.9</v>
      </c>
      <c r="I10" s="28" t="n">
        <f aca="false">I11+I15</f>
        <v>0</v>
      </c>
      <c r="J10" s="29" t="n">
        <f aca="false">J11+J15</f>
        <v>1810.4</v>
      </c>
      <c r="K10" s="29" t="n">
        <f aca="false">K11+K15</f>
        <v>2525.8</v>
      </c>
      <c r="L10" s="29" t="n">
        <f aca="false">L11+L15</f>
        <v>2588.7</v>
      </c>
      <c r="M10" s="29" t="n">
        <f aca="false">M11+M15</f>
        <v>2415.2</v>
      </c>
      <c r="N10" s="29" t="n">
        <f aca="false">N11+N15</f>
        <v>2057</v>
      </c>
      <c r="O10" s="27" t="n">
        <f aca="false">O11+O15</f>
        <v>1939.2</v>
      </c>
      <c r="P10" s="27" t="n">
        <f aca="false">P11+P15</f>
        <v>1537</v>
      </c>
      <c r="Q10" s="27" t="n">
        <f aca="false">Q11+Q15</f>
        <v>1429.6</v>
      </c>
      <c r="R10" s="27" t="n">
        <f aca="false">R11+R15</f>
        <v>1197.1</v>
      </c>
      <c r="S10" s="27" t="n">
        <f aca="false">S11+S15</f>
        <v>741</v>
      </c>
      <c r="T10" s="30"/>
    </row>
    <row r="11" customFormat="false" ht="12.75" hidden="false" customHeight="false" outlineLevel="0" collapsed="false">
      <c r="A11" s="31"/>
      <c r="B11" s="32" t="s">
        <v>25</v>
      </c>
      <c r="C11" s="33" t="n">
        <v>95.2</v>
      </c>
      <c r="D11" s="34" t="n">
        <v>450.7</v>
      </c>
      <c r="E11" s="33" t="n">
        <v>1215.6</v>
      </c>
      <c r="F11" s="35" t="n">
        <v>1870</v>
      </c>
      <c r="G11" s="35" t="n">
        <v>1966.2</v>
      </c>
      <c r="H11" s="33" t="n">
        <v>1960.5</v>
      </c>
      <c r="I11" s="36"/>
      <c r="J11" s="35" t="n">
        <v>684.1</v>
      </c>
      <c r="K11" s="33" t="n">
        <v>1490.8</v>
      </c>
      <c r="L11" s="33" t="n">
        <v>1704.8</v>
      </c>
      <c r="M11" s="35" t="n">
        <v>1684.6</v>
      </c>
      <c r="N11" s="33" t="n">
        <v>1466</v>
      </c>
      <c r="O11" s="33" t="n">
        <v>1476</v>
      </c>
      <c r="P11" s="35" t="n">
        <v>1196</v>
      </c>
      <c r="Q11" s="35" t="n">
        <v>1196</v>
      </c>
      <c r="R11" s="35" t="n">
        <v>1071</v>
      </c>
      <c r="S11" s="33" t="n">
        <v>696</v>
      </c>
      <c r="T11" s="30"/>
    </row>
    <row r="12" customFormat="false" ht="67.5" hidden="true" customHeight="false" outlineLevel="0" collapsed="false">
      <c r="A12" s="31"/>
      <c r="B12" s="37" t="s">
        <v>26</v>
      </c>
      <c r="C12" s="33"/>
      <c r="D12" s="34" t="n">
        <v>0</v>
      </c>
      <c r="E12" s="33" t="n">
        <v>72</v>
      </c>
      <c r="F12" s="35" t="n">
        <v>113.5</v>
      </c>
      <c r="G12" s="35" t="n">
        <v>0</v>
      </c>
      <c r="H12" s="33" t="n">
        <v>0</v>
      </c>
      <c r="I12" s="36"/>
      <c r="J12" s="35" t="n">
        <v>0</v>
      </c>
      <c r="K12" s="33" t="n">
        <v>0</v>
      </c>
      <c r="L12" s="33" t="n">
        <v>0</v>
      </c>
      <c r="M12" s="35" t="n">
        <v>0</v>
      </c>
      <c r="N12" s="33" t="n">
        <v>0</v>
      </c>
      <c r="O12" s="38"/>
      <c r="P12" s="38"/>
      <c r="Q12" s="39"/>
      <c r="R12" s="39"/>
      <c r="S12" s="39"/>
      <c r="T12" s="30"/>
    </row>
    <row r="13" customFormat="false" ht="12.75" hidden="true" customHeight="false" outlineLevel="0" collapsed="false">
      <c r="A13" s="31"/>
      <c r="B13" s="32" t="s">
        <v>27</v>
      </c>
      <c r="C13" s="33" t="n">
        <v>0</v>
      </c>
      <c r="D13" s="34" t="n">
        <v>400</v>
      </c>
      <c r="E13" s="33" t="n">
        <v>258.4</v>
      </c>
      <c r="F13" s="35" t="n">
        <v>1000</v>
      </c>
      <c r="G13" s="35" t="n">
        <v>0</v>
      </c>
      <c r="H13" s="33" t="n">
        <v>1917.8</v>
      </c>
      <c r="I13" s="36"/>
      <c r="J13" s="35" t="n">
        <v>0</v>
      </c>
      <c r="K13" s="33" t="n">
        <v>610</v>
      </c>
      <c r="L13" s="33" t="n">
        <v>0</v>
      </c>
      <c r="M13" s="35" t="n">
        <v>0</v>
      </c>
      <c r="N13" s="33" t="n">
        <v>0</v>
      </c>
      <c r="O13" s="38"/>
      <c r="P13" s="38"/>
      <c r="Q13" s="39"/>
      <c r="R13" s="39"/>
      <c r="S13" s="39"/>
      <c r="T13" s="30"/>
    </row>
    <row r="14" customFormat="false" ht="112.5" hidden="true" customHeight="false" outlineLevel="0" collapsed="false">
      <c r="A14" s="31"/>
      <c r="B14" s="37" t="s">
        <v>28</v>
      </c>
      <c r="C14" s="33"/>
      <c r="D14" s="34" t="n">
        <v>0</v>
      </c>
      <c r="E14" s="33" t="s">
        <v>29</v>
      </c>
      <c r="F14" s="35" t="n">
        <v>200</v>
      </c>
      <c r="G14" s="35" t="n">
        <v>0</v>
      </c>
      <c r="H14" s="33" t="n">
        <v>248</v>
      </c>
      <c r="I14" s="36"/>
      <c r="J14" s="35" t="n">
        <v>0</v>
      </c>
      <c r="K14" s="33"/>
      <c r="L14" s="33" t="n">
        <v>0</v>
      </c>
      <c r="M14" s="35" t="n">
        <v>0</v>
      </c>
      <c r="N14" s="33" t="n">
        <v>0</v>
      </c>
      <c r="O14" s="38"/>
      <c r="P14" s="38"/>
      <c r="Q14" s="39"/>
      <c r="R14" s="39"/>
      <c r="S14" s="39"/>
      <c r="T14" s="30"/>
    </row>
    <row r="15" customFormat="false" ht="12.75" hidden="false" customHeight="false" outlineLevel="0" collapsed="false">
      <c r="A15" s="31"/>
      <c r="B15" s="32" t="s">
        <v>30</v>
      </c>
      <c r="C15" s="33" t="n">
        <v>330.1</v>
      </c>
      <c r="D15" s="34" t="n">
        <v>590.6</v>
      </c>
      <c r="E15" s="33" t="n">
        <v>809.7</v>
      </c>
      <c r="F15" s="35" t="n">
        <v>585.8</v>
      </c>
      <c r="G15" s="35" t="n">
        <v>598.1</v>
      </c>
      <c r="H15" s="33" t="n">
        <v>1251.4</v>
      </c>
      <c r="I15" s="36"/>
      <c r="J15" s="35" t="n">
        <v>1126.3</v>
      </c>
      <c r="K15" s="33" t="n">
        <v>1035</v>
      </c>
      <c r="L15" s="33" t="n">
        <v>883.9</v>
      </c>
      <c r="M15" s="35" t="n">
        <v>730.6</v>
      </c>
      <c r="N15" s="33" t="n">
        <v>591</v>
      </c>
      <c r="O15" s="33" t="n">
        <v>463.2</v>
      </c>
      <c r="P15" s="40" t="n">
        <v>341</v>
      </c>
      <c r="Q15" s="40" t="n">
        <v>233.6</v>
      </c>
      <c r="R15" s="40" t="n">
        <v>126.1</v>
      </c>
      <c r="S15" s="41" t="n">
        <v>45</v>
      </c>
      <c r="T15" s="30"/>
    </row>
    <row r="16" customFormat="false" ht="101.25" hidden="true" customHeight="false" outlineLevel="0" collapsed="false">
      <c r="A16" s="42"/>
      <c r="B16" s="43" t="s">
        <v>31</v>
      </c>
      <c r="C16" s="41"/>
      <c r="D16" s="44" t="n">
        <v>14.5</v>
      </c>
      <c r="E16" s="41" t="n">
        <v>56.2</v>
      </c>
      <c r="F16" s="40" t="n">
        <v>4</v>
      </c>
      <c r="G16" s="40" t="n">
        <v>0</v>
      </c>
      <c r="H16" s="41" t="n">
        <v>0</v>
      </c>
      <c r="I16" s="45"/>
      <c r="J16" s="40" t="n">
        <v>0</v>
      </c>
      <c r="K16" s="41" t="n">
        <v>0</v>
      </c>
      <c r="L16" s="41" t="n">
        <v>0</v>
      </c>
      <c r="M16" s="44" t="n">
        <v>0</v>
      </c>
      <c r="N16" s="41" t="n">
        <v>0</v>
      </c>
      <c r="O16" s="38"/>
      <c r="P16" s="38"/>
      <c r="Q16" s="39"/>
      <c r="R16" s="39"/>
      <c r="S16" s="39"/>
      <c r="T16" s="30"/>
    </row>
    <row r="17" customFormat="false" ht="12.75" hidden="false" customHeight="false" outlineLevel="0" collapsed="false">
      <c r="A17" s="25" t="s">
        <v>32</v>
      </c>
      <c r="B17" s="46" t="s">
        <v>33</v>
      </c>
      <c r="C17" s="47" t="n">
        <f aca="false">C18+C19+C20</f>
        <v>353</v>
      </c>
      <c r="D17" s="48" t="n">
        <f aca="false">D18+D19+D20</f>
        <v>430.1</v>
      </c>
      <c r="E17" s="47" t="n">
        <f aca="false">E18+E19+E20</f>
        <v>307.2</v>
      </c>
      <c r="F17" s="49" t="n">
        <v>94.8</v>
      </c>
      <c r="G17" s="47" t="n">
        <v>137.6</v>
      </c>
      <c r="H17" s="47" t="n">
        <f aca="false">H18+H20</f>
        <v>301.8</v>
      </c>
      <c r="I17" s="47" t="n">
        <f aca="false">I18+I20</f>
        <v>0</v>
      </c>
      <c r="J17" s="47" t="n">
        <f aca="false">J18+J20</f>
        <v>291.7</v>
      </c>
      <c r="K17" s="47" t="n">
        <f aca="false">K18+K20</f>
        <v>281.6</v>
      </c>
      <c r="L17" s="47" t="n">
        <f aca="false">L18+L20</f>
        <v>232.7</v>
      </c>
      <c r="M17" s="47" t="n">
        <f aca="false">M18+M20</f>
        <v>187.3</v>
      </c>
      <c r="N17" s="47" t="n">
        <f aca="false">N18+N20</f>
        <v>181.9</v>
      </c>
      <c r="O17" s="47" t="n">
        <f aca="false">O18+O20</f>
        <v>0</v>
      </c>
      <c r="P17" s="47" t="n">
        <f aca="false">P18+P20</f>
        <v>0</v>
      </c>
      <c r="Q17" s="47" t="n">
        <f aca="false">Q18+Q20</f>
        <v>0</v>
      </c>
      <c r="R17" s="47" t="n">
        <f aca="false">R18+R20</f>
        <v>0</v>
      </c>
      <c r="S17" s="47" t="n">
        <v>0</v>
      </c>
      <c r="T17" s="30"/>
    </row>
    <row r="18" customFormat="false" ht="12.75" hidden="false" customHeight="false" outlineLevel="0" collapsed="false">
      <c r="A18" s="31"/>
      <c r="B18" s="32" t="s">
        <v>25</v>
      </c>
      <c r="C18" s="33" t="n">
        <v>280</v>
      </c>
      <c r="D18" s="34" t="n">
        <v>240</v>
      </c>
      <c r="E18" s="33" t="n">
        <v>245</v>
      </c>
      <c r="F18" s="33" t="n">
        <v>52.5</v>
      </c>
      <c r="G18" s="33" t="n">
        <v>115.6</v>
      </c>
      <c r="H18" s="33" t="n">
        <v>258.3</v>
      </c>
      <c r="I18" s="36"/>
      <c r="J18" s="33" t="n">
        <v>258.3</v>
      </c>
      <c r="K18" s="50" t="n">
        <v>258.2</v>
      </c>
      <c r="L18" s="35" t="n">
        <v>219.1</v>
      </c>
      <c r="M18" s="33" t="n">
        <v>180</v>
      </c>
      <c r="N18" s="33" t="n">
        <v>180</v>
      </c>
      <c r="O18" s="33" t="n">
        <v>0</v>
      </c>
      <c r="P18" s="35" t="n">
        <v>0</v>
      </c>
      <c r="Q18" s="35" t="n">
        <v>0</v>
      </c>
      <c r="R18" s="35" t="n">
        <v>0</v>
      </c>
      <c r="S18" s="33" t="n">
        <v>0</v>
      </c>
      <c r="T18" s="30"/>
    </row>
    <row r="19" customFormat="false" ht="12.75" hidden="true" customHeight="false" outlineLevel="0" collapsed="false">
      <c r="A19" s="31"/>
      <c r="B19" s="51" t="s">
        <v>34</v>
      </c>
      <c r="C19" s="33" t="n">
        <v>0</v>
      </c>
      <c r="D19" s="34" t="n">
        <v>100.9</v>
      </c>
      <c r="E19" s="33" t="n">
        <v>0</v>
      </c>
      <c r="F19" s="35" t="n">
        <v>255</v>
      </c>
      <c r="G19" s="33" t="n">
        <v>0</v>
      </c>
      <c r="H19" s="33" t="n">
        <v>0</v>
      </c>
      <c r="I19" s="36"/>
      <c r="J19" s="33" t="n">
        <v>0</v>
      </c>
      <c r="K19" s="50" t="n">
        <v>0</v>
      </c>
      <c r="L19" s="35" t="n">
        <v>0</v>
      </c>
      <c r="M19" s="33" t="n">
        <v>0</v>
      </c>
      <c r="N19" s="33" t="n">
        <v>180</v>
      </c>
      <c r="O19" s="38"/>
      <c r="P19" s="38"/>
      <c r="Q19" s="39"/>
      <c r="R19" s="39"/>
      <c r="S19" s="39"/>
      <c r="T19" s="30"/>
    </row>
    <row r="20" customFormat="false" ht="12.75" hidden="false" customHeight="false" outlineLevel="0" collapsed="false">
      <c r="A20" s="42"/>
      <c r="B20" s="52" t="s">
        <v>30</v>
      </c>
      <c r="C20" s="41" t="n">
        <v>73</v>
      </c>
      <c r="D20" s="44" t="n">
        <v>89.2</v>
      </c>
      <c r="E20" s="41" t="n">
        <v>62.2</v>
      </c>
      <c r="F20" s="40" t="n">
        <v>42.3</v>
      </c>
      <c r="G20" s="41" t="n">
        <v>22</v>
      </c>
      <c r="H20" s="41" t="n">
        <v>43.5</v>
      </c>
      <c r="J20" s="41" t="n">
        <v>33.4</v>
      </c>
      <c r="K20" s="53" t="n">
        <v>23.4</v>
      </c>
      <c r="L20" s="40" t="n">
        <v>13.6</v>
      </c>
      <c r="M20" s="53" t="n">
        <v>7.3</v>
      </c>
      <c r="N20" s="54" t="n">
        <v>1.9</v>
      </c>
      <c r="O20" s="33" t="n">
        <v>0</v>
      </c>
      <c r="P20" s="40" t="n">
        <v>0</v>
      </c>
      <c r="Q20" s="40" t="n">
        <v>0</v>
      </c>
      <c r="R20" s="40" t="n">
        <v>0</v>
      </c>
      <c r="S20" s="41" t="n">
        <v>0</v>
      </c>
      <c r="T20" s="30"/>
    </row>
    <row r="21" customFormat="false" ht="12.75" hidden="false" customHeight="false" outlineLevel="0" collapsed="false">
      <c r="A21" s="25" t="s">
        <v>35</v>
      </c>
      <c r="B21" s="55" t="s">
        <v>36</v>
      </c>
      <c r="C21" s="56"/>
      <c r="D21" s="57"/>
      <c r="E21" s="56"/>
      <c r="F21" s="58"/>
      <c r="G21" s="56"/>
      <c r="H21" s="56"/>
      <c r="I21" s="14"/>
      <c r="J21" s="25"/>
      <c r="K21" s="59"/>
      <c r="L21" s="14"/>
      <c r="M21" s="60"/>
      <c r="N21" s="60"/>
      <c r="O21" s="61"/>
      <c r="P21" s="38"/>
      <c r="Q21" s="39"/>
      <c r="R21" s="39"/>
      <c r="S21" s="39"/>
      <c r="T21" s="30"/>
    </row>
    <row r="22" customFormat="false" ht="12.75" hidden="false" customHeight="false" outlineLevel="0" collapsed="false">
      <c r="A22" s="25"/>
      <c r="B22" s="55" t="s">
        <v>37</v>
      </c>
      <c r="C22" s="62" t="n">
        <v>0</v>
      </c>
      <c r="D22" s="57" t="n">
        <v>0</v>
      </c>
      <c r="E22" s="62" t="n">
        <v>0</v>
      </c>
      <c r="F22" s="56" t="n">
        <v>0</v>
      </c>
      <c r="G22" s="62" t="n">
        <v>341.8</v>
      </c>
      <c r="H22" s="62" t="n">
        <v>758.9</v>
      </c>
      <c r="I22" s="14"/>
      <c r="J22" s="56" t="n">
        <v>733.9</v>
      </c>
      <c r="K22" s="63" t="n">
        <v>709</v>
      </c>
      <c r="L22" s="58" t="n">
        <v>437.5</v>
      </c>
      <c r="M22" s="62" t="n">
        <v>188.5</v>
      </c>
      <c r="N22" s="62" t="n">
        <v>194.1</v>
      </c>
      <c r="O22" s="62" t="n">
        <v>200</v>
      </c>
      <c r="P22" s="64" t="n">
        <v>205.8</v>
      </c>
      <c r="Q22" s="64" t="n">
        <v>211.9</v>
      </c>
      <c r="R22" s="64" t="n">
        <v>218.2</v>
      </c>
      <c r="S22" s="62" t="n">
        <v>224.7</v>
      </c>
      <c r="T22" s="30"/>
    </row>
    <row r="23" customFormat="false" ht="12.75" hidden="false" customHeight="false" outlineLevel="0" collapsed="false">
      <c r="A23" s="65" t="s">
        <v>38</v>
      </c>
      <c r="B23" s="65"/>
      <c r="C23" s="66" t="n">
        <f aca="false">C10+C17+C21</f>
        <v>778.3</v>
      </c>
      <c r="D23" s="67" t="n">
        <f aca="false">D10+D17+D21</f>
        <v>1885.9</v>
      </c>
      <c r="E23" s="67" t="n">
        <f aca="false">E10+E17+E21</f>
        <v>2719.1</v>
      </c>
      <c r="F23" s="67" t="n">
        <v>2668.1</v>
      </c>
      <c r="G23" s="67" t="n">
        <f aca="false">G10+G17+G22</f>
        <v>3043.7</v>
      </c>
      <c r="H23" s="67" t="n">
        <f aca="false">H10+H17+H22</f>
        <v>4272.6</v>
      </c>
      <c r="I23" s="67" t="n">
        <f aca="false">I10+I17+I22</f>
        <v>0</v>
      </c>
      <c r="J23" s="67" t="n">
        <f aca="false">J10+J17+J22</f>
        <v>2836</v>
      </c>
      <c r="K23" s="67" t="n">
        <f aca="false">K10+K17+K22</f>
        <v>3516.4</v>
      </c>
      <c r="L23" s="67" t="n">
        <f aca="false">L10+L17+L22</f>
        <v>3258.9</v>
      </c>
      <c r="M23" s="67" t="n">
        <f aca="false">M10+M17+M22</f>
        <v>2791</v>
      </c>
      <c r="N23" s="67" t="n">
        <f aca="false">N10+N17+N22</f>
        <v>2433</v>
      </c>
      <c r="O23" s="67" t="n">
        <f aca="false">O10+O17+O22</f>
        <v>2139.2</v>
      </c>
      <c r="P23" s="67" t="n">
        <f aca="false">P10+P17+P22</f>
        <v>1742.8</v>
      </c>
      <c r="Q23" s="67" t="n">
        <f aca="false">Q10+Q17+Q22</f>
        <v>1641.5</v>
      </c>
      <c r="R23" s="67" t="n">
        <f aca="false">R10+R17+R22</f>
        <v>1415.3</v>
      </c>
      <c r="S23" s="67" t="n">
        <f aca="false">S10+S17+S22</f>
        <v>965.7</v>
      </c>
      <c r="T23" s="30"/>
    </row>
    <row r="24" customFormat="false" ht="12.75" hidden="false" customHeight="true" outlineLevel="0" collapsed="false">
      <c r="A24" s="68" t="s">
        <v>39</v>
      </c>
      <c r="B24" s="68"/>
      <c r="C24" s="69"/>
      <c r="D24" s="70" t="n">
        <v>10.5</v>
      </c>
      <c r="E24" s="70" t="n">
        <v>14.5</v>
      </c>
      <c r="F24" s="50" t="n">
        <v>10.4</v>
      </c>
      <c r="G24" s="50" t="n">
        <v>11.3</v>
      </c>
      <c r="H24" s="50" t="n">
        <v>13.6</v>
      </c>
      <c r="I24" s="71"/>
      <c r="J24" s="50" t="n">
        <v>9.4</v>
      </c>
      <c r="K24" s="50" t="n">
        <v>11.4</v>
      </c>
      <c r="L24" s="70" t="n">
        <v>11.6</v>
      </c>
      <c r="M24" s="70" t="n">
        <v>9.8</v>
      </c>
      <c r="N24" s="70" t="n">
        <v>8.4</v>
      </c>
      <c r="O24" s="33" t="n">
        <v>7.4</v>
      </c>
      <c r="P24" s="35" t="n">
        <v>5.8</v>
      </c>
      <c r="Q24" s="35" t="n">
        <v>5.3</v>
      </c>
      <c r="R24" s="35" t="n">
        <v>4.5</v>
      </c>
      <c r="S24" s="33" t="n">
        <v>3</v>
      </c>
      <c r="T24" s="30"/>
    </row>
    <row r="25" customFormat="false" ht="12.75" hidden="false" customHeight="false" outlineLevel="0" collapsed="false">
      <c r="A25" s="72" t="s">
        <v>40</v>
      </c>
      <c r="B25" s="72"/>
      <c r="C25" s="72"/>
      <c r="D25" s="72"/>
      <c r="E25" s="72"/>
      <c r="F25" s="72"/>
      <c r="G25" s="72"/>
      <c r="H25" s="72"/>
      <c r="I25" s="0" t="s">
        <v>40</v>
      </c>
      <c r="J25" s="0" t="s">
        <v>40</v>
      </c>
      <c r="K25" s="0" t="s">
        <v>40</v>
      </c>
      <c r="L25" s="0" t="s">
        <v>40</v>
      </c>
      <c r="M25" s="0" t="s">
        <v>40</v>
      </c>
      <c r="N25" s="0" t="s">
        <v>40</v>
      </c>
    </row>
  </sheetData>
  <mergeCells count="8">
    <mergeCell ref="A5:I5"/>
    <mergeCell ref="A6:N6"/>
    <mergeCell ref="A8:A9"/>
    <mergeCell ref="B8:B9"/>
    <mergeCell ref="C8:S8"/>
    <mergeCell ref="A23:B23"/>
    <mergeCell ref="A24:B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3:10:00Z</dcterms:created>
  <dc:creator>UG Lubicz</dc:creator>
  <dc:description/>
  <dc:language>en-US</dc:language>
  <cp:lastModifiedBy>UG Lubicz</cp:lastModifiedBy>
  <dcterms:modified xsi:type="dcterms:W3CDTF">2005-04-19T13:23:21Z</dcterms:modified>
  <cp:revision>0</cp:revision>
  <dc:subject/>
  <dc:title/>
</cp:coreProperties>
</file>