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załącznik nr 6</t>
  </si>
  <si>
    <t xml:space="preserve">do uchwały Rady Gminy Lubicz Nr V /74 /03</t>
  </si>
  <si>
    <t xml:space="preserve">z dnia 10 marca 2003r.</t>
  </si>
  <si>
    <t xml:space="preserve">PLAN  PRZYCHODÓW  I  WYDATKÓW</t>
  </si>
  <si>
    <t xml:space="preserve">załącznik nr 7</t>
  </si>
  <si>
    <t xml:space="preserve">GMINNEGO FUNDUSZU OCHRONY ŚRODOWISKA  </t>
  </si>
  <si>
    <t xml:space="preserve">do uchwały Nr VI /89 /03</t>
  </si>
  <si>
    <t xml:space="preserve">do uchwały Rady Gminy Lubicz</t>
  </si>
  <si>
    <t xml:space="preserve">do uchwały Nr X/168/03</t>
  </si>
  <si>
    <t xml:space="preserve">do uchwały Nr XII /202/03</t>
  </si>
  <si>
    <t xml:space="preserve">I GOSPODARKI WODNEJ GMINY LUBICZ</t>
  </si>
  <si>
    <t xml:space="preserve">Rady Gminy Lubicz z dn. 28.03.03r.</t>
  </si>
  <si>
    <t xml:space="preserve">Nr VIII/129/03</t>
  </si>
  <si>
    <t xml:space="preserve">Rady Gminy Lubicz z 4.09.03r.</t>
  </si>
  <si>
    <t xml:space="preserve">Rady Gminy Lubicz</t>
  </si>
  <si>
    <t xml:space="preserve">NA 2003 ROK</t>
  </si>
  <si>
    <t xml:space="preserve">z dnia 16 czerwca 2003r.</t>
  </si>
  <si>
    <t xml:space="preserve">z dnia 30.10.2003r.</t>
  </si>
  <si>
    <t xml:space="preserve">Dział 900, rozdział 90011</t>
  </si>
  <si>
    <t xml:space="preserve">pozycja planu</t>
  </si>
  <si>
    <t xml:space="preserve">§</t>
  </si>
  <si>
    <t xml:space="preserve">plan w zł</t>
  </si>
  <si>
    <t xml:space="preserve">zwiększenia</t>
  </si>
  <si>
    <t xml:space="preserve">zmniejszenia</t>
  </si>
  <si>
    <t xml:space="preserve">plan po zm. 10.03.03r.</t>
  </si>
  <si>
    <t xml:space="preserve">plan po zm. 28.03.03r.</t>
  </si>
  <si>
    <t xml:space="preserve">plan po zm.16.06.03r.</t>
  </si>
  <si>
    <t xml:space="preserve">plan po zm.04.09.03r.</t>
  </si>
  <si>
    <t xml:space="preserve">plan po zm.30.10.03r.</t>
  </si>
  <si>
    <t xml:space="preserve">I.Stan środków na pocz.roku</t>
  </si>
  <si>
    <t xml:space="preserve">x</t>
  </si>
  <si>
    <t xml:space="preserve">II.Przychody</t>
  </si>
  <si>
    <t xml:space="preserve">1.wpływy z różnych opłat</t>
  </si>
  <si>
    <t xml:space="preserve">O69</t>
  </si>
  <si>
    <t xml:space="preserve">III.Wydatki</t>
  </si>
  <si>
    <t xml:space="preserve">1.wydatki na realizację zadań inwesty-</t>
  </si>
  <si>
    <t xml:space="preserve">      cyjnych służących ochronie środo-</t>
  </si>
  <si>
    <t xml:space="preserve">      wiska i gospodarki wodnej:</t>
  </si>
  <si>
    <t xml:space="preserve">a)kanalizacja Lubicz Dolnego i Górnego II etap zad.1</t>
  </si>
  <si>
    <t xml:space="preserve">b)przyłącza energetyczne do przepompowni ścieków w Złotorii</t>
  </si>
  <si>
    <t xml:space="preserve">c)budowa zdroju w Jedwabnie</t>
  </si>
  <si>
    <t xml:space="preserve">     d)budowa oczyszczalni przyzagrodo-</t>
  </si>
  <si>
    <t xml:space="preserve">        wych w Brzeźnie i Mierzynku</t>
  </si>
  <si>
    <t xml:space="preserve">2.wydatki na realizację zadań inwesty-</t>
  </si>
  <si>
    <t xml:space="preserve">      cyjnych służących edukacji ekologi-</t>
  </si>
  <si>
    <t xml:space="preserve">      cznej:</t>
  </si>
  <si>
    <t xml:space="preserve">      a)urządzenie terenów zieleni "Zielona</t>
  </si>
  <si>
    <t xml:space="preserve">         Szkoła" w Lubiczu Dolnym</t>
  </si>
  <si>
    <t xml:space="preserve">e)budowa wodociągu Grabowiec I etap</t>
  </si>
  <si>
    <r>
      <rPr>
        <i val="true"/>
        <sz val="10"/>
        <rFont val="Arial CE"/>
        <family val="2"/>
        <charset val="238"/>
      </rPr>
      <t xml:space="preserve">f)wykonanie punktu sanitarnego dla lokatorów mieszkań komunalnych Gronowo 66 </t>
    </r>
    <r>
      <rPr>
        <i val="true"/>
        <sz val="8"/>
        <rFont val="Arial CE"/>
        <family val="2"/>
        <charset val="238"/>
      </rPr>
      <t xml:space="preserve">(inst.kabiny toaletowej z przyłączeniem do zbiornika bezodpływowego)</t>
    </r>
  </si>
  <si>
    <r>
      <rPr>
        <i val="true"/>
        <sz val="10"/>
        <rFont val="Arial CE"/>
        <family val="2"/>
        <charset val="238"/>
      </rPr>
      <t xml:space="preserve">g)wykonanie punktu sanitarnego dla świetlicy w Nowej Wsi </t>
    </r>
    <r>
      <rPr>
        <i val="true"/>
        <sz val="8"/>
        <rFont val="Arial CE"/>
        <family val="2"/>
        <charset val="238"/>
      </rPr>
      <t xml:space="preserve">(zakres jak w poz.f)</t>
    </r>
  </si>
  <si>
    <r>
      <rPr>
        <i val="true"/>
        <sz val="10"/>
        <rFont val="Arial CE"/>
        <family val="2"/>
        <charset val="238"/>
      </rPr>
      <t xml:space="preserve">h)wykonanie lokalnej kanalizacji dla mieszkania komunalnego Lubicz ul. Boczna 4B </t>
    </r>
    <r>
      <rPr>
        <i val="true"/>
        <sz val="8"/>
        <rFont val="Arial CE"/>
        <family val="2"/>
        <charset val="238"/>
      </rPr>
      <t xml:space="preserve">(instalacja zbiornika bezodpływowego z przyłączeniem do budynku)</t>
    </r>
  </si>
  <si>
    <t xml:space="preserve">i)zakup kabiny toaletowej z pojemnikiem na nieczystości do obsługi imprez lokalnych</t>
  </si>
  <si>
    <t xml:space="preserve">2.wydatki bieżące służące ochronie śro-</t>
  </si>
  <si>
    <t xml:space="preserve">      dowiska i gospodarki wodnej:</t>
  </si>
  <si>
    <t xml:space="preserve">      a)likwidacja gminnego wysypiska śmie-</t>
  </si>
  <si>
    <t xml:space="preserve">         ci w Nowej Wsi</t>
  </si>
  <si>
    <t xml:space="preserve">         ~zakup materiałów</t>
  </si>
  <si>
    <t xml:space="preserve">         ~zakup usług pozostałych</t>
  </si>
  <si>
    <t xml:space="preserve">b) zakup kabiny toaletowej z pojemnikiem na nieczystości do obsługi imprez lokalnych</t>
  </si>
  <si>
    <t xml:space="preserve">3.wydatki bieżące służące utrzymaniu te-</t>
  </si>
  <si>
    <t xml:space="preserve">      renów zieleni:</t>
  </si>
  <si>
    <t xml:space="preserve">         ~zakup usług pozost.</t>
  </si>
  <si>
    <t xml:space="preserve">4.wydatki bieżące służące edukacji ekolo-</t>
  </si>
  <si>
    <t xml:space="preserve">      gicznej:</t>
  </si>
  <si>
    <t xml:space="preserve">a)urządzenie ogrodu dendrologicznego "Zielona Szkoła" w Lubiczu Dolnym</t>
  </si>
  <si>
    <t xml:space="preserve">~zakup materiałów</t>
  </si>
  <si>
    <t xml:space="preserve">~zakup usług pozostałych</t>
  </si>
  <si>
    <t xml:space="preserve">      b)przegląd gospodarstw agroturystycznych</t>
  </si>
  <si>
    <t xml:space="preserve">      c)olimpiada wiedzy rolniczej</t>
  </si>
  <si>
    <t xml:space="preserve">         ~zakup nagród konkursowych</t>
  </si>
  <si>
    <t xml:space="preserve">      d)konkurs "Piękna zagroda"</t>
  </si>
  <si>
    <t xml:space="preserve">IV.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2" activeCellId="0" sqref="P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14"/>
    <col collapsed="false" customWidth="true" hidden="true" outlineLevel="0" max="3" min="3" style="0" width="11.7"/>
    <col collapsed="false" customWidth="true" hidden="true" outlineLevel="0" max="4" min="4" style="0" width="11.28"/>
    <col collapsed="false" customWidth="true" hidden="true" outlineLevel="0" max="5" min="5" style="0" width="11.7"/>
    <col collapsed="false" customWidth="true" hidden="true" outlineLevel="0" max="6" min="6" style="0" width="11.85"/>
    <col collapsed="false" customWidth="true" hidden="true" outlineLevel="0" max="7" min="7" style="0" width="12.85"/>
    <col collapsed="false" customWidth="true" hidden="true" outlineLevel="0" max="8" min="8" style="0" width="12.14"/>
    <col collapsed="false" customWidth="true" hidden="true" outlineLevel="0" max="9" min="9" style="0" width="12.28"/>
    <col collapsed="false" customWidth="true" hidden="true" outlineLevel="0" max="11" min="10" style="0" width="11.56"/>
    <col collapsed="false" customWidth="true" hidden="false" outlineLevel="0" max="12" min="12" style="0" width="11.99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true" outlineLevel="0" max="16" min="16" style="0" width="11.13"/>
    <col collapsed="false" customWidth="true" hidden="true" outlineLevel="0" max="17" min="17" style="0" width="10.85"/>
    <col collapsed="false" customWidth="true" hidden="true" outlineLevel="0" max="18" min="18" style="0" width="12.42"/>
    <col collapsed="false" customWidth="false" hidden="true" outlineLevel="0" max="19" min="19" style="0" width="9.06"/>
  </cols>
  <sheetData>
    <row r="1" customFormat="false" ht="12.75" hidden="false" customHeight="false" outlineLevel="0" collapsed="false">
      <c r="B1" s="1" t="s">
        <v>0</v>
      </c>
      <c r="C1" s="2"/>
      <c r="D1" s="3"/>
      <c r="E1" s="4"/>
    </row>
    <row r="2" customFormat="false" ht="12.75" hidden="false" customHeight="false" outlineLevel="0" collapsed="false">
      <c r="B2" s="5" t="s">
        <v>1</v>
      </c>
      <c r="C2" s="4"/>
      <c r="D2" s="6"/>
      <c r="E2" s="4"/>
    </row>
    <row r="3" customFormat="false" ht="12.75" hidden="false" customHeight="false" outlineLevel="0" collapsed="false">
      <c r="B3" s="7" t="s">
        <v>2</v>
      </c>
      <c r="C3" s="8"/>
      <c r="D3" s="9"/>
      <c r="E3" s="4"/>
    </row>
    <row r="4" customFormat="false" ht="12.75" hidden="false" customHeight="false" outlineLevel="0" collapsed="false">
      <c r="B4" s="10"/>
      <c r="C4" s="4"/>
      <c r="D4" s="4"/>
      <c r="E4" s="4"/>
    </row>
    <row r="5" customFormat="false" ht="13.5" hidden="false" customHeight="false" outlineLevel="0" collapsed="false"/>
    <row r="6" customFormat="false" ht="12.75" hidden="false" customHeight="false" outlineLevel="0" collapsed="false">
      <c r="A6" s="11" t="s">
        <v>3</v>
      </c>
      <c r="B6" s="11"/>
      <c r="G6" s="1" t="s">
        <v>4</v>
      </c>
      <c r="H6" s="12"/>
      <c r="J6" s="13" t="s">
        <v>4</v>
      </c>
      <c r="K6" s="14"/>
      <c r="M6" s="1" t="s">
        <v>0</v>
      </c>
      <c r="N6" s="12"/>
      <c r="P6" s="15" t="s">
        <v>0</v>
      </c>
      <c r="Q6" s="16"/>
    </row>
    <row r="7" customFormat="false" ht="12.75" hidden="false" customHeight="false" outlineLevel="0" collapsed="false">
      <c r="A7" s="11" t="s">
        <v>5</v>
      </c>
      <c r="B7" s="11"/>
      <c r="G7" s="5" t="s">
        <v>6</v>
      </c>
      <c r="H7" s="17"/>
      <c r="J7" s="18" t="s">
        <v>7</v>
      </c>
      <c r="K7" s="19"/>
      <c r="M7" s="5" t="s">
        <v>8</v>
      </c>
      <c r="N7" s="17"/>
      <c r="P7" s="20" t="s">
        <v>9</v>
      </c>
      <c r="Q7" s="21"/>
    </row>
    <row r="8" customFormat="false" ht="12.75" hidden="false" customHeight="false" outlineLevel="0" collapsed="false">
      <c r="A8" s="11" t="s">
        <v>10</v>
      </c>
      <c r="B8" s="11"/>
      <c r="G8" s="7" t="s">
        <v>11</v>
      </c>
      <c r="H8" s="22"/>
      <c r="J8" s="18" t="s">
        <v>12</v>
      </c>
      <c r="K8" s="19"/>
      <c r="M8" s="5" t="s">
        <v>13</v>
      </c>
      <c r="N8" s="17"/>
      <c r="P8" s="20" t="s">
        <v>14</v>
      </c>
      <c r="Q8" s="21"/>
    </row>
    <row r="9" customFormat="false" ht="13.5" hidden="false" customHeight="false" outlineLevel="0" collapsed="false">
      <c r="A9" s="11" t="s">
        <v>15</v>
      </c>
      <c r="B9" s="11"/>
      <c r="J9" s="23" t="s">
        <v>16</v>
      </c>
      <c r="K9" s="24"/>
      <c r="M9" s="7"/>
      <c r="N9" s="22"/>
      <c r="P9" s="25" t="s">
        <v>17</v>
      </c>
      <c r="Q9" s="26"/>
    </row>
    <row r="10" customFormat="false" ht="12.75" hidden="false" customHeight="false" outlineLevel="0" collapsed="false">
      <c r="A10" s="11" t="s">
        <v>18</v>
      </c>
      <c r="B10" s="11"/>
      <c r="J10" s="10"/>
      <c r="K10" s="10"/>
    </row>
    <row r="11" customFormat="false" ht="13.5" hidden="false" customHeight="false" outlineLevel="0" collapsed="false">
      <c r="C11" s="27"/>
    </row>
    <row r="12" customFormat="false" ht="22.5" hidden="false" customHeight="false" outlineLevel="0" collapsed="false">
      <c r="A12" s="28" t="s">
        <v>19</v>
      </c>
      <c r="B12" s="29" t="s">
        <v>20</v>
      </c>
      <c r="C12" s="30" t="s">
        <v>21</v>
      </c>
      <c r="D12" s="31" t="s">
        <v>22</v>
      </c>
      <c r="E12" s="31" t="s">
        <v>23</v>
      </c>
      <c r="F12" s="32" t="s">
        <v>24</v>
      </c>
      <c r="G12" s="33" t="s">
        <v>22</v>
      </c>
      <c r="H12" s="33" t="s">
        <v>23</v>
      </c>
      <c r="I12" s="32" t="s">
        <v>25</v>
      </c>
      <c r="J12" s="32" t="s">
        <v>22</v>
      </c>
      <c r="K12" s="32" t="s">
        <v>23</v>
      </c>
      <c r="L12" s="32" t="s">
        <v>26</v>
      </c>
      <c r="M12" s="33" t="s">
        <v>22</v>
      </c>
      <c r="N12" s="33" t="s">
        <v>23</v>
      </c>
      <c r="O12" s="32" t="s">
        <v>27</v>
      </c>
      <c r="P12" s="33" t="s">
        <v>22</v>
      </c>
      <c r="Q12" s="33" t="s">
        <v>23</v>
      </c>
      <c r="R12" s="32" t="s">
        <v>28</v>
      </c>
    </row>
    <row r="13" customFormat="false" ht="19.5" hidden="false" customHeight="true" outlineLevel="0" collapsed="false">
      <c r="A13" s="34" t="s">
        <v>29</v>
      </c>
      <c r="B13" s="35" t="s">
        <v>30</v>
      </c>
      <c r="C13" s="36" t="n">
        <v>145018</v>
      </c>
      <c r="D13" s="37"/>
      <c r="E13" s="38"/>
      <c r="F13" s="39" t="n">
        <f aca="false">C13+D13-E13</f>
        <v>145018</v>
      </c>
      <c r="G13" s="40" t="n">
        <v>0</v>
      </c>
      <c r="H13" s="41" t="n">
        <v>0</v>
      </c>
      <c r="I13" s="39" t="n">
        <f aca="false">F13+G13-H13</f>
        <v>145018</v>
      </c>
      <c r="J13" s="40" t="n">
        <v>0</v>
      </c>
      <c r="K13" s="41" t="n">
        <v>0</v>
      </c>
      <c r="L13" s="41" t="n">
        <v>145018</v>
      </c>
      <c r="M13" s="40" t="n">
        <v>2056</v>
      </c>
      <c r="N13" s="38"/>
      <c r="O13" s="41" t="n">
        <v>147074</v>
      </c>
      <c r="P13" s="42" t="n">
        <v>0</v>
      </c>
      <c r="Q13" s="43" t="n">
        <v>0</v>
      </c>
      <c r="R13" s="41" t="n">
        <v>147074</v>
      </c>
    </row>
    <row r="14" customFormat="false" ht="18" hidden="false" customHeight="true" outlineLevel="0" collapsed="false">
      <c r="A14" s="44" t="s">
        <v>31</v>
      </c>
      <c r="B14" s="45"/>
      <c r="C14" s="46" t="n">
        <v>155000</v>
      </c>
      <c r="D14" s="47"/>
      <c r="E14" s="48"/>
      <c r="F14" s="49" t="n">
        <f aca="false">C14+D14-E14</f>
        <v>155000</v>
      </c>
      <c r="G14" s="46" t="n">
        <v>222691</v>
      </c>
      <c r="H14" s="46" t="n">
        <v>0</v>
      </c>
      <c r="I14" s="50" t="n">
        <f aca="false">F14+G14-H14</f>
        <v>377691</v>
      </c>
      <c r="J14" s="51" t="n">
        <v>0</v>
      </c>
      <c r="K14" s="46" t="n">
        <v>0</v>
      </c>
      <c r="L14" s="46" t="n">
        <v>377691</v>
      </c>
      <c r="M14" s="47"/>
      <c r="N14" s="48"/>
      <c r="O14" s="46" t="n">
        <v>377691</v>
      </c>
      <c r="P14" s="46" t="n">
        <v>0</v>
      </c>
      <c r="Q14" s="51" t="n">
        <v>0</v>
      </c>
      <c r="R14" s="46" t="n">
        <v>377691</v>
      </c>
    </row>
    <row r="15" customFormat="false" ht="15" hidden="false" customHeight="false" outlineLevel="0" collapsed="false">
      <c r="A15" s="52" t="s">
        <v>32</v>
      </c>
      <c r="B15" s="53" t="s">
        <v>33</v>
      </c>
      <c r="C15" s="54" t="n">
        <v>155000</v>
      </c>
      <c r="D15" s="55"/>
      <c r="E15" s="56"/>
      <c r="F15" s="57" t="n">
        <f aca="false">C15+D15-E15</f>
        <v>155000</v>
      </c>
      <c r="G15" s="58" t="n">
        <v>222691</v>
      </c>
      <c r="H15" s="58" t="n">
        <v>0</v>
      </c>
      <c r="I15" s="59" t="n">
        <f aca="false">F15+G15-H15</f>
        <v>377691</v>
      </c>
      <c r="J15" s="60" t="n">
        <v>0</v>
      </c>
      <c r="K15" s="58" t="n">
        <v>0</v>
      </c>
      <c r="L15" s="58" t="n">
        <v>377691</v>
      </c>
      <c r="M15" s="55"/>
      <c r="N15" s="56"/>
      <c r="O15" s="58" t="n">
        <v>377691</v>
      </c>
      <c r="P15" s="54" t="n">
        <v>0</v>
      </c>
      <c r="Q15" s="61" t="n">
        <v>0</v>
      </c>
      <c r="R15" s="54" t="n">
        <v>377691</v>
      </c>
    </row>
    <row r="16" customFormat="false" ht="18.75" hidden="false" customHeight="true" outlineLevel="0" collapsed="false">
      <c r="A16" s="62" t="s">
        <v>34</v>
      </c>
      <c r="B16" s="45"/>
      <c r="C16" s="63" t="n">
        <v>300018</v>
      </c>
      <c r="D16" s="64" t="n">
        <v>11000</v>
      </c>
      <c r="E16" s="65" t="n">
        <v>11000</v>
      </c>
      <c r="F16" s="49" t="n">
        <f aca="false">C16+D16-E16</f>
        <v>300018</v>
      </c>
      <c r="G16" s="46" t="n">
        <v>222691</v>
      </c>
      <c r="H16" s="46" t="n">
        <v>0</v>
      </c>
      <c r="I16" s="50" t="n">
        <f aca="false">F16+G16-H16</f>
        <v>522709</v>
      </c>
      <c r="J16" s="51" t="n">
        <v>0</v>
      </c>
      <c r="K16" s="46" t="n">
        <v>88900</v>
      </c>
      <c r="L16" s="66" t="n">
        <v>433809</v>
      </c>
      <c r="M16" s="46" t="n">
        <v>13562</v>
      </c>
      <c r="N16" s="48"/>
      <c r="O16" s="66" t="n">
        <v>447371</v>
      </c>
      <c r="P16" s="46" t="n">
        <v>8562</v>
      </c>
      <c r="Q16" s="51" t="n">
        <v>6062</v>
      </c>
      <c r="R16" s="46" t="n">
        <v>449871</v>
      </c>
    </row>
    <row r="17" customFormat="false" ht="14.25" hidden="false" customHeight="false" outlineLevel="0" collapsed="false">
      <c r="A17" s="67" t="s">
        <v>35</v>
      </c>
      <c r="B17" s="68"/>
      <c r="C17" s="69"/>
      <c r="D17" s="4"/>
      <c r="E17" s="70"/>
      <c r="F17" s="71"/>
      <c r="G17" s="72"/>
      <c r="H17" s="72"/>
      <c r="I17" s="73"/>
      <c r="J17" s="74"/>
      <c r="K17" s="72"/>
      <c r="L17" s="75"/>
      <c r="M17" s="70"/>
      <c r="N17" s="70"/>
      <c r="O17" s="75"/>
      <c r="P17" s="72"/>
      <c r="Q17" s="74"/>
      <c r="R17" s="72"/>
    </row>
    <row r="18" customFormat="false" ht="14.25" hidden="false" customHeight="false" outlineLevel="0" collapsed="false">
      <c r="A18" s="76" t="s">
        <v>36</v>
      </c>
      <c r="B18" s="68"/>
      <c r="C18" s="69"/>
      <c r="D18" s="4"/>
      <c r="E18" s="70"/>
      <c r="F18" s="71"/>
      <c r="G18" s="72"/>
      <c r="H18" s="72"/>
      <c r="I18" s="73"/>
      <c r="J18" s="74"/>
      <c r="K18" s="72"/>
      <c r="L18" s="75"/>
      <c r="M18" s="70"/>
      <c r="N18" s="70"/>
      <c r="O18" s="75"/>
      <c r="P18" s="72"/>
      <c r="Q18" s="74"/>
      <c r="R18" s="72"/>
    </row>
    <row r="19" customFormat="false" ht="14.25" hidden="false" customHeight="false" outlineLevel="0" collapsed="false">
      <c r="A19" s="76" t="s">
        <v>37</v>
      </c>
      <c r="B19" s="68"/>
      <c r="C19" s="69" t="n">
        <v>224900</v>
      </c>
      <c r="D19" s="4"/>
      <c r="E19" s="70"/>
      <c r="F19" s="77" t="n">
        <f aca="false">C19+D19-E19</f>
        <v>224900</v>
      </c>
      <c r="G19" s="78" t="n">
        <v>147290</v>
      </c>
      <c r="H19" s="78" t="n">
        <v>0</v>
      </c>
      <c r="I19" s="79" t="n">
        <f aca="false">F19+G19-H19</f>
        <v>372190</v>
      </c>
      <c r="J19" s="80" t="n">
        <v>0</v>
      </c>
      <c r="K19" s="78" t="n">
        <v>88900</v>
      </c>
      <c r="L19" s="81" t="n">
        <v>283290</v>
      </c>
      <c r="M19" s="78" t="n">
        <v>13562</v>
      </c>
      <c r="N19" s="70"/>
      <c r="O19" s="81" t="n">
        <v>296852</v>
      </c>
      <c r="P19" s="78" t="n">
        <v>0</v>
      </c>
      <c r="Q19" s="80" t="n">
        <v>2562</v>
      </c>
      <c r="R19" s="78" t="n">
        <v>294290</v>
      </c>
    </row>
    <row r="20" customFormat="false" ht="28.5" hidden="false" customHeight="true" outlineLevel="0" collapsed="false">
      <c r="A20" s="82" t="s">
        <v>38</v>
      </c>
      <c r="B20" s="68" t="n">
        <v>6110</v>
      </c>
      <c r="C20" s="83" t="n">
        <v>156100</v>
      </c>
      <c r="D20" s="84"/>
      <c r="E20" s="85"/>
      <c r="F20" s="86" t="n">
        <f aca="false">C20+D20-E20</f>
        <v>156100</v>
      </c>
      <c r="G20" s="87" t="n">
        <v>43440</v>
      </c>
      <c r="H20" s="87"/>
      <c r="I20" s="88" t="n">
        <f aca="false">F20+G20-H20</f>
        <v>199540</v>
      </c>
      <c r="J20" s="89" t="n">
        <v>0</v>
      </c>
      <c r="K20" s="87" t="n">
        <v>60800</v>
      </c>
      <c r="L20" s="90" t="n">
        <v>138740</v>
      </c>
      <c r="M20" s="85"/>
      <c r="N20" s="85"/>
      <c r="O20" s="90" t="n">
        <v>138740</v>
      </c>
      <c r="P20" s="72" t="n">
        <v>0</v>
      </c>
      <c r="Q20" s="74" t="n">
        <v>0</v>
      </c>
      <c r="R20" s="87" t="n">
        <v>13874</v>
      </c>
    </row>
    <row r="21" customFormat="false" ht="25.5" hidden="false" customHeight="false" outlineLevel="0" collapsed="false">
      <c r="A21" s="82" t="s">
        <v>39</v>
      </c>
      <c r="B21" s="68" t="n">
        <v>6110</v>
      </c>
      <c r="C21" s="83" t="n">
        <v>7200</v>
      </c>
      <c r="D21" s="84"/>
      <c r="E21" s="85"/>
      <c r="F21" s="86" t="n">
        <f aca="false">C21+D21-E21</f>
        <v>7200</v>
      </c>
      <c r="G21" s="87" t="n">
        <v>5950</v>
      </c>
      <c r="H21" s="87"/>
      <c r="I21" s="88" t="n">
        <f aca="false">F21+G21-H21</f>
        <v>13150</v>
      </c>
      <c r="J21" s="89" t="n">
        <v>0</v>
      </c>
      <c r="K21" s="87" t="n">
        <v>0</v>
      </c>
      <c r="L21" s="90" t="n">
        <v>13150</v>
      </c>
      <c r="M21" s="85"/>
      <c r="N21" s="85"/>
      <c r="O21" s="90" t="n">
        <v>13150</v>
      </c>
      <c r="P21" s="72" t="n">
        <v>0</v>
      </c>
      <c r="Q21" s="74" t="n">
        <v>0</v>
      </c>
      <c r="R21" s="87" t="n">
        <v>13150</v>
      </c>
    </row>
    <row r="22" customFormat="false" ht="12.75" hidden="false" customHeight="false" outlineLevel="0" collapsed="false">
      <c r="A22" s="91" t="s">
        <v>40</v>
      </c>
      <c r="B22" s="68" t="n">
        <v>6110</v>
      </c>
      <c r="C22" s="83" t="n">
        <v>17600</v>
      </c>
      <c r="D22" s="84"/>
      <c r="E22" s="85"/>
      <c r="F22" s="86" t="n">
        <f aca="false">C22+D22-E22</f>
        <v>17600</v>
      </c>
      <c r="G22" s="87"/>
      <c r="H22" s="87"/>
      <c r="I22" s="88" t="n">
        <f aca="false">F22+G22-H22</f>
        <v>17600</v>
      </c>
      <c r="J22" s="89" t="n">
        <v>0</v>
      </c>
      <c r="K22" s="87" t="n">
        <v>0</v>
      </c>
      <c r="L22" s="90" t="n">
        <v>17600</v>
      </c>
      <c r="M22" s="85"/>
      <c r="N22" s="85"/>
      <c r="O22" s="90" t="n">
        <v>17600</v>
      </c>
      <c r="P22" s="72" t="n">
        <v>0</v>
      </c>
      <c r="Q22" s="74" t="n">
        <v>0</v>
      </c>
      <c r="R22" s="87" t="n">
        <v>17600</v>
      </c>
    </row>
    <row r="23" customFormat="false" ht="12.75" hidden="false" customHeight="false" outlineLevel="0" collapsed="false">
      <c r="A23" s="92" t="s">
        <v>41</v>
      </c>
      <c r="B23" s="68"/>
      <c r="C23" s="69"/>
      <c r="D23" s="84"/>
      <c r="E23" s="85"/>
      <c r="F23" s="86"/>
      <c r="G23" s="87"/>
      <c r="H23" s="87"/>
      <c r="I23" s="88"/>
      <c r="J23" s="89"/>
      <c r="K23" s="87"/>
      <c r="L23" s="90"/>
      <c r="M23" s="85"/>
      <c r="N23" s="85"/>
      <c r="O23" s="90"/>
      <c r="P23" s="72" t="n">
        <v>0</v>
      </c>
      <c r="Q23" s="74" t="n">
        <v>0</v>
      </c>
      <c r="R23" s="87"/>
    </row>
    <row r="24" customFormat="false" ht="12.75" hidden="false" customHeight="false" outlineLevel="0" collapsed="false">
      <c r="A24" s="93" t="s">
        <v>42</v>
      </c>
      <c r="B24" s="68" t="n">
        <v>6110</v>
      </c>
      <c r="C24" s="89" t="n">
        <v>44000</v>
      </c>
      <c r="D24" s="84"/>
      <c r="E24" s="84"/>
      <c r="F24" s="94" t="n">
        <f aca="false">C24+D24-E24</f>
        <v>44000</v>
      </c>
      <c r="G24" s="87"/>
      <c r="H24" s="87"/>
      <c r="I24" s="88" t="n">
        <f aca="false">F24+G24-H24</f>
        <v>44000</v>
      </c>
      <c r="J24" s="89" t="n">
        <v>0</v>
      </c>
      <c r="K24" s="87" t="n">
        <v>28100</v>
      </c>
      <c r="L24" s="90" t="n">
        <v>15900</v>
      </c>
      <c r="M24" s="85"/>
      <c r="N24" s="85"/>
      <c r="O24" s="90" t="n">
        <v>15900</v>
      </c>
      <c r="P24" s="72" t="n">
        <v>0</v>
      </c>
      <c r="Q24" s="74" t="n">
        <v>0</v>
      </c>
      <c r="R24" s="87" t="n">
        <v>15900</v>
      </c>
    </row>
    <row r="25" customFormat="false" ht="14.25" hidden="true" customHeight="false" outlineLevel="0" collapsed="false">
      <c r="A25" s="67" t="s">
        <v>43</v>
      </c>
      <c r="B25" s="95"/>
      <c r="C25" s="69"/>
      <c r="D25" s="4"/>
      <c r="E25" s="70"/>
      <c r="F25" s="71" t="n">
        <f aca="false">C25+D25-E25</f>
        <v>0</v>
      </c>
      <c r="G25" s="72"/>
      <c r="H25" s="72"/>
      <c r="I25" s="88" t="n">
        <f aca="false">F25+G25-H25</f>
        <v>0</v>
      </c>
      <c r="J25" s="89"/>
      <c r="K25" s="87"/>
      <c r="L25" s="90"/>
      <c r="M25" s="85"/>
      <c r="N25" s="85"/>
      <c r="O25" s="90"/>
      <c r="P25" s="72"/>
      <c r="Q25" s="74"/>
      <c r="R25" s="87"/>
    </row>
    <row r="26" customFormat="false" ht="14.25" hidden="true" customHeight="false" outlineLevel="0" collapsed="false">
      <c r="A26" s="96" t="s">
        <v>44</v>
      </c>
      <c r="B26" s="95"/>
      <c r="C26" s="69"/>
      <c r="D26" s="4"/>
      <c r="E26" s="70"/>
      <c r="F26" s="71" t="n">
        <f aca="false">C26+D26-E26</f>
        <v>0</v>
      </c>
      <c r="G26" s="72"/>
      <c r="H26" s="72"/>
      <c r="I26" s="88" t="n">
        <f aca="false">F26+G26-H26</f>
        <v>0</v>
      </c>
      <c r="J26" s="89"/>
      <c r="K26" s="87"/>
      <c r="L26" s="90"/>
      <c r="M26" s="85"/>
      <c r="N26" s="85"/>
      <c r="O26" s="90"/>
      <c r="P26" s="72"/>
      <c r="Q26" s="74"/>
      <c r="R26" s="87"/>
    </row>
    <row r="27" customFormat="false" ht="14.25" hidden="true" customHeight="false" outlineLevel="0" collapsed="false">
      <c r="A27" s="96" t="s">
        <v>45</v>
      </c>
      <c r="B27" s="95" t="n">
        <v>6110</v>
      </c>
      <c r="C27" s="69" t="n">
        <v>0</v>
      </c>
      <c r="D27" s="4"/>
      <c r="E27" s="70"/>
      <c r="F27" s="71" t="n">
        <f aca="false">C27+D27-E27</f>
        <v>0</v>
      </c>
      <c r="G27" s="72"/>
      <c r="H27" s="72"/>
      <c r="I27" s="88" t="n">
        <f aca="false">F27+G27-H27</f>
        <v>0</v>
      </c>
      <c r="J27" s="89"/>
      <c r="K27" s="87"/>
      <c r="L27" s="90"/>
      <c r="M27" s="85"/>
      <c r="N27" s="85"/>
      <c r="O27" s="90"/>
      <c r="P27" s="72"/>
      <c r="Q27" s="74"/>
      <c r="R27" s="87"/>
    </row>
    <row r="28" customFormat="false" ht="12.75" hidden="true" customHeight="false" outlineLevel="0" collapsed="false">
      <c r="A28" s="97" t="s">
        <v>46</v>
      </c>
      <c r="B28" s="68"/>
      <c r="C28" s="69"/>
      <c r="D28" s="4"/>
      <c r="E28" s="70"/>
      <c r="F28" s="71" t="n">
        <f aca="false">C28+D28-E28</f>
        <v>0</v>
      </c>
      <c r="G28" s="72"/>
      <c r="H28" s="72"/>
      <c r="I28" s="88" t="n">
        <f aca="false">F28+G28-H28</f>
        <v>0</v>
      </c>
      <c r="J28" s="89"/>
      <c r="K28" s="87"/>
      <c r="L28" s="90"/>
      <c r="M28" s="85"/>
      <c r="N28" s="85"/>
      <c r="O28" s="90"/>
      <c r="P28" s="72"/>
      <c r="Q28" s="74"/>
      <c r="R28" s="87"/>
    </row>
    <row r="29" customFormat="false" ht="12.75" hidden="true" customHeight="false" outlineLevel="0" collapsed="false">
      <c r="A29" s="97" t="s">
        <v>47</v>
      </c>
      <c r="B29" s="68"/>
      <c r="C29" s="83" t="n">
        <v>0</v>
      </c>
      <c r="D29" s="4"/>
      <c r="E29" s="70"/>
      <c r="F29" s="71" t="n">
        <f aca="false">C29+D29-E29</f>
        <v>0</v>
      </c>
      <c r="G29" s="72"/>
      <c r="H29" s="72"/>
      <c r="I29" s="88" t="n">
        <f aca="false">F29+G29-H29</f>
        <v>0</v>
      </c>
      <c r="J29" s="89"/>
      <c r="K29" s="87"/>
      <c r="L29" s="90"/>
      <c r="M29" s="85"/>
      <c r="N29" s="85"/>
      <c r="O29" s="90"/>
      <c r="P29" s="72"/>
      <c r="Q29" s="74"/>
      <c r="R29" s="87"/>
    </row>
    <row r="30" customFormat="false" ht="12.75" hidden="false" customHeight="false" outlineLevel="0" collapsed="false">
      <c r="A30" s="98" t="s">
        <v>48</v>
      </c>
      <c r="B30" s="68" t="n">
        <v>6110</v>
      </c>
      <c r="C30" s="89"/>
      <c r="D30" s="4"/>
      <c r="E30" s="4"/>
      <c r="F30" s="99" t="n">
        <v>0</v>
      </c>
      <c r="G30" s="89" t="n">
        <v>97900</v>
      </c>
      <c r="H30" s="74"/>
      <c r="I30" s="94" t="n">
        <f aca="false">F30+G30-H30</f>
        <v>97900</v>
      </c>
      <c r="J30" s="89" t="n">
        <v>0</v>
      </c>
      <c r="K30" s="89" t="n">
        <v>0</v>
      </c>
      <c r="L30" s="89" t="n">
        <v>97900</v>
      </c>
      <c r="M30" s="85"/>
      <c r="N30" s="85"/>
      <c r="O30" s="90" t="n">
        <v>97900</v>
      </c>
      <c r="P30" s="72" t="n">
        <v>0</v>
      </c>
      <c r="Q30" s="74" t="n">
        <v>0</v>
      </c>
      <c r="R30" s="87" t="n">
        <v>97900</v>
      </c>
    </row>
    <row r="31" customFormat="false" ht="36.75" hidden="false" customHeight="true" outlineLevel="0" collapsed="false">
      <c r="A31" s="100" t="s">
        <v>49</v>
      </c>
      <c r="B31" s="68" t="n">
        <v>6110</v>
      </c>
      <c r="C31" s="89"/>
      <c r="D31" s="4"/>
      <c r="E31" s="4"/>
      <c r="F31" s="99"/>
      <c r="G31" s="87"/>
      <c r="H31" s="72"/>
      <c r="I31" s="88"/>
      <c r="J31" s="89"/>
      <c r="K31" s="87"/>
      <c r="L31" s="90"/>
      <c r="M31" s="87" t="n">
        <v>3950</v>
      </c>
      <c r="N31" s="85"/>
      <c r="O31" s="90" t="n">
        <v>3950</v>
      </c>
      <c r="P31" s="72" t="n">
        <v>0</v>
      </c>
      <c r="Q31" s="74" t="n">
        <v>0</v>
      </c>
      <c r="R31" s="87" t="n">
        <v>3950</v>
      </c>
    </row>
    <row r="32" customFormat="false" ht="25.5" hidden="false" customHeight="false" outlineLevel="0" collapsed="false">
      <c r="A32" s="100" t="s">
        <v>50</v>
      </c>
      <c r="B32" s="68" t="n">
        <v>6110</v>
      </c>
      <c r="C32" s="89"/>
      <c r="D32" s="4"/>
      <c r="E32" s="4"/>
      <c r="F32" s="99"/>
      <c r="G32" s="87"/>
      <c r="H32" s="72"/>
      <c r="I32" s="88"/>
      <c r="J32" s="89"/>
      <c r="K32" s="87"/>
      <c r="L32" s="90"/>
      <c r="M32" s="87" t="n">
        <v>3950</v>
      </c>
      <c r="N32" s="85"/>
      <c r="O32" s="90" t="n">
        <v>3950</v>
      </c>
      <c r="P32" s="72" t="n">
        <v>0</v>
      </c>
      <c r="Q32" s="74" t="n">
        <v>0</v>
      </c>
      <c r="R32" s="87" t="n">
        <v>3950</v>
      </c>
    </row>
    <row r="33" customFormat="false" ht="35.25" hidden="false" customHeight="true" outlineLevel="0" collapsed="false">
      <c r="A33" s="100" t="s">
        <v>51</v>
      </c>
      <c r="B33" s="68" t="n">
        <v>6110</v>
      </c>
      <c r="C33" s="89"/>
      <c r="D33" s="4"/>
      <c r="E33" s="4"/>
      <c r="F33" s="99"/>
      <c r="G33" s="87"/>
      <c r="H33" s="72"/>
      <c r="I33" s="88"/>
      <c r="J33" s="89"/>
      <c r="K33" s="87"/>
      <c r="L33" s="90"/>
      <c r="M33" s="87" t="n">
        <v>3100</v>
      </c>
      <c r="N33" s="85"/>
      <c r="O33" s="90" t="n">
        <v>3100</v>
      </c>
      <c r="P33" s="72" t="n">
        <v>0</v>
      </c>
      <c r="Q33" s="74" t="n">
        <v>0</v>
      </c>
      <c r="R33" s="87" t="n">
        <v>3100</v>
      </c>
    </row>
    <row r="34" customFormat="false" ht="25.5" hidden="false" customHeight="false" outlineLevel="0" collapsed="false">
      <c r="A34" s="101" t="s">
        <v>52</v>
      </c>
      <c r="B34" s="102" t="n">
        <v>6120</v>
      </c>
      <c r="C34" s="103"/>
      <c r="D34" s="8"/>
      <c r="E34" s="8"/>
      <c r="F34" s="104"/>
      <c r="G34" s="105"/>
      <c r="H34" s="106"/>
      <c r="I34" s="107"/>
      <c r="J34" s="103"/>
      <c r="K34" s="105"/>
      <c r="L34" s="108"/>
      <c r="M34" s="105" t="n">
        <v>2562</v>
      </c>
      <c r="N34" s="109"/>
      <c r="O34" s="108" t="n">
        <v>2562</v>
      </c>
      <c r="P34" s="106" t="n">
        <v>0</v>
      </c>
      <c r="Q34" s="103" t="n">
        <v>2562</v>
      </c>
      <c r="R34" s="105" t="n">
        <v>0</v>
      </c>
    </row>
    <row r="35" customFormat="false" ht="14.25" hidden="false" customHeight="false" outlineLevel="0" collapsed="false">
      <c r="A35" s="67" t="s">
        <v>53</v>
      </c>
      <c r="B35" s="110"/>
      <c r="C35" s="69"/>
      <c r="D35" s="4"/>
      <c r="E35" s="70"/>
      <c r="F35" s="71"/>
      <c r="G35" s="72"/>
      <c r="H35" s="72"/>
      <c r="I35" s="73"/>
      <c r="J35" s="74"/>
      <c r="K35" s="72"/>
      <c r="L35" s="75"/>
      <c r="M35" s="70"/>
      <c r="N35" s="70"/>
      <c r="O35" s="75"/>
      <c r="P35" s="72"/>
      <c r="Q35" s="74"/>
      <c r="R35" s="72"/>
    </row>
    <row r="36" customFormat="false" ht="14.25" hidden="false" customHeight="false" outlineLevel="0" collapsed="false">
      <c r="A36" s="96" t="s">
        <v>54</v>
      </c>
      <c r="B36" s="110"/>
      <c r="C36" s="69" t="n">
        <v>15118</v>
      </c>
      <c r="D36" s="72" t="n">
        <v>11000</v>
      </c>
      <c r="E36" s="70"/>
      <c r="F36" s="77" t="n">
        <f aca="false">C36+D36-E36</f>
        <v>26118</v>
      </c>
      <c r="G36" s="78" t="n">
        <v>64401</v>
      </c>
      <c r="H36" s="78" t="n">
        <v>0</v>
      </c>
      <c r="I36" s="79" t="n">
        <f aca="false">F36+G36-H36</f>
        <v>90519</v>
      </c>
      <c r="J36" s="80" t="n">
        <v>0</v>
      </c>
      <c r="K36" s="78" t="n">
        <v>0</v>
      </c>
      <c r="L36" s="81" t="n">
        <v>90519</v>
      </c>
      <c r="M36" s="70"/>
      <c r="N36" s="70"/>
      <c r="O36" s="81" t="n">
        <v>90519</v>
      </c>
      <c r="P36" s="78" t="n">
        <v>2562</v>
      </c>
      <c r="Q36" s="80" t="n">
        <v>0</v>
      </c>
      <c r="R36" s="78" t="n">
        <v>93081</v>
      </c>
    </row>
    <row r="37" customFormat="false" ht="18" hidden="false" customHeight="true" outlineLevel="0" collapsed="false">
      <c r="A37" s="97" t="s">
        <v>55</v>
      </c>
      <c r="B37" s="111"/>
      <c r="C37" s="69"/>
      <c r="D37" s="4"/>
      <c r="E37" s="70"/>
      <c r="F37" s="71"/>
      <c r="G37" s="72"/>
      <c r="H37" s="72"/>
      <c r="I37" s="73"/>
      <c r="J37" s="74"/>
      <c r="K37" s="72"/>
      <c r="L37" s="75"/>
      <c r="M37" s="70"/>
      <c r="N37" s="70"/>
      <c r="O37" s="75"/>
      <c r="P37" s="72"/>
      <c r="Q37" s="74"/>
      <c r="R37" s="72"/>
    </row>
    <row r="38" customFormat="false" ht="12.75" hidden="false" customHeight="false" outlineLevel="0" collapsed="false">
      <c r="A38" s="97" t="s">
        <v>56</v>
      </c>
      <c r="B38" s="111"/>
      <c r="C38" s="69"/>
      <c r="D38" s="4"/>
      <c r="E38" s="70"/>
      <c r="F38" s="71"/>
      <c r="G38" s="72"/>
      <c r="H38" s="72"/>
      <c r="I38" s="73"/>
      <c r="J38" s="74"/>
      <c r="K38" s="72"/>
      <c r="L38" s="75"/>
      <c r="M38" s="70"/>
      <c r="N38" s="70"/>
      <c r="O38" s="75"/>
      <c r="P38" s="72"/>
      <c r="Q38" s="74"/>
      <c r="R38" s="72"/>
    </row>
    <row r="39" customFormat="false" ht="12.75" hidden="true" customHeight="false" outlineLevel="0" collapsed="false">
      <c r="A39" s="97" t="s">
        <v>57</v>
      </c>
      <c r="B39" s="111" t="n">
        <v>4210</v>
      </c>
      <c r="C39" s="83" t="n">
        <v>0</v>
      </c>
      <c r="D39" s="4"/>
      <c r="E39" s="70"/>
      <c r="F39" s="71" t="n">
        <f aca="false">C39+D39-E39</f>
        <v>0</v>
      </c>
      <c r="G39" s="72"/>
      <c r="H39" s="72"/>
      <c r="I39" s="73" t="n">
        <f aca="false">F39+G39-H39</f>
        <v>0</v>
      </c>
      <c r="J39" s="74"/>
      <c r="K39" s="72"/>
      <c r="L39" s="75"/>
      <c r="M39" s="70"/>
      <c r="N39" s="70"/>
      <c r="O39" s="75"/>
      <c r="P39" s="72"/>
      <c r="Q39" s="74"/>
      <c r="R39" s="72"/>
    </row>
    <row r="40" customFormat="false" ht="12.75" hidden="false" customHeight="false" outlineLevel="0" collapsed="false">
      <c r="A40" s="97" t="s">
        <v>58</v>
      </c>
      <c r="B40" s="68" t="n">
        <v>4300</v>
      </c>
      <c r="C40" s="89" t="n">
        <v>15118</v>
      </c>
      <c r="D40" s="89" t="n">
        <v>11000</v>
      </c>
      <c r="E40" s="84"/>
      <c r="F40" s="94" t="n">
        <f aca="false">C40+D40-E40</f>
        <v>26118</v>
      </c>
      <c r="G40" s="89" t="n">
        <v>64401</v>
      </c>
      <c r="H40" s="74"/>
      <c r="I40" s="94" t="n">
        <f aca="false">F40+G40-H40</f>
        <v>90519</v>
      </c>
      <c r="J40" s="89" t="n">
        <v>0</v>
      </c>
      <c r="K40" s="89" t="n">
        <v>0</v>
      </c>
      <c r="L40" s="89" t="n">
        <v>90519</v>
      </c>
      <c r="M40" s="4"/>
      <c r="N40" s="4"/>
      <c r="O40" s="89" t="n">
        <v>90519</v>
      </c>
      <c r="P40" s="72" t="n">
        <v>0</v>
      </c>
      <c r="Q40" s="74" t="n">
        <v>0</v>
      </c>
      <c r="R40" s="87" t="n">
        <v>90519</v>
      </c>
    </row>
    <row r="41" customFormat="false" ht="25.5" hidden="false" customHeight="false" outlineLevel="0" collapsed="false">
      <c r="A41" s="101" t="s">
        <v>59</v>
      </c>
      <c r="B41" s="102" t="n">
        <v>4210</v>
      </c>
      <c r="C41" s="112"/>
      <c r="D41" s="103"/>
      <c r="E41" s="109"/>
      <c r="F41" s="113"/>
      <c r="G41" s="105"/>
      <c r="H41" s="106"/>
      <c r="I41" s="107"/>
      <c r="J41" s="103"/>
      <c r="K41" s="105"/>
      <c r="L41" s="108"/>
      <c r="M41" s="114"/>
      <c r="N41" s="114"/>
      <c r="O41" s="108" t="n">
        <v>0</v>
      </c>
      <c r="P41" s="105" t="n">
        <v>2562</v>
      </c>
      <c r="Q41" s="103" t="n">
        <v>0</v>
      </c>
      <c r="R41" s="105" t="n">
        <v>2562</v>
      </c>
    </row>
    <row r="42" customFormat="false" ht="14.25" hidden="false" customHeight="false" outlineLevel="0" collapsed="false">
      <c r="A42" s="67" t="s">
        <v>60</v>
      </c>
      <c r="B42" s="110"/>
      <c r="C42" s="69"/>
      <c r="D42" s="4"/>
      <c r="E42" s="70"/>
      <c r="F42" s="71"/>
      <c r="G42" s="72"/>
      <c r="H42" s="72"/>
      <c r="I42" s="73"/>
      <c r="J42" s="74"/>
      <c r="K42" s="72"/>
      <c r="L42" s="75"/>
      <c r="M42" s="70"/>
      <c r="N42" s="70"/>
      <c r="O42" s="75"/>
      <c r="P42" s="72"/>
      <c r="Q42" s="74"/>
      <c r="R42" s="72"/>
    </row>
    <row r="43" customFormat="false" ht="14.25" hidden="false" customHeight="true" outlineLevel="0" collapsed="false">
      <c r="A43" s="96" t="s">
        <v>61</v>
      </c>
      <c r="B43" s="110"/>
      <c r="C43" s="69" t="n">
        <v>30000</v>
      </c>
      <c r="D43" s="4"/>
      <c r="E43" s="72" t="n">
        <v>11000</v>
      </c>
      <c r="F43" s="77" t="n">
        <f aca="false">C43+D43-E43</f>
        <v>19000</v>
      </c>
      <c r="G43" s="78" t="n">
        <v>11000</v>
      </c>
      <c r="H43" s="78" t="n">
        <v>0</v>
      </c>
      <c r="I43" s="79" t="n">
        <f aca="false">F43+G43-H43</f>
        <v>30000</v>
      </c>
      <c r="J43" s="80" t="n">
        <v>0</v>
      </c>
      <c r="K43" s="78" t="n">
        <v>0</v>
      </c>
      <c r="L43" s="81" t="n">
        <v>30000</v>
      </c>
      <c r="M43" s="70"/>
      <c r="N43" s="70"/>
      <c r="O43" s="81" t="n">
        <v>30000</v>
      </c>
      <c r="P43" s="78" t="n">
        <v>6000</v>
      </c>
      <c r="Q43" s="80" t="n">
        <v>3500</v>
      </c>
      <c r="R43" s="78" t="n">
        <v>32500</v>
      </c>
    </row>
    <row r="44" customFormat="false" ht="21" hidden="false" customHeight="true" outlineLevel="0" collapsed="false">
      <c r="A44" s="97" t="s">
        <v>57</v>
      </c>
      <c r="B44" s="68" t="n">
        <v>4210</v>
      </c>
      <c r="C44" s="83" t="n">
        <v>10000</v>
      </c>
      <c r="D44" s="84"/>
      <c r="E44" s="85"/>
      <c r="F44" s="86" t="n">
        <f aca="false">C44+D44-E44</f>
        <v>10000</v>
      </c>
      <c r="G44" s="72"/>
      <c r="H44" s="72"/>
      <c r="I44" s="88" t="n">
        <f aca="false">F44+G44-H44</f>
        <v>10000</v>
      </c>
      <c r="J44" s="89" t="n">
        <v>0</v>
      </c>
      <c r="K44" s="87" t="n">
        <v>0</v>
      </c>
      <c r="L44" s="90" t="n">
        <v>10000</v>
      </c>
      <c r="M44" s="70"/>
      <c r="N44" s="70"/>
      <c r="O44" s="90" t="n">
        <v>10000</v>
      </c>
      <c r="P44" s="87" t="n">
        <v>0</v>
      </c>
      <c r="Q44" s="89" t="n">
        <v>3500</v>
      </c>
      <c r="R44" s="87" t="n">
        <v>6500</v>
      </c>
    </row>
    <row r="45" customFormat="false" ht="12.75" hidden="false" customHeight="false" outlineLevel="0" collapsed="false">
      <c r="A45" s="115" t="s">
        <v>62</v>
      </c>
      <c r="B45" s="102" t="n">
        <v>4300</v>
      </c>
      <c r="C45" s="112" t="n">
        <v>20000</v>
      </c>
      <c r="D45" s="116"/>
      <c r="E45" s="105" t="n">
        <v>11000</v>
      </c>
      <c r="F45" s="113" t="n">
        <f aca="false">C45+D45-E45</f>
        <v>9000</v>
      </c>
      <c r="G45" s="105" t="n">
        <v>11000</v>
      </c>
      <c r="H45" s="106"/>
      <c r="I45" s="107" t="n">
        <f aca="false">F45+G45-H45</f>
        <v>20000</v>
      </c>
      <c r="J45" s="108" t="n">
        <v>0</v>
      </c>
      <c r="K45" s="105" t="n">
        <v>0</v>
      </c>
      <c r="L45" s="108" t="n">
        <v>20000</v>
      </c>
      <c r="M45" s="114"/>
      <c r="N45" s="114"/>
      <c r="O45" s="108" t="n">
        <v>20000</v>
      </c>
      <c r="P45" s="105" t="n">
        <v>6000</v>
      </c>
      <c r="Q45" s="103" t="n">
        <v>0</v>
      </c>
      <c r="R45" s="105" t="n">
        <v>26000</v>
      </c>
    </row>
    <row r="46" customFormat="false" ht="14.25" hidden="false" customHeight="false" outlineLevel="0" collapsed="false">
      <c r="A46" s="67" t="s">
        <v>63</v>
      </c>
      <c r="B46" s="110"/>
      <c r="C46" s="69"/>
      <c r="D46" s="4"/>
      <c r="E46" s="70"/>
      <c r="F46" s="71"/>
      <c r="G46" s="72"/>
      <c r="H46" s="72"/>
      <c r="I46" s="73"/>
      <c r="J46" s="74"/>
      <c r="K46" s="72"/>
      <c r="L46" s="75"/>
      <c r="M46" s="70"/>
      <c r="N46" s="70"/>
      <c r="O46" s="75"/>
      <c r="P46" s="72"/>
      <c r="Q46" s="74"/>
      <c r="R46" s="72"/>
    </row>
    <row r="47" customFormat="false" ht="14.25" hidden="false" customHeight="false" outlineLevel="0" collapsed="false">
      <c r="A47" s="96" t="s">
        <v>64</v>
      </c>
      <c r="B47" s="110"/>
      <c r="C47" s="69" t="n">
        <v>30000</v>
      </c>
      <c r="D47" s="4"/>
      <c r="E47" s="70"/>
      <c r="F47" s="77" t="n">
        <f aca="false">C47+D47-E47</f>
        <v>30000</v>
      </c>
      <c r="G47" s="78" t="n">
        <v>0</v>
      </c>
      <c r="H47" s="78" t="n">
        <v>0</v>
      </c>
      <c r="I47" s="79" t="n">
        <f aca="false">F47+G47-H47</f>
        <v>30000</v>
      </c>
      <c r="J47" s="80" t="n">
        <v>0</v>
      </c>
      <c r="K47" s="78" t="n">
        <v>0</v>
      </c>
      <c r="L47" s="81" t="n">
        <v>30000</v>
      </c>
      <c r="M47" s="70"/>
      <c r="N47" s="70"/>
      <c r="O47" s="81" t="n">
        <v>30000</v>
      </c>
      <c r="P47" s="78" t="n">
        <v>0</v>
      </c>
      <c r="Q47" s="80" t="n">
        <v>0</v>
      </c>
      <c r="R47" s="78" t="n">
        <v>30000</v>
      </c>
    </row>
    <row r="48" customFormat="false" ht="25.5" hidden="false" customHeight="true" outlineLevel="0" collapsed="false">
      <c r="A48" s="100" t="s">
        <v>65</v>
      </c>
      <c r="B48" s="68"/>
      <c r="C48" s="83" t="n">
        <v>15000</v>
      </c>
      <c r="D48" s="4"/>
      <c r="E48" s="70"/>
      <c r="F48" s="117"/>
      <c r="G48" s="118"/>
      <c r="H48" s="118"/>
      <c r="I48" s="117"/>
      <c r="J48" s="74"/>
      <c r="K48" s="72"/>
      <c r="L48" s="75"/>
      <c r="M48" s="70"/>
      <c r="N48" s="70"/>
      <c r="O48" s="75"/>
      <c r="P48" s="72"/>
      <c r="Q48" s="74"/>
      <c r="R48" s="72"/>
    </row>
    <row r="49" customFormat="false" ht="4.5" hidden="false" customHeight="true" outlineLevel="0" collapsed="false">
      <c r="A49" s="100"/>
      <c r="B49" s="68"/>
      <c r="C49" s="83" t="n">
        <v>5000</v>
      </c>
      <c r="D49" s="84"/>
      <c r="E49" s="85"/>
      <c r="F49" s="117"/>
      <c r="G49" s="118"/>
      <c r="H49" s="118"/>
      <c r="I49" s="117"/>
      <c r="J49" s="74"/>
      <c r="K49" s="72"/>
      <c r="L49" s="75"/>
      <c r="M49" s="70"/>
      <c r="N49" s="70"/>
      <c r="O49" s="75"/>
      <c r="P49" s="72"/>
      <c r="Q49" s="74"/>
      <c r="R49" s="72"/>
    </row>
    <row r="50" customFormat="false" ht="12.75" hidden="false" customHeight="false" outlineLevel="0" collapsed="false">
      <c r="A50" s="119" t="s">
        <v>66</v>
      </c>
      <c r="B50" s="68" t="n">
        <v>4210</v>
      </c>
      <c r="C50" s="83"/>
      <c r="D50" s="84"/>
      <c r="E50" s="85"/>
      <c r="F50" s="86" t="n">
        <v>15000</v>
      </c>
      <c r="G50" s="87"/>
      <c r="H50" s="87"/>
      <c r="I50" s="88" t="n">
        <f aca="false">F50+G50-H50</f>
        <v>15000</v>
      </c>
      <c r="J50" s="89" t="n">
        <v>0</v>
      </c>
      <c r="K50" s="87" t="n">
        <v>0</v>
      </c>
      <c r="L50" s="90" t="n">
        <v>15000</v>
      </c>
      <c r="M50" s="70"/>
      <c r="N50" s="70"/>
      <c r="O50" s="90" t="n">
        <v>15000</v>
      </c>
      <c r="P50" s="72" t="n">
        <v>0</v>
      </c>
      <c r="Q50" s="74" t="n">
        <v>0</v>
      </c>
      <c r="R50" s="87" t="n">
        <v>15000</v>
      </c>
    </row>
    <row r="51" customFormat="false" ht="12.75" hidden="false" customHeight="false" outlineLevel="0" collapsed="false">
      <c r="A51" s="119" t="s">
        <v>67</v>
      </c>
      <c r="B51" s="68" t="n">
        <v>4300</v>
      </c>
      <c r="C51" s="83"/>
      <c r="D51" s="84"/>
      <c r="E51" s="85"/>
      <c r="F51" s="86" t="n">
        <v>5000</v>
      </c>
      <c r="G51" s="87"/>
      <c r="H51" s="87"/>
      <c r="I51" s="88" t="n">
        <f aca="false">F51+G51-H51</f>
        <v>5000</v>
      </c>
      <c r="J51" s="89" t="n">
        <v>0</v>
      </c>
      <c r="K51" s="87" t="n">
        <v>0</v>
      </c>
      <c r="L51" s="90" t="n">
        <v>5000</v>
      </c>
      <c r="M51" s="70"/>
      <c r="N51" s="70"/>
      <c r="O51" s="90" t="n">
        <v>5000</v>
      </c>
      <c r="P51" s="72" t="n">
        <v>0</v>
      </c>
      <c r="Q51" s="74" t="n">
        <v>0</v>
      </c>
      <c r="R51" s="87" t="n">
        <v>5000</v>
      </c>
    </row>
    <row r="52" customFormat="false" ht="12.75" hidden="false" customHeight="false" outlineLevel="0" collapsed="false">
      <c r="A52" s="97" t="s">
        <v>68</v>
      </c>
      <c r="B52" s="111"/>
      <c r="C52" s="83"/>
      <c r="D52" s="84"/>
      <c r="E52" s="85"/>
      <c r="F52" s="86"/>
      <c r="G52" s="87"/>
      <c r="H52" s="87"/>
      <c r="I52" s="88"/>
      <c r="J52" s="89"/>
      <c r="K52" s="87"/>
      <c r="L52" s="90"/>
      <c r="M52" s="70"/>
      <c r="N52" s="70"/>
      <c r="O52" s="90"/>
      <c r="P52" s="72"/>
      <c r="Q52" s="74"/>
      <c r="R52" s="87"/>
    </row>
    <row r="53" customFormat="false" ht="12.75" hidden="false" customHeight="false" outlineLevel="0" collapsed="false">
      <c r="A53" s="97" t="s">
        <v>58</v>
      </c>
      <c r="B53" s="68" t="n">
        <v>4300</v>
      </c>
      <c r="C53" s="83" t="n">
        <v>3000</v>
      </c>
      <c r="D53" s="84"/>
      <c r="E53" s="85"/>
      <c r="F53" s="86" t="n">
        <f aca="false">C53+D53-E53</f>
        <v>3000</v>
      </c>
      <c r="G53" s="87"/>
      <c r="H53" s="87"/>
      <c r="I53" s="88" t="n">
        <f aca="false">F53+G53-H53</f>
        <v>3000</v>
      </c>
      <c r="J53" s="89" t="n">
        <v>0</v>
      </c>
      <c r="K53" s="87" t="n">
        <v>0</v>
      </c>
      <c r="L53" s="90" t="n">
        <v>3000</v>
      </c>
      <c r="M53" s="70"/>
      <c r="N53" s="70"/>
      <c r="O53" s="90" t="n">
        <v>3000</v>
      </c>
      <c r="P53" s="72" t="n">
        <v>0</v>
      </c>
      <c r="Q53" s="74" t="n">
        <v>0</v>
      </c>
      <c r="R53" s="87" t="n">
        <v>3000</v>
      </c>
    </row>
    <row r="54" customFormat="false" ht="12.75" hidden="false" customHeight="false" outlineLevel="0" collapsed="false">
      <c r="A54" s="97" t="s">
        <v>69</v>
      </c>
      <c r="B54" s="68"/>
      <c r="C54" s="83"/>
      <c r="D54" s="84"/>
      <c r="E54" s="85"/>
      <c r="F54" s="86"/>
      <c r="G54" s="87"/>
      <c r="H54" s="87"/>
      <c r="I54" s="88"/>
      <c r="J54" s="89"/>
      <c r="K54" s="87"/>
      <c r="L54" s="90"/>
      <c r="M54" s="70"/>
      <c r="N54" s="70"/>
      <c r="O54" s="90"/>
      <c r="P54" s="72"/>
      <c r="Q54" s="74"/>
      <c r="R54" s="87"/>
    </row>
    <row r="55" customFormat="false" ht="12.75" hidden="false" customHeight="false" outlineLevel="0" collapsed="false">
      <c r="A55" s="97" t="s">
        <v>70</v>
      </c>
      <c r="B55" s="68" t="n">
        <v>3020</v>
      </c>
      <c r="C55" s="83" t="n">
        <v>3000</v>
      </c>
      <c r="D55" s="84"/>
      <c r="E55" s="85"/>
      <c r="F55" s="86" t="n">
        <f aca="false">C55+D55-E55</f>
        <v>3000</v>
      </c>
      <c r="G55" s="87"/>
      <c r="H55" s="87"/>
      <c r="I55" s="88" t="n">
        <f aca="false">F55+G55-H55</f>
        <v>3000</v>
      </c>
      <c r="J55" s="89" t="n">
        <v>0</v>
      </c>
      <c r="K55" s="87" t="n">
        <v>0</v>
      </c>
      <c r="L55" s="90" t="n">
        <v>3000</v>
      </c>
      <c r="M55" s="70"/>
      <c r="N55" s="70"/>
      <c r="O55" s="90" t="n">
        <v>3000</v>
      </c>
      <c r="P55" s="72" t="n">
        <v>0</v>
      </c>
      <c r="Q55" s="74" t="n">
        <v>0</v>
      </c>
      <c r="R55" s="87" t="n">
        <v>3000</v>
      </c>
    </row>
    <row r="56" customFormat="false" ht="12.75" hidden="false" customHeight="false" outlineLevel="0" collapsed="false">
      <c r="A56" s="97" t="s">
        <v>58</v>
      </c>
      <c r="B56" s="68" t="n">
        <v>4300</v>
      </c>
      <c r="C56" s="83" t="n">
        <v>2000</v>
      </c>
      <c r="D56" s="84"/>
      <c r="E56" s="85"/>
      <c r="F56" s="86" t="n">
        <f aca="false">C56+D56-E56</f>
        <v>2000</v>
      </c>
      <c r="G56" s="87"/>
      <c r="H56" s="87"/>
      <c r="I56" s="88" t="n">
        <f aca="false">F56+G56-H56</f>
        <v>2000</v>
      </c>
      <c r="J56" s="89" t="n">
        <v>0</v>
      </c>
      <c r="K56" s="87" t="n">
        <v>0</v>
      </c>
      <c r="L56" s="90" t="n">
        <v>2000</v>
      </c>
      <c r="M56" s="70"/>
      <c r="N56" s="70"/>
      <c r="O56" s="90" t="n">
        <v>2000</v>
      </c>
      <c r="P56" s="72" t="n">
        <v>0</v>
      </c>
      <c r="Q56" s="74" t="n">
        <v>0</v>
      </c>
      <c r="R56" s="87" t="n">
        <v>2000</v>
      </c>
    </row>
    <row r="57" customFormat="false" ht="12.75" hidden="false" customHeight="false" outlineLevel="0" collapsed="false">
      <c r="A57" s="97" t="s">
        <v>71</v>
      </c>
      <c r="B57" s="68"/>
      <c r="C57" s="83"/>
      <c r="D57" s="84"/>
      <c r="E57" s="85"/>
      <c r="F57" s="86"/>
      <c r="G57" s="87"/>
      <c r="H57" s="87"/>
      <c r="I57" s="88"/>
      <c r="J57" s="89"/>
      <c r="K57" s="87"/>
      <c r="L57" s="90"/>
      <c r="M57" s="70"/>
      <c r="N57" s="70"/>
      <c r="O57" s="90"/>
      <c r="P57" s="72"/>
      <c r="Q57" s="74"/>
      <c r="R57" s="87"/>
    </row>
    <row r="58" customFormat="false" ht="13.5" hidden="false" customHeight="false" outlineLevel="0" collapsed="false">
      <c r="A58" s="120" t="s">
        <v>70</v>
      </c>
      <c r="B58" s="121" t="n">
        <v>3020</v>
      </c>
      <c r="C58" s="122" t="n">
        <v>2000</v>
      </c>
      <c r="D58" s="84"/>
      <c r="E58" s="85"/>
      <c r="F58" s="86" t="n">
        <f aca="false">C58+D58-E58</f>
        <v>2000</v>
      </c>
      <c r="G58" s="123"/>
      <c r="H58" s="87"/>
      <c r="I58" s="88" t="n">
        <f aca="false">F58+G58-H58</f>
        <v>2000</v>
      </c>
      <c r="J58" s="89" t="n">
        <v>0</v>
      </c>
      <c r="K58" s="123" t="n">
        <v>0</v>
      </c>
      <c r="L58" s="124" t="n">
        <v>2000</v>
      </c>
      <c r="M58" s="56"/>
      <c r="N58" s="70"/>
      <c r="O58" s="90" t="n">
        <v>2000</v>
      </c>
      <c r="P58" s="54" t="n">
        <v>0</v>
      </c>
      <c r="Q58" s="74" t="n">
        <v>0</v>
      </c>
      <c r="R58" s="87" t="n">
        <v>2000</v>
      </c>
    </row>
    <row r="59" customFormat="false" ht="19.5" hidden="false" customHeight="true" outlineLevel="0" collapsed="false">
      <c r="A59" s="34" t="s">
        <v>72</v>
      </c>
      <c r="B59" s="35" t="s">
        <v>30</v>
      </c>
      <c r="C59" s="42" t="n">
        <v>0</v>
      </c>
      <c r="D59" s="37"/>
      <c r="E59" s="38"/>
      <c r="F59" s="125" t="n">
        <f aca="false">C59+D59-E59</f>
        <v>0</v>
      </c>
      <c r="G59" s="126" t="n">
        <v>0</v>
      </c>
      <c r="H59" s="42" t="n">
        <v>0</v>
      </c>
      <c r="I59" s="125" t="n">
        <f aca="false">F59+G59-H59</f>
        <v>0</v>
      </c>
      <c r="J59" s="41" t="n">
        <v>88900</v>
      </c>
      <c r="K59" s="41" t="n">
        <v>0</v>
      </c>
      <c r="L59" s="41" t="n">
        <v>88900</v>
      </c>
      <c r="M59" s="38"/>
      <c r="N59" s="41" t="n">
        <v>11506</v>
      </c>
      <c r="O59" s="41" t="n">
        <v>77394</v>
      </c>
      <c r="P59" s="41" t="n">
        <v>0</v>
      </c>
      <c r="Q59" s="127" t="n">
        <v>2500</v>
      </c>
      <c r="R59" s="41" t="n">
        <v>74894</v>
      </c>
    </row>
  </sheetData>
  <mergeCells count="11">
    <mergeCell ref="A6:B6"/>
    <mergeCell ref="A7:B7"/>
    <mergeCell ref="A8:B8"/>
    <mergeCell ref="A9:B9"/>
    <mergeCell ref="A10:B10"/>
    <mergeCell ref="A48:A49"/>
    <mergeCell ref="B48:B49"/>
    <mergeCell ref="F48:F49"/>
    <mergeCell ref="G48:G49"/>
    <mergeCell ref="H48:H49"/>
    <mergeCell ref="I48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6:46:34Z</dcterms:created>
  <dc:creator>Urząd Gminy w Lubiczu</dc:creator>
  <dc:description/>
  <dc:language>en-US</dc:language>
  <cp:lastModifiedBy>UG Lubicz</cp:lastModifiedBy>
  <cp:lastPrinted>2003-11-03T11:22:35Z</cp:lastPrinted>
  <dcterms:modified xsi:type="dcterms:W3CDTF">2003-11-12T08:23:54Z</dcterms:modified>
  <cp:revision>0</cp:revision>
  <dc:subject/>
  <dc:title/>
</cp:coreProperties>
</file>