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załącznik nr 9</t>
  </si>
  <si>
    <t xml:space="preserve">do uchwały Rady Gminy Lubicz Nr VIII/129/03 </t>
  </si>
  <si>
    <t xml:space="preserve">z dnia 16.06.2003r.</t>
  </si>
  <si>
    <t xml:space="preserve">Planowane  spłaty  zobowiązań  na  2003 rok  i  lata  następne</t>
  </si>
  <si>
    <t xml:space="preserve">L.p.</t>
  </si>
  <si>
    <t xml:space="preserve">Tytuł spłaty</t>
  </si>
  <si>
    <t xml:space="preserve">Planowane spłaty zobowiązań na lata w tys.zł :</t>
  </si>
  <si>
    <t xml:space="preserve">2000r.</t>
  </si>
  <si>
    <t xml:space="preserve">2001r.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</t>
  </si>
  <si>
    <t xml:space="preserve">2008r.</t>
  </si>
  <si>
    <t xml:space="preserve">2009r.</t>
  </si>
  <si>
    <t xml:space="preserve">2010r.</t>
  </si>
  <si>
    <t xml:space="preserve">1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2.</t>
  </si>
  <si>
    <t xml:space="preserve">Spłata pożyczki:</t>
  </si>
  <si>
    <t xml:space="preserve">krótkoterminowej </t>
  </si>
  <si>
    <t xml:space="preserve">3.</t>
  </si>
  <si>
    <t xml:space="preserve">Potencjalne kwoty spłat z tyt.</t>
  </si>
  <si>
    <t xml:space="preserve">udzielonych poręczeń</t>
  </si>
  <si>
    <t xml:space="preserve">R  a  z  e  m :</t>
  </si>
  <si>
    <t xml:space="preserve">stosunek łącznych spłat do pla-nowanych dochodów budżet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\ _z_ł_-;\-* #,##0.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L1" s="1" t="s">
        <v>0</v>
      </c>
      <c r="M1" s="2"/>
      <c r="N1" s="3"/>
    </row>
    <row r="2" customFormat="false" ht="12.75" hidden="false" customHeight="false" outlineLevel="0" collapsed="false">
      <c r="L2" s="4" t="s">
        <v>1</v>
      </c>
      <c r="M2" s="5"/>
      <c r="N2" s="6"/>
    </row>
    <row r="3" customFormat="false" ht="12.75" hidden="false" customHeight="false" outlineLevel="0" collapsed="false">
      <c r="L3" s="7" t="s">
        <v>2</v>
      </c>
      <c r="M3" s="8"/>
      <c r="N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L4" s="11"/>
      <c r="M4" s="11"/>
      <c r="N4" s="11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.5" hidden="false" customHeight="false" outlineLevel="0" collapsed="false">
      <c r="K6" s="13"/>
    </row>
    <row r="7" customFormat="false" ht="13.5" hidden="false" customHeight="fals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5" hidden="false" customHeight="false" outlineLevel="0" collapsed="false">
      <c r="A8" s="14"/>
      <c r="B8" s="15"/>
      <c r="C8" s="17" t="s">
        <v>7</v>
      </c>
      <c r="D8" s="14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9"/>
      <c r="J8" s="18" t="s">
        <v>13</v>
      </c>
      <c r="K8" s="18" t="s">
        <v>14</v>
      </c>
      <c r="L8" s="18" t="s">
        <v>15</v>
      </c>
      <c r="M8" s="18" t="s">
        <v>16</v>
      </c>
      <c r="N8" s="20" t="s">
        <v>17</v>
      </c>
    </row>
    <row r="9" customFormat="false" ht="12.75" hidden="false" customHeight="false" outlineLevel="0" collapsed="false">
      <c r="A9" s="21" t="s">
        <v>18</v>
      </c>
      <c r="B9" s="22" t="s">
        <v>19</v>
      </c>
      <c r="C9" s="23" t="n">
        <f aca="false">C10+C12+C14</f>
        <v>425.3</v>
      </c>
      <c r="D9" s="24" t="n">
        <f aca="false">D10+D12+D14+D15</f>
        <v>1455.8</v>
      </c>
      <c r="E9" s="23" t="n">
        <f aca="false">E10+E11+E12+E14+E15</f>
        <v>2411.9</v>
      </c>
      <c r="F9" s="25" t="n">
        <v>2573.3</v>
      </c>
      <c r="G9" s="24" t="n">
        <v>2718.3</v>
      </c>
      <c r="H9" s="23" t="n">
        <v>2559.8</v>
      </c>
      <c r="I9" s="24" t="n">
        <f aca="false">I10+I11+I12+I13+I14+I15</f>
        <v>0</v>
      </c>
      <c r="J9" s="24" t="n">
        <v>705</v>
      </c>
      <c r="K9" s="23" t="n">
        <v>630</v>
      </c>
      <c r="L9" s="23" t="n">
        <f aca="false">L10+L11+L12+L13+L14+L15</f>
        <v>0</v>
      </c>
      <c r="M9" s="25" t="n">
        <f aca="false">M10+M11+M12+M13+M14+M15</f>
        <v>0</v>
      </c>
      <c r="N9" s="23" t="n">
        <f aca="false">N10+N11+N12+N13+N14+N15</f>
        <v>0</v>
      </c>
    </row>
    <row r="10" customFormat="false" ht="12.75" hidden="false" customHeight="false" outlineLevel="0" collapsed="false">
      <c r="A10" s="26"/>
      <c r="B10" s="27" t="s">
        <v>20</v>
      </c>
      <c r="C10" s="28" t="n">
        <v>95.2</v>
      </c>
      <c r="D10" s="29" t="n">
        <v>450.7</v>
      </c>
      <c r="E10" s="28" t="n">
        <v>1215.6</v>
      </c>
      <c r="F10" s="30" t="n">
        <v>1870</v>
      </c>
      <c r="G10" s="30" t="n">
        <v>2305.3</v>
      </c>
      <c r="H10" s="28" t="n">
        <v>2341.5</v>
      </c>
      <c r="I10" s="31"/>
      <c r="J10" s="30" t="n">
        <v>640</v>
      </c>
      <c r="K10" s="28" t="n">
        <v>610</v>
      </c>
      <c r="L10" s="28" t="n">
        <v>0</v>
      </c>
      <c r="M10" s="30" t="n">
        <v>0</v>
      </c>
      <c r="N10" s="28" t="n">
        <v>0</v>
      </c>
    </row>
    <row r="11" customFormat="false" ht="33.75" hidden="false" customHeight="false" outlineLevel="0" collapsed="false">
      <c r="A11" s="26"/>
      <c r="B11" s="32" t="s">
        <v>21</v>
      </c>
      <c r="C11" s="28"/>
      <c r="D11" s="29" t="n">
        <v>0</v>
      </c>
      <c r="E11" s="28" t="n">
        <v>72</v>
      </c>
      <c r="F11" s="30" t="n">
        <v>113.5</v>
      </c>
      <c r="G11" s="30" t="n">
        <v>0</v>
      </c>
      <c r="H11" s="28" t="n">
        <v>0</v>
      </c>
      <c r="I11" s="31"/>
      <c r="J11" s="30" t="n">
        <v>0</v>
      </c>
      <c r="K11" s="28" t="n">
        <v>0</v>
      </c>
      <c r="L11" s="28" t="n">
        <v>0</v>
      </c>
      <c r="M11" s="30" t="n">
        <v>0</v>
      </c>
      <c r="N11" s="28" t="n">
        <v>0</v>
      </c>
    </row>
    <row r="12" customFormat="false" ht="12.75" hidden="false" customHeight="false" outlineLevel="0" collapsed="false">
      <c r="A12" s="26"/>
      <c r="B12" s="27" t="s">
        <v>22</v>
      </c>
      <c r="C12" s="28" t="n">
        <v>0</v>
      </c>
      <c r="D12" s="29" t="n">
        <v>400</v>
      </c>
      <c r="E12" s="28" t="n">
        <v>258.4</v>
      </c>
      <c r="F12" s="30" t="n">
        <v>1000</v>
      </c>
      <c r="G12" s="30" t="n">
        <v>0</v>
      </c>
      <c r="H12" s="28" t="n">
        <v>1917.8</v>
      </c>
      <c r="I12" s="31"/>
      <c r="J12" s="30" t="n">
        <v>0</v>
      </c>
      <c r="K12" s="28" t="n">
        <v>610</v>
      </c>
      <c r="L12" s="28" t="n">
        <v>0</v>
      </c>
      <c r="M12" s="30" t="n">
        <v>0</v>
      </c>
      <c r="N12" s="28" t="n">
        <v>0</v>
      </c>
    </row>
    <row r="13" customFormat="false" ht="56.25" hidden="false" customHeight="false" outlineLevel="0" collapsed="false">
      <c r="A13" s="26"/>
      <c r="B13" s="32" t="s">
        <v>23</v>
      </c>
      <c r="C13" s="28"/>
      <c r="D13" s="29" t="n">
        <v>0</v>
      </c>
      <c r="E13" s="28" t="s">
        <v>24</v>
      </c>
      <c r="F13" s="30" t="n">
        <v>200</v>
      </c>
      <c r="G13" s="30" t="n">
        <v>0</v>
      </c>
      <c r="H13" s="28" t="n">
        <v>248</v>
      </c>
      <c r="I13" s="31"/>
      <c r="J13" s="30" t="n">
        <v>0</v>
      </c>
      <c r="K13" s="28"/>
      <c r="L13" s="28" t="n">
        <v>0</v>
      </c>
      <c r="M13" s="30" t="n">
        <v>0</v>
      </c>
      <c r="N13" s="28" t="n">
        <v>0</v>
      </c>
    </row>
    <row r="14" customFormat="false" ht="12.75" hidden="false" customHeight="false" outlineLevel="0" collapsed="false">
      <c r="A14" s="26"/>
      <c r="B14" s="27" t="s">
        <v>25</v>
      </c>
      <c r="C14" s="28" t="n">
        <v>330.1</v>
      </c>
      <c r="D14" s="29" t="n">
        <v>590.6</v>
      </c>
      <c r="E14" s="28" t="n">
        <v>809.7</v>
      </c>
      <c r="F14" s="30" t="n">
        <v>585.8</v>
      </c>
      <c r="G14" s="30" t="n">
        <v>413</v>
      </c>
      <c r="H14" s="28" t="n">
        <v>218.3</v>
      </c>
      <c r="I14" s="31"/>
      <c r="J14" s="30" t="n">
        <v>65</v>
      </c>
      <c r="K14" s="28" t="n">
        <v>20</v>
      </c>
      <c r="L14" s="28" t="n">
        <v>0</v>
      </c>
      <c r="M14" s="30" t="n">
        <v>0</v>
      </c>
      <c r="N14" s="28" t="n">
        <v>0</v>
      </c>
    </row>
    <row r="15" customFormat="false" ht="45" hidden="false" customHeight="false" outlineLevel="0" collapsed="false">
      <c r="A15" s="33"/>
      <c r="B15" s="34" t="s">
        <v>26</v>
      </c>
      <c r="C15" s="35"/>
      <c r="D15" s="36" t="n">
        <v>14.5</v>
      </c>
      <c r="E15" s="35" t="n">
        <v>56.2</v>
      </c>
      <c r="F15" s="37" t="n">
        <v>4</v>
      </c>
      <c r="G15" s="37" t="n">
        <v>0</v>
      </c>
      <c r="H15" s="35" t="n">
        <v>0</v>
      </c>
      <c r="I15" s="38"/>
      <c r="J15" s="37" t="n">
        <v>0</v>
      </c>
      <c r="K15" s="35" t="n">
        <v>0</v>
      </c>
      <c r="L15" s="35" t="n">
        <v>0</v>
      </c>
      <c r="M15" s="36" t="n">
        <v>0</v>
      </c>
      <c r="N15" s="35" t="n">
        <v>0</v>
      </c>
    </row>
    <row r="16" customFormat="false" ht="12.75" hidden="false" customHeight="false" outlineLevel="0" collapsed="false">
      <c r="A16" s="21" t="s">
        <v>27</v>
      </c>
      <c r="B16" s="39" t="s">
        <v>28</v>
      </c>
      <c r="C16" s="40" t="n">
        <f aca="false">C17+C18+C19</f>
        <v>353</v>
      </c>
      <c r="D16" s="41" t="n">
        <f aca="false">D17+D18+D19</f>
        <v>430.1</v>
      </c>
      <c r="E16" s="40" t="n">
        <f aca="false">E17+E18+E19</f>
        <v>307.2</v>
      </c>
      <c r="F16" s="42" t="n">
        <v>94.8</v>
      </c>
      <c r="G16" s="40" t="n">
        <f aca="false">G17+G18+G19</f>
        <v>132.1</v>
      </c>
      <c r="H16" s="40" t="n">
        <f aca="false">H17+H18+H19</f>
        <v>304</v>
      </c>
      <c r="I16" s="40" t="n">
        <f aca="false">I17+I18+I19</f>
        <v>0</v>
      </c>
      <c r="J16" s="40" t="n">
        <f aca="false">J17+J18+J19</f>
        <v>293.8</v>
      </c>
      <c r="K16" s="40" t="n">
        <f aca="false">K17+K18+K19</f>
        <v>283.8</v>
      </c>
      <c r="L16" s="42" t="n">
        <f aca="false">L17+L18+L19</f>
        <v>253.6</v>
      </c>
      <c r="M16" s="40" t="n">
        <f aca="false">M17+M18+M19</f>
        <v>187.3</v>
      </c>
      <c r="N16" s="40" t="n">
        <v>181.9</v>
      </c>
    </row>
    <row r="17" customFormat="false" ht="12.75" hidden="false" customHeight="false" outlineLevel="0" collapsed="false">
      <c r="A17" s="26"/>
      <c r="B17" s="27" t="s">
        <v>20</v>
      </c>
      <c r="C17" s="28" t="n">
        <v>280</v>
      </c>
      <c r="D17" s="29" t="n">
        <v>240</v>
      </c>
      <c r="E17" s="28" t="n">
        <v>245</v>
      </c>
      <c r="F17" s="28" t="n">
        <v>52.5</v>
      </c>
      <c r="G17" s="28" t="n">
        <v>96.3</v>
      </c>
      <c r="H17" s="28" t="n">
        <v>259.5</v>
      </c>
      <c r="I17" s="31"/>
      <c r="J17" s="28" t="n">
        <v>259.5</v>
      </c>
      <c r="K17" s="43" t="n">
        <v>259.5</v>
      </c>
      <c r="L17" s="30" t="n">
        <v>239.6</v>
      </c>
      <c r="M17" s="28" t="n">
        <v>180</v>
      </c>
      <c r="N17" s="28" t="n">
        <v>180</v>
      </c>
    </row>
    <row r="18" customFormat="false" ht="12.75" hidden="false" customHeight="false" outlineLevel="0" collapsed="false">
      <c r="A18" s="26"/>
      <c r="B18" s="44" t="s">
        <v>29</v>
      </c>
      <c r="C18" s="28" t="n">
        <v>0</v>
      </c>
      <c r="D18" s="29" t="n">
        <v>100.9</v>
      </c>
      <c r="E18" s="28" t="n">
        <v>0</v>
      </c>
      <c r="F18" s="30" t="n">
        <v>255</v>
      </c>
      <c r="G18" s="28" t="n">
        <v>0</v>
      </c>
      <c r="H18" s="28" t="n">
        <v>0</v>
      </c>
      <c r="I18" s="31"/>
      <c r="J18" s="28" t="n">
        <v>0</v>
      </c>
      <c r="K18" s="43" t="n">
        <v>0</v>
      </c>
      <c r="L18" s="30" t="n">
        <v>0</v>
      </c>
      <c r="M18" s="28" t="n">
        <v>0</v>
      </c>
      <c r="N18" s="28" t="n">
        <v>180</v>
      </c>
    </row>
    <row r="19" customFormat="false" ht="12.75" hidden="false" customHeight="false" outlineLevel="0" collapsed="false">
      <c r="A19" s="33"/>
      <c r="B19" s="45" t="s">
        <v>25</v>
      </c>
      <c r="C19" s="35" t="n">
        <v>73</v>
      </c>
      <c r="D19" s="36" t="n">
        <v>89.2</v>
      </c>
      <c r="E19" s="35" t="n">
        <v>62.2</v>
      </c>
      <c r="F19" s="37" t="n">
        <v>42.3</v>
      </c>
      <c r="G19" s="35" t="n">
        <v>35.8</v>
      </c>
      <c r="H19" s="35" t="n">
        <v>44.5</v>
      </c>
      <c r="J19" s="35" t="n">
        <v>34.3</v>
      </c>
      <c r="K19" s="46" t="n">
        <v>24.3</v>
      </c>
      <c r="L19" s="37" t="n">
        <v>14</v>
      </c>
      <c r="M19" s="46" t="n">
        <v>7.3</v>
      </c>
      <c r="N19" s="47" t="n">
        <v>1.9</v>
      </c>
    </row>
    <row r="20" customFormat="false" ht="12.75" hidden="false" customHeight="false" outlineLevel="0" collapsed="false">
      <c r="A20" s="21" t="s">
        <v>30</v>
      </c>
      <c r="B20" s="48" t="s">
        <v>31</v>
      </c>
      <c r="C20" s="49"/>
      <c r="D20" s="50"/>
      <c r="E20" s="49"/>
      <c r="F20" s="51"/>
      <c r="G20" s="49"/>
      <c r="H20" s="49"/>
      <c r="I20" s="11"/>
      <c r="J20" s="21"/>
      <c r="K20" s="52"/>
      <c r="L20" s="11"/>
      <c r="M20" s="53"/>
      <c r="N20" s="53"/>
    </row>
    <row r="21" customFormat="false" ht="12.75" hidden="false" customHeight="false" outlineLevel="0" collapsed="false">
      <c r="A21" s="21"/>
      <c r="B21" s="48" t="s">
        <v>32</v>
      </c>
      <c r="C21" s="54" t="n">
        <v>0</v>
      </c>
      <c r="D21" s="50" t="n">
        <v>0</v>
      </c>
      <c r="E21" s="54" t="n">
        <v>0</v>
      </c>
      <c r="F21" s="49" t="n">
        <v>0</v>
      </c>
      <c r="G21" s="54" t="n">
        <v>0</v>
      </c>
      <c r="H21" s="54" t="n">
        <v>0</v>
      </c>
      <c r="I21" s="11"/>
      <c r="J21" s="49" t="n">
        <v>0</v>
      </c>
      <c r="K21" s="55" t="n">
        <v>0</v>
      </c>
      <c r="L21" s="51" t="n">
        <v>0</v>
      </c>
      <c r="M21" s="54" t="n">
        <v>0</v>
      </c>
      <c r="N21" s="54" t="n">
        <v>0</v>
      </c>
    </row>
    <row r="22" customFormat="false" ht="12.75" hidden="false" customHeight="false" outlineLevel="0" collapsed="false">
      <c r="A22" s="56" t="s">
        <v>33</v>
      </c>
      <c r="B22" s="56"/>
      <c r="C22" s="57" t="n">
        <f aca="false">C9+C16+C20</f>
        <v>778.3</v>
      </c>
      <c r="D22" s="58" t="n">
        <f aca="false">D9+D16+D20</f>
        <v>1885.9</v>
      </c>
      <c r="E22" s="58" t="n">
        <f aca="false">E9+E16+E20</f>
        <v>2719.1</v>
      </c>
      <c r="F22" s="58" t="n">
        <v>2668.1</v>
      </c>
      <c r="G22" s="58" t="n">
        <f aca="false">G9+G16+G20</f>
        <v>2850.4</v>
      </c>
      <c r="H22" s="58" t="n">
        <f aca="false">H9+H16+H20</f>
        <v>2863.8</v>
      </c>
      <c r="I22" s="58" t="n">
        <f aca="false">I9+I16+I20</f>
        <v>0</v>
      </c>
      <c r="J22" s="58" t="n">
        <f aca="false">J9+J16+J20</f>
        <v>998.8</v>
      </c>
      <c r="K22" s="58" t="n">
        <f aca="false">K9+K16+K20</f>
        <v>913.8</v>
      </c>
      <c r="L22" s="58" t="n">
        <f aca="false">L9+L16+L20</f>
        <v>253.6</v>
      </c>
      <c r="M22" s="58" t="n">
        <f aca="false">M9+M16+M20</f>
        <v>187.3</v>
      </c>
      <c r="N22" s="58" t="n">
        <f aca="false">N9+N16+N20</f>
        <v>181.9</v>
      </c>
    </row>
    <row r="23" customFormat="false" ht="12.75" hidden="false" customHeight="true" outlineLevel="0" collapsed="false">
      <c r="A23" s="59" t="s">
        <v>34</v>
      </c>
      <c r="B23" s="59"/>
      <c r="C23" s="60"/>
      <c r="D23" s="61" t="n">
        <v>10.5</v>
      </c>
      <c r="E23" s="61" t="n">
        <v>14.5</v>
      </c>
      <c r="F23" s="43" t="n">
        <v>10.4</v>
      </c>
      <c r="G23" s="43" t="n">
        <v>11.4</v>
      </c>
      <c r="H23" s="43" t="n">
        <v>10.1</v>
      </c>
      <c r="I23" s="62"/>
      <c r="J23" s="43" t="n">
        <v>3.8</v>
      </c>
      <c r="K23" s="43" t="n">
        <v>3.4</v>
      </c>
      <c r="L23" s="61" t="n">
        <v>0.9</v>
      </c>
      <c r="M23" s="61" t="n">
        <v>0.7</v>
      </c>
      <c r="N23" s="61" t="n">
        <v>0.6</v>
      </c>
    </row>
    <row r="24" customFormat="false" ht="12.75" hidden="false" customHeight="false" outlineLevel="0" collapsed="false">
      <c r="A24" s="63" t="s">
        <v>35</v>
      </c>
      <c r="B24" s="63"/>
      <c r="C24" s="63"/>
      <c r="D24" s="63"/>
      <c r="E24" s="63"/>
      <c r="F24" s="63"/>
      <c r="G24" s="63"/>
      <c r="H24" s="63"/>
      <c r="I24" s="0" t="s">
        <v>35</v>
      </c>
      <c r="J24" s="0" t="s">
        <v>35</v>
      </c>
      <c r="K24" s="0" t="s">
        <v>35</v>
      </c>
      <c r="L24" s="0" t="s">
        <v>35</v>
      </c>
      <c r="M24" s="0" t="s">
        <v>35</v>
      </c>
      <c r="N24" s="0" t="s">
        <v>35</v>
      </c>
    </row>
  </sheetData>
  <mergeCells count="8">
    <mergeCell ref="A4:I4"/>
    <mergeCell ref="A5:N5"/>
    <mergeCell ref="A7:A8"/>
    <mergeCell ref="B7:B8"/>
    <mergeCell ref="C7:N7"/>
    <mergeCell ref="A22:B22"/>
    <mergeCell ref="A23:B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7:48:39Z</dcterms:created>
  <dc:creator>Urząd Gminy w Lubiczu</dc:creator>
  <dc:description/>
  <dc:language>en-US</dc:language>
  <cp:lastModifiedBy>UG Lubicz</cp:lastModifiedBy>
  <dcterms:modified xsi:type="dcterms:W3CDTF">2003-07-08T08:02:27Z</dcterms:modified>
  <cp:revision>0</cp:revision>
  <dc:subject/>
  <dc:title/>
</cp:coreProperties>
</file>