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załącznik nr 6</t>
  </si>
  <si>
    <t xml:space="preserve">do uchwały Rady Gminy Lubicz Nr V /74 /03</t>
  </si>
  <si>
    <t xml:space="preserve">z dnia 10 marca 2003r.</t>
  </si>
  <si>
    <t xml:space="preserve">PLAN  PRZYCHODÓW  I  WYDATKÓW</t>
  </si>
  <si>
    <t xml:space="preserve">GMINNEGO FUNDUSZU OCHRONY ŚRODOWISKA  </t>
  </si>
  <si>
    <t xml:space="preserve">I GOSPODARKI WODNEJ GMINY LUBICZ</t>
  </si>
  <si>
    <t xml:space="preserve">NA 2003 ROK</t>
  </si>
  <si>
    <t xml:space="preserve">pozycja planu</t>
  </si>
  <si>
    <t xml:space="preserve">§</t>
  </si>
  <si>
    <t xml:space="preserve">plan w zł</t>
  </si>
  <si>
    <t xml:space="preserve">zwiększenia</t>
  </si>
  <si>
    <t xml:space="preserve">zmniejszenia</t>
  </si>
  <si>
    <t xml:space="preserve">plan po zm. 10.03.03r.</t>
  </si>
  <si>
    <t xml:space="preserve">I.Stan środków na pocz.roku</t>
  </si>
  <si>
    <t xml:space="preserve">II.Przychody</t>
  </si>
  <si>
    <t xml:space="preserve">1.wpływy z różnych opłat</t>
  </si>
  <si>
    <t xml:space="preserve">O69</t>
  </si>
  <si>
    <t xml:space="preserve">III.Wydatki</t>
  </si>
  <si>
    <t xml:space="preserve">1.wydatki na realizację zadań inwesty-</t>
  </si>
  <si>
    <t xml:space="preserve">      cyjnych służących ochronie środo-</t>
  </si>
  <si>
    <t xml:space="preserve">      wiska i gospodarki wodnej:</t>
  </si>
  <si>
    <t xml:space="preserve">a)kanalizacja Lubicz Dolnego i Górnego II etap zad.1</t>
  </si>
  <si>
    <t xml:space="preserve">b)przyłącza energetyczne do przepompowni ścieków w Złotorii</t>
  </si>
  <si>
    <t xml:space="preserve">c)budowa zdroju w Jedwabnie</t>
  </si>
  <si>
    <t xml:space="preserve">     d)budowa oczyszczalni przyzagrodo-</t>
  </si>
  <si>
    <t xml:space="preserve">        wych w Brzeźnie i Mierzynku</t>
  </si>
  <si>
    <t xml:space="preserve">2.wydatki na realizację zadań inwesty-</t>
  </si>
  <si>
    <t xml:space="preserve">      cyjnych służących edukacji ekologi-</t>
  </si>
  <si>
    <t xml:space="preserve">      cznej:</t>
  </si>
  <si>
    <t xml:space="preserve">      a)urządzenie terenów zieleni "Zielona</t>
  </si>
  <si>
    <t xml:space="preserve">         Szkoła" w Lubiczu Dolnym</t>
  </si>
  <si>
    <t xml:space="preserve">2.wydatki bieżące służące ochronie śro-</t>
  </si>
  <si>
    <t xml:space="preserve">      dowiska i gospodarki wodnej:</t>
  </si>
  <si>
    <t xml:space="preserve">      a)likwidacja gminnego wysypiska śmie-</t>
  </si>
  <si>
    <t xml:space="preserve">         ci w Nowej Wsi</t>
  </si>
  <si>
    <t xml:space="preserve">         ~zakup materiałów</t>
  </si>
  <si>
    <t xml:space="preserve">         ~zakup usług pozostałych</t>
  </si>
  <si>
    <t xml:space="preserve">3.wydatki bieżące służące utrzymaniu te-</t>
  </si>
  <si>
    <t xml:space="preserve">      renów zieleni:</t>
  </si>
  <si>
    <t xml:space="preserve">         ~zakup usług pozost.</t>
  </si>
  <si>
    <t xml:space="preserve">4.wydatki bieżące służące edukacji ekolo-</t>
  </si>
  <si>
    <t xml:space="preserve">      gicznej:</t>
  </si>
  <si>
    <t xml:space="preserve">a)urządzenie ogrodu dendrologicznego "Zielona Szkoła" w Lubiczu Dolnym</t>
  </si>
  <si>
    <t xml:space="preserve">      b)przegląd gospodarstw agroturystycznych</t>
  </si>
  <si>
    <t xml:space="preserve">      c)olimpiada wiedzy rolniczej</t>
  </si>
  <si>
    <t xml:space="preserve">         ~zakup nagród konkursowych</t>
  </si>
  <si>
    <t xml:space="preserve">      d)konkurs "Piękna zagroda"</t>
  </si>
  <si>
    <t xml:space="preserve">IV.Stan środków obrotowych na koniec ro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11"/>
      <name val="Arial CE"/>
      <family val="2"/>
      <charset val="238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8.14"/>
    <col collapsed="false" customWidth="true" hidden="false" outlineLevel="0" max="3" min="3" style="0" width="11.7"/>
    <col collapsed="false" customWidth="true" hidden="false" outlineLevel="0" max="4" min="4" style="0" width="11.28"/>
    <col collapsed="false" customWidth="true" hidden="false" outlineLevel="0" max="5" min="5" style="0" width="11.7"/>
    <col collapsed="false" customWidth="true" hidden="false" outlineLevel="0" max="6" min="6" style="0" width="11.85"/>
  </cols>
  <sheetData>
    <row r="1" customFormat="false" ht="12.75" hidden="false" customHeight="false" outlineLevel="0" collapsed="false">
      <c r="B1" s="1" t="s">
        <v>0</v>
      </c>
      <c r="C1" s="2"/>
      <c r="D1" s="3"/>
      <c r="E1" s="4"/>
    </row>
    <row r="2" customFormat="false" ht="12.75" hidden="false" customHeight="false" outlineLevel="0" collapsed="false">
      <c r="B2" s="5" t="s">
        <v>1</v>
      </c>
      <c r="C2" s="4"/>
      <c r="D2" s="6"/>
      <c r="E2" s="4"/>
    </row>
    <row r="3" customFormat="false" ht="12.75" hidden="false" customHeight="false" outlineLevel="0" collapsed="false">
      <c r="B3" s="7" t="s">
        <v>2</v>
      </c>
      <c r="C3" s="8"/>
      <c r="D3" s="9"/>
      <c r="E3" s="4"/>
    </row>
    <row r="4" customFormat="false" ht="12.75" hidden="false" customHeight="false" outlineLevel="0" collapsed="false">
      <c r="B4" s="10"/>
      <c r="C4" s="4"/>
      <c r="D4" s="4"/>
      <c r="E4" s="4"/>
    </row>
    <row r="6" customFormat="false" ht="12.75" hidden="false" customHeight="false" outlineLevel="0" collapsed="false">
      <c r="A6" s="11" t="s">
        <v>3</v>
      </c>
      <c r="B6" s="11"/>
    </row>
    <row r="7" customFormat="false" ht="12.75" hidden="false" customHeight="false" outlineLevel="0" collapsed="false">
      <c r="A7" s="11" t="s">
        <v>4</v>
      </c>
      <c r="B7" s="11"/>
    </row>
    <row r="8" customFormat="false" ht="12.75" hidden="false" customHeight="false" outlineLevel="0" collapsed="false">
      <c r="A8" s="11" t="s">
        <v>5</v>
      </c>
      <c r="B8" s="11"/>
    </row>
    <row r="9" customFormat="false" ht="12.75" hidden="false" customHeight="false" outlineLevel="0" collapsed="false">
      <c r="A9" s="11" t="s">
        <v>6</v>
      </c>
      <c r="B9" s="11"/>
    </row>
    <row r="10" customFormat="false" ht="13.5" hidden="false" customHeight="false" outlineLevel="0" collapsed="false">
      <c r="C10" s="12"/>
    </row>
    <row r="11" customFormat="false" ht="22.5" hidden="false" customHeight="false" outlineLevel="0" collapsed="false">
      <c r="A11" s="13" t="s">
        <v>7</v>
      </c>
      <c r="B11" s="14" t="s">
        <v>8</v>
      </c>
      <c r="C11" s="15" t="s">
        <v>9</v>
      </c>
      <c r="D11" s="16" t="s">
        <v>10</v>
      </c>
      <c r="E11" s="16" t="s">
        <v>11</v>
      </c>
      <c r="F11" s="17" t="s">
        <v>12</v>
      </c>
    </row>
    <row r="12" customFormat="false" ht="19.5" hidden="false" customHeight="true" outlineLevel="0" collapsed="false">
      <c r="A12" s="18" t="s">
        <v>13</v>
      </c>
      <c r="B12" s="19"/>
      <c r="C12" s="20" t="n">
        <v>145018</v>
      </c>
      <c r="D12" s="21"/>
      <c r="E12" s="22"/>
      <c r="F12" s="23" t="n">
        <f aca="false">C12+D12-E12</f>
        <v>145018</v>
      </c>
    </row>
    <row r="13" customFormat="false" ht="18" hidden="false" customHeight="true" outlineLevel="0" collapsed="false">
      <c r="A13" s="24" t="s">
        <v>14</v>
      </c>
      <c r="B13" s="25"/>
      <c r="C13" s="26" t="n">
        <v>155000</v>
      </c>
      <c r="D13" s="4"/>
      <c r="E13" s="27"/>
      <c r="F13" s="28" t="n">
        <f aca="false">C13+D13-E13</f>
        <v>155000</v>
      </c>
    </row>
    <row r="14" customFormat="false" ht="15" hidden="false" customHeight="false" outlineLevel="0" collapsed="false">
      <c r="A14" s="29" t="s">
        <v>15</v>
      </c>
      <c r="B14" s="30" t="s">
        <v>16</v>
      </c>
      <c r="C14" s="31" t="n">
        <v>155000</v>
      </c>
      <c r="D14" s="32"/>
      <c r="E14" s="33"/>
      <c r="F14" s="34" t="n">
        <f aca="false">C14+D14-E14</f>
        <v>155000</v>
      </c>
    </row>
    <row r="15" customFormat="false" ht="18.75" hidden="false" customHeight="true" outlineLevel="0" collapsed="false">
      <c r="A15" s="24" t="s">
        <v>17</v>
      </c>
      <c r="B15" s="25"/>
      <c r="C15" s="35" t="n">
        <v>300018</v>
      </c>
      <c r="D15" s="36" t="n">
        <v>11000</v>
      </c>
      <c r="E15" s="37" t="n">
        <v>11000</v>
      </c>
      <c r="F15" s="38" t="n">
        <f aca="false">C15+D15-E15</f>
        <v>300018</v>
      </c>
    </row>
    <row r="16" customFormat="false" ht="14.25" hidden="false" customHeight="false" outlineLevel="0" collapsed="false">
      <c r="A16" s="39" t="s">
        <v>18</v>
      </c>
      <c r="B16" s="40"/>
      <c r="C16" s="37"/>
      <c r="D16" s="4"/>
      <c r="E16" s="27"/>
      <c r="F16" s="41" t="n">
        <v>0</v>
      </c>
    </row>
    <row r="17" customFormat="false" ht="14.25" hidden="false" customHeight="false" outlineLevel="0" collapsed="false">
      <c r="A17" s="42" t="s">
        <v>19</v>
      </c>
      <c r="B17" s="40"/>
      <c r="C17" s="37"/>
      <c r="D17" s="4"/>
      <c r="E17" s="27"/>
      <c r="F17" s="41" t="n">
        <v>0</v>
      </c>
    </row>
    <row r="18" customFormat="false" ht="14.25" hidden="false" customHeight="false" outlineLevel="0" collapsed="false">
      <c r="A18" s="42" t="s">
        <v>20</v>
      </c>
      <c r="B18" s="43" t="n">
        <v>6110</v>
      </c>
      <c r="C18" s="37" t="n">
        <v>224900</v>
      </c>
      <c r="D18" s="4"/>
      <c r="E18" s="27"/>
      <c r="F18" s="44" t="n">
        <f aca="false">C18+D18-E18</f>
        <v>224900</v>
      </c>
    </row>
    <row r="19" customFormat="false" ht="25.5" hidden="false" customHeight="false" outlineLevel="0" collapsed="false">
      <c r="A19" s="45" t="s">
        <v>21</v>
      </c>
      <c r="B19" s="40"/>
      <c r="C19" s="46" t="n">
        <v>156100</v>
      </c>
      <c r="D19" s="47"/>
      <c r="E19" s="48"/>
      <c r="F19" s="49" t="n">
        <f aca="false">C19+D19-E19</f>
        <v>156100</v>
      </c>
    </row>
    <row r="20" customFormat="false" ht="25.5" hidden="false" customHeight="false" outlineLevel="0" collapsed="false">
      <c r="A20" s="45" t="s">
        <v>22</v>
      </c>
      <c r="B20" s="40"/>
      <c r="C20" s="46" t="n">
        <v>7200</v>
      </c>
      <c r="D20" s="47"/>
      <c r="E20" s="48"/>
      <c r="F20" s="49" t="n">
        <f aca="false">C20+D20-E20</f>
        <v>7200</v>
      </c>
    </row>
    <row r="21" customFormat="false" ht="14.25" hidden="false" customHeight="false" outlineLevel="0" collapsed="false">
      <c r="A21" s="50" t="s">
        <v>23</v>
      </c>
      <c r="B21" s="40"/>
      <c r="C21" s="46" t="n">
        <v>17600</v>
      </c>
      <c r="D21" s="47"/>
      <c r="E21" s="48"/>
      <c r="F21" s="49" t="n">
        <f aca="false">C21+D21-E21</f>
        <v>17600</v>
      </c>
    </row>
    <row r="22" customFormat="false" ht="12.75" hidden="false" customHeight="false" outlineLevel="0" collapsed="false">
      <c r="A22" s="51" t="s">
        <v>24</v>
      </c>
      <c r="B22" s="52"/>
      <c r="C22" s="37"/>
      <c r="D22" s="47"/>
      <c r="E22" s="48"/>
      <c r="F22" s="49" t="n">
        <v>0</v>
      </c>
    </row>
    <row r="23" customFormat="false" ht="12.75" hidden="false" customHeight="false" outlineLevel="0" collapsed="false">
      <c r="A23" s="53" t="s">
        <v>25</v>
      </c>
      <c r="B23" s="54"/>
      <c r="C23" s="55" t="n">
        <v>44000</v>
      </c>
      <c r="D23" s="56"/>
      <c r="E23" s="56"/>
      <c r="F23" s="57" t="n">
        <f aca="false">C23+D23-E23</f>
        <v>44000</v>
      </c>
    </row>
    <row r="24" customFormat="false" ht="14.25" hidden="true" customHeight="false" outlineLevel="0" collapsed="false">
      <c r="A24" s="39" t="s">
        <v>26</v>
      </c>
      <c r="B24" s="40"/>
      <c r="C24" s="37"/>
      <c r="D24" s="58"/>
      <c r="E24" s="58"/>
      <c r="F24" s="41" t="n">
        <f aca="false">C24+D24-E24</f>
        <v>0</v>
      </c>
    </row>
    <row r="25" customFormat="false" ht="14.25" hidden="true" customHeight="false" outlineLevel="0" collapsed="false">
      <c r="A25" s="59" t="s">
        <v>27</v>
      </c>
      <c r="B25" s="40"/>
      <c r="C25" s="37"/>
      <c r="D25" s="58"/>
      <c r="E25" s="58"/>
      <c r="F25" s="41" t="n">
        <f aca="false">C25+D25-E25</f>
        <v>0</v>
      </c>
    </row>
    <row r="26" customFormat="false" ht="14.25" hidden="true" customHeight="false" outlineLevel="0" collapsed="false">
      <c r="A26" s="59" t="s">
        <v>28</v>
      </c>
      <c r="B26" s="40" t="n">
        <v>6110</v>
      </c>
      <c r="C26" s="37" t="n">
        <v>0</v>
      </c>
      <c r="D26" s="58"/>
      <c r="E26" s="58"/>
      <c r="F26" s="41" t="n">
        <f aca="false">C26+D26-E26</f>
        <v>0</v>
      </c>
    </row>
    <row r="27" customFormat="false" ht="12.75" hidden="true" customHeight="false" outlineLevel="0" collapsed="false">
      <c r="A27" s="60" t="s">
        <v>29</v>
      </c>
      <c r="B27" s="52"/>
      <c r="C27" s="37"/>
      <c r="D27" s="58"/>
      <c r="E27" s="58"/>
      <c r="F27" s="41" t="n">
        <f aca="false">C27+D27-E27</f>
        <v>0</v>
      </c>
    </row>
    <row r="28" customFormat="false" ht="12.75" hidden="true" customHeight="false" outlineLevel="0" collapsed="false">
      <c r="A28" s="60" t="s">
        <v>30</v>
      </c>
      <c r="B28" s="52"/>
      <c r="C28" s="46" t="n">
        <v>0</v>
      </c>
      <c r="D28" s="58"/>
      <c r="E28" s="58"/>
      <c r="F28" s="41" t="n">
        <f aca="false">C28+D28-E28</f>
        <v>0</v>
      </c>
    </row>
    <row r="29" customFormat="false" ht="14.25" hidden="false" customHeight="false" outlineLevel="0" collapsed="false">
      <c r="A29" s="39" t="s">
        <v>31</v>
      </c>
      <c r="B29" s="40"/>
      <c r="C29" s="37"/>
      <c r="D29" s="4"/>
      <c r="E29" s="27"/>
      <c r="F29" s="41" t="n">
        <v>0</v>
      </c>
    </row>
    <row r="30" customFormat="false" ht="14.25" hidden="false" customHeight="false" outlineLevel="0" collapsed="false">
      <c r="A30" s="59" t="s">
        <v>32</v>
      </c>
      <c r="B30" s="40"/>
      <c r="C30" s="37" t="n">
        <v>15118</v>
      </c>
      <c r="D30" s="37" t="n">
        <v>11000</v>
      </c>
      <c r="E30" s="27"/>
      <c r="F30" s="44" t="n">
        <f aca="false">C30+D30-E30</f>
        <v>26118</v>
      </c>
    </row>
    <row r="31" customFormat="false" ht="12.75" hidden="false" customHeight="false" outlineLevel="0" collapsed="false">
      <c r="A31" s="60" t="s">
        <v>33</v>
      </c>
      <c r="B31" s="52"/>
      <c r="C31" s="37"/>
      <c r="D31" s="4"/>
      <c r="E31" s="27"/>
      <c r="F31" s="41" t="n">
        <v>0</v>
      </c>
    </row>
    <row r="32" customFormat="false" ht="12.75" hidden="false" customHeight="false" outlineLevel="0" collapsed="false">
      <c r="A32" s="60" t="s">
        <v>34</v>
      </c>
      <c r="B32" s="52"/>
      <c r="C32" s="37"/>
      <c r="D32" s="4"/>
      <c r="E32" s="27"/>
      <c r="F32" s="41" t="n">
        <v>0</v>
      </c>
    </row>
    <row r="33" customFormat="false" ht="12.75" hidden="true" customHeight="false" outlineLevel="0" collapsed="false">
      <c r="A33" s="60" t="s">
        <v>35</v>
      </c>
      <c r="B33" s="52" t="n">
        <v>4210</v>
      </c>
      <c r="C33" s="46" t="n">
        <v>0</v>
      </c>
      <c r="D33" s="4"/>
      <c r="E33" s="27"/>
      <c r="F33" s="41" t="n">
        <f aca="false">C33+D33-E33</f>
        <v>0</v>
      </c>
    </row>
    <row r="34" customFormat="false" ht="12.75" hidden="false" customHeight="false" outlineLevel="0" collapsed="false">
      <c r="A34" s="61" t="s">
        <v>36</v>
      </c>
      <c r="B34" s="62" t="n">
        <v>4300</v>
      </c>
      <c r="C34" s="55" t="n">
        <v>15118</v>
      </c>
      <c r="D34" s="63" t="n">
        <v>11000</v>
      </c>
      <c r="E34" s="53"/>
      <c r="F34" s="57" t="n">
        <f aca="false">C34+D34-E34</f>
        <v>26118</v>
      </c>
    </row>
    <row r="35" customFormat="false" ht="14.25" hidden="false" customHeight="false" outlineLevel="0" collapsed="false">
      <c r="A35" s="39" t="s">
        <v>37</v>
      </c>
      <c r="B35" s="40"/>
      <c r="C35" s="37"/>
      <c r="D35" s="4"/>
      <c r="E35" s="27"/>
      <c r="F35" s="41" t="n">
        <v>0</v>
      </c>
    </row>
    <row r="36" customFormat="false" ht="14.25" hidden="false" customHeight="false" outlineLevel="0" collapsed="false">
      <c r="A36" s="59" t="s">
        <v>38</v>
      </c>
      <c r="B36" s="40"/>
      <c r="C36" s="37" t="n">
        <v>30000</v>
      </c>
      <c r="D36" s="4"/>
      <c r="E36" s="37" t="n">
        <v>11000</v>
      </c>
      <c r="F36" s="44" t="n">
        <f aca="false">C36+D36-E36</f>
        <v>19000</v>
      </c>
    </row>
    <row r="37" customFormat="false" ht="12.75" hidden="false" customHeight="false" outlineLevel="0" collapsed="false">
      <c r="A37" s="60" t="s">
        <v>35</v>
      </c>
      <c r="B37" s="64" t="n">
        <v>4210</v>
      </c>
      <c r="C37" s="46" t="n">
        <v>10000</v>
      </c>
      <c r="D37" s="47"/>
      <c r="E37" s="48"/>
      <c r="F37" s="49" t="n">
        <f aca="false">C37+D37-E37</f>
        <v>10000</v>
      </c>
    </row>
    <row r="38" customFormat="false" ht="12.75" hidden="false" customHeight="false" outlineLevel="0" collapsed="false">
      <c r="A38" s="61" t="s">
        <v>39</v>
      </c>
      <c r="B38" s="62" t="n">
        <v>4300</v>
      </c>
      <c r="C38" s="55" t="n">
        <v>20000</v>
      </c>
      <c r="D38" s="65"/>
      <c r="E38" s="55" t="n">
        <v>11000</v>
      </c>
      <c r="F38" s="57" t="n">
        <f aca="false">C38+D38-E38</f>
        <v>9000</v>
      </c>
    </row>
    <row r="39" customFormat="false" ht="14.25" hidden="false" customHeight="false" outlineLevel="0" collapsed="false">
      <c r="A39" s="39" t="s">
        <v>40</v>
      </c>
      <c r="B39" s="40"/>
      <c r="C39" s="37"/>
      <c r="D39" s="4"/>
      <c r="E39" s="27"/>
      <c r="F39" s="41" t="n">
        <v>0</v>
      </c>
    </row>
    <row r="40" customFormat="false" ht="14.25" hidden="false" customHeight="false" outlineLevel="0" collapsed="false">
      <c r="A40" s="59" t="s">
        <v>41</v>
      </c>
      <c r="B40" s="40"/>
      <c r="C40" s="37" t="n">
        <v>30000</v>
      </c>
      <c r="D40" s="4"/>
      <c r="E40" s="27"/>
      <c r="F40" s="44" t="n">
        <f aca="false">C40+D40-E40</f>
        <v>30000</v>
      </c>
    </row>
    <row r="41" customFormat="false" ht="25.5" hidden="false" customHeight="true" outlineLevel="0" collapsed="false">
      <c r="A41" s="66" t="s">
        <v>42</v>
      </c>
      <c r="B41" s="64" t="n">
        <v>4210</v>
      </c>
      <c r="C41" s="46" t="n">
        <v>15000</v>
      </c>
      <c r="D41" s="4"/>
      <c r="E41" s="27"/>
      <c r="F41" s="49" t="n">
        <v>15000</v>
      </c>
    </row>
    <row r="42" customFormat="false" ht="13.5" hidden="false" customHeight="true" outlineLevel="0" collapsed="false">
      <c r="A42" s="66"/>
      <c r="B42" s="64" t="n">
        <v>4300</v>
      </c>
      <c r="C42" s="46" t="n">
        <v>5000</v>
      </c>
      <c r="D42" s="47"/>
      <c r="E42" s="48"/>
      <c r="F42" s="49" t="n">
        <v>5000</v>
      </c>
    </row>
    <row r="43" customFormat="false" ht="12.75" hidden="false" customHeight="false" outlineLevel="0" collapsed="false">
      <c r="A43" s="60" t="s">
        <v>43</v>
      </c>
      <c r="B43" s="52"/>
      <c r="C43" s="46"/>
      <c r="D43" s="47"/>
      <c r="E43" s="48"/>
      <c r="F43" s="49" t="n">
        <v>0</v>
      </c>
    </row>
    <row r="44" customFormat="false" ht="12.75" hidden="false" customHeight="false" outlineLevel="0" collapsed="false">
      <c r="A44" s="60" t="s">
        <v>36</v>
      </c>
      <c r="B44" s="64" t="n">
        <v>4300</v>
      </c>
      <c r="C44" s="46" t="n">
        <v>3000</v>
      </c>
      <c r="D44" s="47"/>
      <c r="E44" s="48"/>
      <c r="F44" s="49" t="n">
        <f aca="false">C44+D44-E44</f>
        <v>3000</v>
      </c>
    </row>
    <row r="45" customFormat="false" ht="12.75" hidden="false" customHeight="false" outlineLevel="0" collapsed="false">
      <c r="A45" s="60" t="s">
        <v>44</v>
      </c>
      <c r="B45" s="64"/>
      <c r="C45" s="46"/>
      <c r="D45" s="47"/>
      <c r="E45" s="48"/>
      <c r="F45" s="49" t="n">
        <v>0</v>
      </c>
    </row>
    <row r="46" customFormat="false" ht="12.75" hidden="false" customHeight="false" outlineLevel="0" collapsed="false">
      <c r="A46" s="60" t="s">
        <v>45</v>
      </c>
      <c r="B46" s="64" t="n">
        <v>3020</v>
      </c>
      <c r="C46" s="46" t="n">
        <v>3000</v>
      </c>
      <c r="D46" s="47"/>
      <c r="E46" s="48"/>
      <c r="F46" s="49" t="n">
        <f aca="false">C46+D46-E46</f>
        <v>3000</v>
      </c>
    </row>
    <row r="47" customFormat="false" ht="12.75" hidden="false" customHeight="false" outlineLevel="0" collapsed="false">
      <c r="A47" s="60" t="s">
        <v>36</v>
      </c>
      <c r="B47" s="64" t="n">
        <v>4300</v>
      </c>
      <c r="C47" s="46" t="n">
        <v>2000</v>
      </c>
      <c r="D47" s="47"/>
      <c r="E47" s="48"/>
      <c r="F47" s="49" t="n">
        <f aca="false">C47+D47-E47</f>
        <v>2000</v>
      </c>
    </row>
    <row r="48" customFormat="false" ht="12.75" hidden="false" customHeight="false" outlineLevel="0" collapsed="false">
      <c r="A48" s="60" t="s">
        <v>46</v>
      </c>
      <c r="B48" s="64"/>
      <c r="C48" s="46"/>
      <c r="D48" s="47"/>
      <c r="E48" s="48"/>
      <c r="F48" s="49" t="n">
        <v>0</v>
      </c>
    </row>
    <row r="49" customFormat="false" ht="13.5" hidden="false" customHeight="false" outlineLevel="0" collapsed="false">
      <c r="A49" s="67" t="s">
        <v>45</v>
      </c>
      <c r="B49" s="68" t="n">
        <v>3020</v>
      </c>
      <c r="C49" s="69" t="n">
        <v>2000</v>
      </c>
      <c r="D49" s="47"/>
      <c r="E49" s="48"/>
      <c r="F49" s="70" t="n">
        <f aca="false">C49+D49-E49</f>
        <v>2000</v>
      </c>
    </row>
    <row r="50" customFormat="false" ht="19.5" hidden="false" customHeight="true" outlineLevel="0" collapsed="false">
      <c r="A50" s="18" t="s">
        <v>47</v>
      </c>
      <c r="B50" s="19"/>
      <c r="C50" s="71" t="n">
        <v>0</v>
      </c>
      <c r="D50" s="21"/>
      <c r="E50" s="22"/>
      <c r="F50" s="72" t="n">
        <f aca="false">C50+D50-E50</f>
        <v>0</v>
      </c>
    </row>
  </sheetData>
  <mergeCells count="5">
    <mergeCell ref="A6:B6"/>
    <mergeCell ref="A7:B7"/>
    <mergeCell ref="A8:B8"/>
    <mergeCell ref="A9:B9"/>
    <mergeCell ref="A41:A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04:50:06Z</dcterms:created>
  <dc:creator>UG Lubicz</dc:creator>
  <dc:description/>
  <dc:language>en-US</dc:language>
  <cp:lastModifiedBy>UG Lubicz</cp:lastModifiedBy>
  <dcterms:modified xsi:type="dcterms:W3CDTF">2003-07-01T05:23:26Z</dcterms:modified>
  <cp:revision>0</cp:revision>
  <dc:subject/>
  <dc:title/>
</cp:coreProperties>
</file>