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załącznik nr 10 do uchwały budżetowej na 2003r.</t>
  </si>
  <si>
    <t xml:space="preserve">Prognozowane kwoty długu budżetu gminy Lubicz na 2003 rok i lata następne</t>
  </si>
  <si>
    <t xml:space="preserve">w tys.zł</t>
  </si>
  <si>
    <t xml:space="preserve">L.p.</t>
  </si>
  <si>
    <t xml:space="preserve">Tytuł dłużny</t>
  </si>
  <si>
    <t xml:space="preserve">2002r.</t>
  </si>
  <si>
    <t xml:space="preserve">2003r.</t>
  </si>
  <si>
    <t xml:space="preserve">2004r.</t>
  </si>
  <si>
    <t xml:space="preserve">2005r.</t>
  </si>
  <si>
    <t xml:space="preserve">2006r.</t>
  </si>
  <si>
    <t xml:space="preserve">2007r.</t>
  </si>
  <si>
    <t xml:space="preserve">1.</t>
  </si>
  <si>
    <t xml:space="preserve">Wyemitowane papiery wart.</t>
  </si>
  <si>
    <t xml:space="preserve">2.</t>
  </si>
  <si>
    <t xml:space="preserve">Kredyty</t>
  </si>
  <si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             -krótkoterminowe</t>
    </r>
  </si>
  <si>
    <t xml:space="preserve">rezerwa na różnice kurs.</t>
  </si>
  <si>
    <t xml:space="preserve">3.</t>
  </si>
  <si>
    <t xml:space="preserve">Pożyczki</t>
  </si>
  <si>
    <t xml:space="preserve">                -krótkoterminowe</t>
  </si>
  <si>
    <t xml:space="preserve">4.</t>
  </si>
  <si>
    <t xml:space="preserve">Przyjęte depozyty</t>
  </si>
  <si>
    <t xml:space="preserve">5.</t>
  </si>
  <si>
    <t xml:space="preserve">Wymagalne zobowiązania:</t>
  </si>
  <si>
    <t xml:space="preserve">a)jednostek budżetowych</t>
  </si>
  <si>
    <t xml:space="preserve">b)poz.jedn.(zakładów budżet.</t>
  </si>
  <si>
    <t xml:space="preserve">   gospod.pomocn.,funduszy)</t>
  </si>
  <si>
    <t xml:space="preserve">wynikające z:</t>
  </si>
  <si>
    <t xml:space="preserve">       ustaw,</t>
  </si>
  <si>
    <t xml:space="preserve">       orzeczeń sądu,</t>
  </si>
  <si>
    <t xml:space="preserve">       udzielonych poręczeń i</t>
  </si>
  <si>
    <t xml:space="preserve">       gwarancji,</t>
  </si>
  <si>
    <t xml:space="preserve">       innych tytułów (w tym:</t>
  </si>
  <si>
    <t xml:space="preserve">       z dostaw towarów i usług</t>
  </si>
  <si>
    <t xml:space="preserve">       skł.na ubezp.społ.i F.P.)</t>
  </si>
  <si>
    <t xml:space="preserve">6.</t>
  </si>
  <si>
    <t xml:space="preserve">Ogółem kwota zadłużenia</t>
  </si>
  <si>
    <t xml:space="preserve">7.</t>
  </si>
  <si>
    <t xml:space="preserve">Prognoz.dochody budżet.</t>
  </si>
  <si>
    <r>
      <rPr>
        <sz val="10"/>
        <rFont val="Arial CE"/>
        <family val="0"/>
        <charset val="238"/>
      </rPr>
      <t xml:space="preserve">wskaźnik długu -% (</t>
    </r>
    <r>
      <rPr>
        <sz val="8"/>
        <rFont val="Arial CE"/>
        <family val="2"/>
        <charset val="238"/>
      </rPr>
      <t xml:space="preserve">poz.6:poz.7)</t>
    </r>
  </si>
  <si>
    <t xml:space="preserve">Sporządził:.....................................</t>
  </si>
  <si>
    <t xml:space="preserve">Podpis.................................</t>
  </si>
  <si>
    <t xml:space="preserve">załącznik nr 11</t>
  </si>
  <si>
    <t xml:space="preserve">do uchwały budżetowej na 2003 rok </t>
  </si>
  <si>
    <t xml:space="preserve">Planowane  spłaty  zobowiązań  na  2003 rok  i  lata  następne</t>
  </si>
  <si>
    <t xml:space="preserve">Tytuł spłaty</t>
  </si>
  <si>
    <t xml:space="preserve">2007r</t>
  </si>
  <si>
    <t xml:space="preserve">2008r.</t>
  </si>
  <si>
    <t xml:space="preserve">2009r.</t>
  </si>
  <si>
    <t xml:space="preserve">2010r.</t>
  </si>
  <si>
    <t xml:space="preserve">Spłata kredytów:</t>
  </si>
  <si>
    <t xml:space="preserve">        kapitał</t>
  </si>
  <si>
    <t xml:space="preserve">rezerwa na różnice kursowe </t>
  </si>
  <si>
    <r>
      <rPr>
        <sz val="8"/>
        <rFont val="Arial CE"/>
        <family val="2"/>
        <charset val="238"/>
      </rPr>
      <t xml:space="preserve">        krótkoterminowego </t>
    </r>
    <r>
      <rPr>
        <b val="true"/>
        <sz val="8"/>
        <rFont val="Arial CE"/>
        <family val="2"/>
        <charset val="238"/>
      </rPr>
      <t xml:space="preserve"> </t>
    </r>
  </si>
  <si>
    <t xml:space="preserve">rezerwa na różnice kursowe dot.spłat krótkoterm.</t>
  </si>
  <si>
    <t xml:space="preserve">-</t>
  </si>
  <si>
    <t xml:space="preserve">        odsetki    </t>
  </si>
  <si>
    <t xml:space="preserve">rezerwa na spł.odsetek zw. z różnicami kursowymi  </t>
  </si>
  <si>
    <t xml:space="preserve">Spłata pożyczki:</t>
  </si>
  <si>
    <t xml:space="preserve">krótkoterminowej </t>
  </si>
  <si>
    <t xml:space="preserve">Potencjalne kwoty spłat z tyt.</t>
  </si>
  <si>
    <t xml:space="preserve">udzielonych poręczeń</t>
  </si>
  <si>
    <t xml:space="preserve">R  a  z  e  m :</t>
  </si>
  <si>
    <t xml:space="preserve">stosunek łączych spłat do pla-nowanych dochodów budżetu</t>
  </si>
  <si>
    <t xml:space="preserve"> </t>
  </si>
  <si>
    <t xml:space="preserve">sporządził:.......................................                         </t>
  </si>
  <si>
    <t xml:space="preserve">Podpis ........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1" activeCellId="0" sqref="C1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7"/>
    <col collapsed="false" customWidth="true" hidden="false" outlineLevel="0" max="6" min="3" style="0" width="12.28"/>
    <col collapsed="false" customWidth="true" hidden="true" outlineLevel="0" max="7" min="7" style="0" width="12.28"/>
    <col collapsed="false" customWidth="true" hidden="false" outlineLevel="0" max="12" min="8" style="0" width="11.28"/>
  </cols>
  <sheetData>
    <row r="2" customFormat="false" ht="12.75" hidden="false" customHeight="false" outlineLevel="0" collapsed="false">
      <c r="C2" s="1" t="s">
        <v>0</v>
      </c>
      <c r="D2" s="2"/>
      <c r="E2" s="3"/>
      <c r="F2" s="4"/>
      <c r="G2" s="5"/>
    </row>
    <row r="3" customFormat="false" ht="12.75" hidden="false" customHeight="false" outlineLevel="0" collapsed="false">
      <c r="C3" s="6"/>
      <c r="D3" s="7"/>
      <c r="E3" s="8"/>
      <c r="F3" s="4"/>
      <c r="G3" s="5"/>
    </row>
    <row r="6" customFormat="false" ht="18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C7" s="10"/>
      <c r="D7" s="10"/>
      <c r="E7" s="10"/>
      <c r="F7" s="10"/>
      <c r="G7" s="11" t="s">
        <v>2</v>
      </c>
      <c r="H7" s="10"/>
      <c r="I7" s="10"/>
      <c r="J7" s="10"/>
      <c r="K7" s="10"/>
      <c r="L7" s="1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customFormat="false" ht="12.75" hidden="false" customHeight="false" outlineLevel="0" collapsed="false">
      <c r="A9" s="15" t="s">
        <v>3</v>
      </c>
      <c r="B9" s="16" t="s">
        <v>4</v>
      </c>
      <c r="C9" s="17" t="s">
        <v>5</v>
      </c>
      <c r="D9" s="18" t="s">
        <v>6</v>
      </c>
      <c r="E9" s="17" t="s">
        <v>7</v>
      </c>
      <c r="F9" s="17" t="s">
        <v>8</v>
      </c>
      <c r="G9" s="17" t="s">
        <v>8</v>
      </c>
      <c r="H9" s="12"/>
      <c r="I9" s="12"/>
      <c r="J9" s="12"/>
      <c r="K9" s="12"/>
      <c r="L9" s="12"/>
    </row>
    <row r="10" customFormat="false" ht="12.75" hidden="false" customHeight="false" outlineLevel="0" collapsed="false">
      <c r="A10" s="19"/>
      <c r="B10" s="20"/>
      <c r="C10" s="17"/>
      <c r="D10" s="18"/>
      <c r="E10" s="17"/>
      <c r="F10" s="17"/>
      <c r="G10" s="17"/>
      <c r="H10" s="17" t="s">
        <v>9</v>
      </c>
      <c r="I10" s="17" t="s">
        <v>10</v>
      </c>
      <c r="J10" s="17" t="n">
        <v>2008</v>
      </c>
      <c r="K10" s="17" t="n">
        <v>2009</v>
      </c>
      <c r="L10" s="17" t="n">
        <v>2010</v>
      </c>
    </row>
    <row r="11" customFormat="false" ht="12.75" hidden="false" customHeight="false" outlineLevel="0" collapsed="false">
      <c r="A11" s="21" t="s">
        <v>11</v>
      </c>
      <c r="B11" s="22" t="s">
        <v>12</v>
      </c>
      <c r="C11" s="23" t="n">
        <v>0</v>
      </c>
      <c r="D11" s="23" t="n">
        <v>0</v>
      </c>
      <c r="E11" s="23" t="n">
        <v>0</v>
      </c>
      <c r="F11" s="23" t="n">
        <v>0</v>
      </c>
      <c r="G11" s="24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</row>
    <row r="12" customFormat="false" ht="12.75" hidden="false" customHeight="false" outlineLevel="0" collapsed="false">
      <c r="A12" s="26" t="s">
        <v>13</v>
      </c>
      <c r="B12" s="27" t="s">
        <v>14</v>
      </c>
      <c r="C12" s="28" t="n">
        <v>7697.7</v>
      </c>
      <c r="D12" s="25" t="n">
        <v>5812.8</v>
      </c>
      <c r="E12" s="25" t="n">
        <v>3510</v>
      </c>
      <c r="F12" s="25" t="n">
        <v>1179.9</v>
      </c>
      <c r="G12" s="29" t="n">
        <v>1937.1</v>
      </c>
      <c r="H12" s="30" t="n">
        <v>576.4</v>
      </c>
      <c r="I12" s="31" t="n">
        <v>0</v>
      </c>
      <c r="J12" s="31" t="n">
        <v>0</v>
      </c>
      <c r="K12" s="31" t="n">
        <v>0</v>
      </c>
      <c r="L12" s="31" t="n">
        <v>0</v>
      </c>
    </row>
    <row r="13" customFormat="false" ht="12.75" hidden="true" customHeight="false" outlineLevel="0" collapsed="false">
      <c r="A13" s="32"/>
      <c r="B13" s="10" t="s">
        <v>15</v>
      </c>
      <c r="C13" s="33" t="n">
        <v>1200</v>
      </c>
      <c r="D13" s="34" t="n">
        <v>0</v>
      </c>
      <c r="E13" s="34" t="n">
        <v>2165.8</v>
      </c>
      <c r="F13" s="34" t="n">
        <v>0</v>
      </c>
      <c r="G13" s="35" t="n">
        <v>0</v>
      </c>
      <c r="H13" s="34" t="n">
        <v>610</v>
      </c>
      <c r="I13" s="34" t="n">
        <v>0</v>
      </c>
      <c r="J13" s="34" t="n">
        <v>0</v>
      </c>
      <c r="K13" s="34" t="n">
        <v>0</v>
      </c>
      <c r="L13" s="34" t="n">
        <v>0</v>
      </c>
    </row>
    <row r="14" customFormat="false" ht="12.75" hidden="false" customHeight="false" outlineLevel="0" collapsed="false">
      <c r="A14" s="36"/>
      <c r="B14" s="37" t="s">
        <v>16</v>
      </c>
      <c r="C14" s="38" t="n">
        <v>0</v>
      </c>
      <c r="D14" s="31" t="n">
        <v>210</v>
      </c>
      <c r="E14" s="31" t="n">
        <v>205</v>
      </c>
      <c r="F14" s="31" t="n">
        <v>180</v>
      </c>
      <c r="G14" s="39"/>
      <c r="H14" s="25" t="n">
        <v>90</v>
      </c>
      <c r="I14" s="25"/>
      <c r="J14" s="25"/>
      <c r="K14" s="25"/>
      <c r="L14" s="25"/>
    </row>
    <row r="15" customFormat="false" ht="12.75" hidden="false" customHeight="false" outlineLevel="0" collapsed="false">
      <c r="A15" s="26" t="s">
        <v>17</v>
      </c>
      <c r="B15" s="27" t="s">
        <v>18</v>
      </c>
      <c r="C15" s="40" t="n">
        <v>1004.3</v>
      </c>
      <c r="D15" s="30" t="n">
        <v>1156.4</v>
      </c>
      <c r="E15" s="30" t="n">
        <v>1080</v>
      </c>
      <c r="F15" s="30" t="n">
        <v>900</v>
      </c>
      <c r="G15" s="41" t="n">
        <v>0</v>
      </c>
      <c r="H15" s="31" t="n">
        <v>720</v>
      </c>
      <c r="I15" s="31" t="n">
        <v>540</v>
      </c>
      <c r="J15" s="31" t="n">
        <v>360</v>
      </c>
      <c r="K15" s="31" t="n">
        <v>180</v>
      </c>
      <c r="L15" s="31" t="n">
        <v>0</v>
      </c>
    </row>
    <row r="16" customFormat="false" ht="12.75" hidden="true" customHeight="false" outlineLevel="0" collapsed="false">
      <c r="A16" s="32"/>
      <c r="B16" s="11" t="s">
        <v>19</v>
      </c>
      <c r="C16" s="33" t="n">
        <v>255</v>
      </c>
      <c r="D16" s="34" t="n">
        <v>0</v>
      </c>
      <c r="E16" s="34" t="n">
        <v>0</v>
      </c>
      <c r="F16" s="34" t="n">
        <v>0</v>
      </c>
      <c r="G16" s="35" t="n">
        <v>0</v>
      </c>
      <c r="H16" s="31" t="n">
        <v>0</v>
      </c>
      <c r="I16" s="34" t="n">
        <v>0</v>
      </c>
      <c r="J16" s="34" t="n">
        <v>0</v>
      </c>
      <c r="K16" s="34" t="n">
        <v>180</v>
      </c>
      <c r="L16" s="34" t="n">
        <v>0</v>
      </c>
    </row>
    <row r="17" customFormat="false" ht="12.75" hidden="false" customHeight="false" outlineLevel="0" collapsed="false">
      <c r="A17" s="21" t="s">
        <v>20</v>
      </c>
      <c r="B17" s="22" t="s">
        <v>21</v>
      </c>
      <c r="C17" s="23" t="n">
        <v>0</v>
      </c>
      <c r="D17" s="23" t="n">
        <v>0</v>
      </c>
      <c r="E17" s="25" t="n">
        <v>0</v>
      </c>
      <c r="F17" s="25" t="n">
        <v>0</v>
      </c>
      <c r="G17" s="42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</row>
    <row r="18" customFormat="false" ht="12.75" hidden="false" customHeight="false" outlineLevel="0" collapsed="false">
      <c r="A18" s="26" t="s">
        <v>22</v>
      </c>
      <c r="B18" s="27" t="s">
        <v>23</v>
      </c>
      <c r="C18" s="40" t="n">
        <f aca="false">C19+C20</f>
        <v>50</v>
      </c>
      <c r="D18" s="30" t="n">
        <f aca="false">D19+D20</f>
        <v>50</v>
      </c>
      <c r="E18" s="30" t="n">
        <f aca="false">E19+E20</f>
        <v>50</v>
      </c>
      <c r="F18" s="30" t="n">
        <f aca="false">F19+F20</f>
        <v>50</v>
      </c>
      <c r="G18" s="29" t="n">
        <f aca="false">G19+G20</f>
        <v>50</v>
      </c>
      <c r="H18" s="31" t="n">
        <v>50</v>
      </c>
      <c r="I18" s="31" t="n">
        <v>50</v>
      </c>
      <c r="J18" s="43" t="n">
        <v>50</v>
      </c>
      <c r="K18" s="30" t="n">
        <v>50</v>
      </c>
      <c r="L18" s="30" t="n">
        <v>50</v>
      </c>
    </row>
    <row r="19" customFormat="false" ht="12.75" hidden="false" customHeight="false" outlineLevel="0" collapsed="false">
      <c r="A19" s="36"/>
      <c r="B19" s="37" t="s">
        <v>24</v>
      </c>
      <c r="C19" s="38" t="n">
        <v>50</v>
      </c>
      <c r="D19" s="31" t="n">
        <v>50</v>
      </c>
      <c r="E19" s="31" t="n">
        <v>50</v>
      </c>
      <c r="F19" s="31" t="n">
        <v>50</v>
      </c>
      <c r="G19" s="44" t="n">
        <v>50</v>
      </c>
      <c r="H19" s="31" t="n">
        <v>50</v>
      </c>
      <c r="I19" s="31" t="n">
        <v>50</v>
      </c>
      <c r="J19" s="43" t="n">
        <v>50</v>
      </c>
      <c r="K19" s="31" t="n">
        <v>50</v>
      </c>
      <c r="L19" s="31" t="n">
        <v>50</v>
      </c>
    </row>
    <row r="20" customFormat="false" ht="12.75" hidden="false" customHeight="false" outlineLevel="0" collapsed="false">
      <c r="A20" s="36"/>
      <c r="B20" s="37" t="s">
        <v>25</v>
      </c>
      <c r="C20" s="38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43" t="n">
        <v>0</v>
      </c>
      <c r="K20" s="31" t="n">
        <v>0</v>
      </c>
      <c r="L20" s="31" t="n">
        <v>0</v>
      </c>
    </row>
    <row r="21" customFormat="false" ht="12.75" hidden="false" customHeight="false" outlineLevel="0" collapsed="false">
      <c r="A21" s="36"/>
      <c r="B21" s="37" t="s">
        <v>26</v>
      </c>
      <c r="C21" s="36"/>
      <c r="D21" s="36"/>
      <c r="E21" s="36"/>
      <c r="F21" s="36"/>
      <c r="G21" s="45"/>
      <c r="H21" s="31"/>
      <c r="I21" s="31"/>
      <c r="K21" s="36"/>
      <c r="L21" s="36"/>
    </row>
    <row r="22" customFormat="false" ht="12.75" hidden="false" customHeight="false" outlineLevel="0" collapsed="false">
      <c r="A22" s="36"/>
      <c r="B22" s="37" t="s">
        <v>27</v>
      </c>
      <c r="C22" s="36"/>
      <c r="D22" s="36"/>
      <c r="E22" s="36"/>
      <c r="F22" s="36"/>
      <c r="G22" s="45"/>
      <c r="H22" s="31"/>
      <c r="I22" s="31"/>
      <c r="K22" s="36"/>
      <c r="L22" s="36"/>
    </row>
    <row r="23" customFormat="false" ht="12.75" hidden="false" customHeight="false" outlineLevel="0" collapsed="false">
      <c r="A23" s="36"/>
      <c r="B23" s="46" t="s">
        <v>28</v>
      </c>
      <c r="C23" s="34" t="n">
        <v>0</v>
      </c>
      <c r="D23" s="34" t="n">
        <v>0</v>
      </c>
      <c r="E23" s="34" t="n">
        <v>0</v>
      </c>
      <c r="F23" s="34" t="n">
        <v>0</v>
      </c>
      <c r="G23" s="47"/>
      <c r="H23" s="34" t="n">
        <v>0</v>
      </c>
      <c r="I23" s="34" t="n">
        <v>0</v>
      </c>
      <c r="J23" s="48" t="n">
        <v>0</v>
      </c>
      <c r="K23" s="34" t="n">
        <v>0</v>
      </c>
      <c r="L23" s="34" t="n">
        <v>0</v>
      </c>
    </row>
    <row r="24" customFormat="false" ht="12.75" hidden="false" customHeight="false" outlineLevel="0" collapsed="false">
      <c r="A24" s="36"/>
      <c r="B24" s="49" t="s">
        <v>29</v>
      </c>
      <c r="C24" s="25" t="n">
        <v>0</v>
      </c>
      <c r="D24" s="25" t="n">
        <v>0</v>
      </c>
      <c r="E24" s="25" t="n">
        <v>0</v>
      </c>
      <c r="F24" s="25" t="n">
        <v>0</v>
      </c>
      <c r="G24" s="50"/>
      <c r="H24" s="25" t="n">
        <v>0</v>
      </c>
      <c r="I24" s="25" t="n">
        <v>0</v>
      </c>
      <c r="J24" s="51" t="n">
        <v>0</v>
      </c>
      <c r="K24" s="25" t="n">
        <v>0</v>
      </c>
      <c r="L24" s="25" t="n">
        <v>0</v>
      </c>
    </row>
    <row r="25" customFormat="false" ht="12.75" hidden="false" customHeight="false" outlineLevel="0" collapsed="false">
      <c r="A25" s="36"/>
      <c r="B25" s="52" t="s">
        <v>30</v>
      </c>
      <c r="C25" s="31"/>
      <c r="D25" s="31"/>
      <c r="E25" s="31"/>
      <c r="F25" s="31"/>
      <c r="G25" s="44"/>
      <c r="H25" s="31"/>
      <c r="I25" s="31"/>
      <c r="J25" s="53"/>
      <c r="K25" s="31"/>
      <c r="L25" s="31"/>
    </row>
    <row r="26" customFormat="false" ht="12.75" hidden="false" customHeight="false" outlineLevel="0" collapsed="false">
      <c r="A26" s="36"/>
      <c r="B26" s="46" t="s">
        <v>31</v>
      </c>
      <c r="C26" s="34" t="n">
        <v>0</v>
      </c>
      <c r="D26" s="34" t="n">
        <v>0</v>
      </c>
      <c r="E26" s="34" t="n">
        <v>0</v>
      </c>
      <c r="F26" s="34" t="n">
        <v>0</v>
      </c>
      <c r="G26" s="47"/>
      <c r="H26" s="34" t="n">
        <v>0</v>
      </c>
      <c r="I26" s="34" t="n">
        <v>0</v>
      </c>
      <c r="J26" s="48" t="n">
        <v>0</v>
      </c>
      <c r="K26" s="34" t="n">
        <v>0</v>
      </c>
      <c r="L26" s="34" t="n">
        <v>0</v>
      </c>
    </row>
    <row r="27" customFormat="false" ht="12.75" hidden="false" customHeight="false" outlineLevel="0" collapsed="false">
      <c r="A27" s="36"/>
      <c r="B27" s="52" t="s">
        <v>32</v>
      </c>
      <c r="C27" s="31"/>
      <c r="D27" s="31"/>
      <c r="E27" s="31"/>
      <c r="F27" s="31"/>
      <c r="G27" s="44"/>
      <c r="H27" s="31"/>
      <c r="I27" s="31"/>
      <c r="J27" s="53"/>
      <c r="K27" s="31"/>
      <c r="L27" s="31"/>
    </row>
    <row r="28" customFormat="false" ht="12.75" hidden="false" customHeight="false" outlineLevel="0" collapsed="false">
      <c r="A28" s="36"/>
      <c r="B28" s="46" t="s">
        <v>33</v>
      </c>
      <c r="C28" s="34" t="n">
        <v>50</v>
      </c>
      <c r="D28" s="34" t="n">
        <v>50</v>
      </c>
      <c r="E28" s="34" t="n">
        <v>50</v>
      </c>
      <c r="F28" s="34" t="n">
        <v>50</v>
      </c>
      <c r="G28" s="47"/>
      <c r="H28" s="34" t="n">
        <v>50</v>
      </c>
      <c r="I28" s="34" t="n">
        <v>50</v>
      </c>
      <c r="J28" s="48" t="n">
        <v>50</v>
      </c>
      <c r="K28" s="34" t="n">
        <v>50</v>
      </c>
      <c r="L28" s="34" t="n">
        <v>50</v>
      </c>
    </row>
    <row r="29" customFormat="false" ht="12.75" hidden="false" customHeight="false" outlineLevel="0" collapsed="false">
      <c r="A29" s="32"/>
      <c r="B29" s="54" t="s">
        <v>34</v>
      </c>
      <c r="C29" s="34" t="n">
        <v>0</v>
      </c>
      <c r="D29" s="34" t="n">
        <v>0</v>
      </c>
      <c r="E29" s="34" t="n">
        <v>0</v>
      </c>
      <c r="F29" s="34" t="n">
        <v>0</v>
      </c>
      <c r="G29" s="47"/>
      <c r="H29" s="31" t="n">
        <v>0</v>
      </c>
      <c r="I29" s="31" t="n">
        <v>0</v>
      </c>
      <c r="J29" s="53" t="n">
        <v>0</v>
      </c>
      <c r="K29" s="34" t="n">
        <v>0</v>
      </c>
      <c r="L29" s="34" t="n">
        <v>0</v>
      </c>
    </row>
    <row r="30" customFormat="false" ht="12.75" hidden="false" customHeight="false" outlineLevel="0" collapsed="false">
      <c r="A30" s="55" t="s">
        <v>35</v>
      </c>
      <c r="B30" s="56" t="s">
        <v>36</v>
      </c>
      <c r="C30" s="57" t="n">
        <v>8752</v>
      </c>
      <c r="D30" s="57" t="n">
        <v>7229.2</v>
      </c>
      <c r="E30" s="57" t="n">
        <v>4845</v>
      </c>
      <c r="F30" s="57" t="n">
        <v>2309.9</v>
      </c>
      <c r="G30" s="57" t="n">
        <f aca="false">G11+G12+G13+G15+G16+G17+G18</f>
        <v>1987.1</v>
      </c>
      <c r="H30" s="57" t="n">
        <v>1436.4</v>
      </c>
      <c r="I30" s="57" t="n">
        <f aca="false">I11+I12+I13+I15+I16+I17+I18</f>
        <v>590</v>
      </c>
      <c r="J30" s="57" t="n">
        <f aca="false">J11+J12+J13+J15+J16+J17+J18</f>
        <v>410</v>
      </c>
      <c r="K30" s="57" t="n">
        <v>230</v>
      </c>
      <c r="L30" s="57" t="n">
        <f aca="false">L11+L12+L13+L15+L16+L17+L18</f>
        <v>50</v>
      </c>
    </row>
    <row r="31" customFormat="false" ht="12.75" hidden="false" customHeight="false" outlineLevel="0" collapsed="false">
      <c r="A31" s="58" t="s">
        <v>37</v>
      </c>
      <c r="B31" s="59" t="s">
        <v>38</v>
      </c>
      <c r="C31" s="60" t="n">
        <v>21634.4</v>
      </c>
      <c r="D31" s="60" t="n">
        <v>24873.2</v>
      </c>
      <c r="E31" s="60" t="n">
        <v>25000</v>
      </c>
      <c r="F31" s="60" t="n">
        <v>25750</v>
      </c>
      <c r="G31" s="61" t="n">
        <v>20000</v>
      </c>
      <c r="H31" s="60" t="n">
        <v>26520</v>
      </c>
      <c r="I31" s="60" t="n">
        <v>27300</v>
      </c>
      <c r="J31" s="60" t="n">
        <v>28000</v>
      </c>
      <c r="K31" s="60" t="n">
        <v>28500</v>
      </c>
      <c r="L31" s="60" t="n">
        <v>29000</v>
      </c>
    </row>
    <row r="32" customFormat="false" ht="26.25" hidden="false" customHeight="true" outlineLevel="0" collapsed="false">
      <c r="A32" s="62" t="s">
        <v>39</v>
      </c>
      <c r="B32" s="62"/>
      <c r="C32" s="63" t="n">
        <v>40.4</v>
      </c>
      <c r="D32" s="63" t="n">
        <v>29.1</v>
      </c>
      <c r="E32" s="63" t="n">
        <v>19.4</v>
      </c>
      <c r="F32" s="63" t="n">
        <v>9</v>
      </c>
      <c r="G32" s="64"/>
      <c r="H32" s="63" t="n">
        <v>5.4</v>
      </c>
      <c r="I32" s="63" t="n">
        <v>2.2</v>
      </c>
      <c r="J32" s="63" t="n">
        <v>1.5</v>
      </c>
      <c r="K32" s="23" t="n">
        <v>0.8</v>
      </c>
      <c r="L32" s="23" t="n">
        <v>0.2</v>
      </c>
    </row>
    <row r="33" customFormat="false" ht="12.75" hidden="false" customHeight="false" outlineLevel="0" collapsed="false">
      <c r="A33" s="65"/>
    </row>
    <row r="35" customFormat="false" ht="12.75" hidden="false" customHeight="false" outlineLevel="0" collapsed="false">
      <c r="A35" s="66" t="s">
        <v>40</v>
      </c>
      <c r="E35" s="66" t="s">
        <v>41</v>
      </c>
    </row>
    <row r="37" customFormat="false" ht="12.75" hidden="false" customHeight="false" outlineLevel="0" collapsed="false">
      <c r="J37" s="67" t="s">
        <v>42</v>
      </c>
      <c r="K37" s="27"/>
      <c r="L37" s="68"/>
    </row>
    <row r="38" customFormat="false" ht="12.75" hidden="false" customHeight="false" outlineLevel="0" collapsed="false">
      <c r="J38" s="69" t="s">
        <v>43</v>
      </c>
      <c r="K38" s="37"/>
      <c r="L38" s="45"/>
    </row>
    <row r="39" customFormat="false" ht="12.75" hidden="false" customHeight="false" outlineLevel="0" collapsed="false">
      <c r="J39" s="70"/>
      <c r="K39" s="11"/>
      <c r="L39" s="71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8" hidden="false" customHeight="false" outlineLevel="0" collapsed="false">
      <c r="A41" s="9" t="s">
        <v>44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3.5" hidden="false" customHeight="false" outlineLevel="0" collapsed="false">
      <c r="I42" s="5"/>
    </row>
    <row r="43" customFormat="false" ht="13.5" hidden="false" customHeight="false" outlineLevel="0" collapsed="false">
      <c r="A43" s="73" t="s">
        <v>3</v>
      </c>
      <c r="B43" s="74" t="s">
        <v>45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3.5" hidden="false" customHeight="false" outlineLevel="0" collapsed="false">
      <c r="A44" s="73"/>
      <c r="B44" s="74"/>
      <c r="C44" s="76" t="s">
        <v>5</v>
      </c>
      <c r="D44" s="76" t="s">
        <v>6</v>
      </c>
      <c r="E44" s="76" t="s">
        <v>7</v>
      </c>
      <c r="F44" s="76" t="s">
        <v>8</v>
      </c>
      <c r="G44" s="77"/>
      <c r="H44" s="76" t="s">
        <v>9</v>
      </c>
      <c r="I44" s="76" t="s">
        <v>46</v>
      </c>
      <c r="J44" s="76" t="s">
        <v>47</v>
      </c>
      <c r="K44" s="76" t="s">
        <v>48</v>
      </c>
      <c r="L44" s="78" t="s">
        <v>49</v>
      </c>
    </row>
    <row r="45" customFormat="false" ht="12.75" hidden="false" customHeight="false" outlineLevel="0" collapsed="false">
      <c r="A45" s="79" t="s">
        <v>11</v>
      </c>
      <c r="B45" s="80" t="s">
        <v>50</v>
      </c>
      <c r="C45" s="81" t="n">
        <f aca="false">C46+C47+C48+C50+C51</f>
        <v>2411.9</v>
      </c>
      <c r="D45" s="82" t="n">
        <v>2697.5</v>
      </c>
      <c r="E45" s="83" t="n">
        <f aca="false">E46+E47+E48+E49+E50+E51</f>
        <v>2775.8</v>
      </c>
      <c r="F45" s="81" t="n">
        <v>2595.12</v>
      </c>
      <c r="G45" s="83" t="n">
        <f aca="false">G46+G47+G48+G49+G50+G51</f>
        <v>0</v>
      </c>
      <c r="H45" s="83" t="n">
        <f aca="false">H46+H47+H48+H49+H50+H51</f>
        <v>780.5</v>
      </c>
      <c r="I45" s="81" t="n">
        <v>741.4</v>
      </c>
      <c r="J45" s="81" t="n">
        <f aca="false">J46+J47+J48+J49+J50+J51</f>
        <v>0</v>
      </c>
      <c r="K45" s="82" t="n">
        <f aca="false">K46+K47+K48+K49+K50+K51</f>
        <v>0</v>
      </c>
      <c r="L45" s="81" t="n">
        <f aca="false">L46+L47+L48+L49+L50+L51</f>
        <v>0</v>
      </c>
    </row>
    <row r="46" customFormat="false" ht="12.75" hidden="false" customHeight="false" outlineLevel="0" collapsed="false">
      <c r="A46" s="36"/>
      <c r="B46" s="84" t="s">
        <v>51</v>
      </c>
      <c r="C46" s="25" t="n">
        <v>1215.6</v>
      </c>
      <c r="D46" s="85" t="n">
        <v>1884.9</v>
      </c>
      <c r="E46" s="85" t="n">
        <v>2302.8</v>
      </c>
      <c r="F46" s="25" t="n">
        <v>2330.1</v>
      </c>
      <c r="G46" s="86"/>
      <c r="H46" s="85" t="n">
        <v>603.5</v>
      </c>
      <c r="I46" s="25" t="n">
        <v>576.4</v>
      </c>
      <c r="J46" s="25" t="n">
        <v>0</v>
      </c>
      <c r="K46" s="85" t="n">
        <v>0</v>
      </c>
      <c r="L46" s="25" t="n">
        <v>0</v>
      </c>
    </row>
    <row r="47" customFormat="false" ht="22.5" hidden="false" customHeight="false" outlineLevel="0" collapsed="false">
      <c r="A47" s="36"/>
      <c r="B47" s="87" t="s">
        <v>52</v>
      </c>
      <c r="C47" s="25" t="n">
        <v>72</v>
      </c>
      <c r="D47" s="85" t="n">
        <v>150.6</v>
      </c>
      <c r="E47" s="85" t="n">
        <v>8</v>
      </c>
      <c r="F47" s="25" t="n">
        <v>30</v>
      </c>
      <c r="G47" s="86"/>
      <c r="H47" s="85" t="n">
        <v>90</v>
      </c>
      <c r="I47" s="25" t="n">
        <v>85</v>
      </c>
      <c r="J47" s="25" t="n">
        <v>0</v>
      </c>
      <c r="K47" s="85" t="n">
        <v>0</v>
      </c>
      <c r="L47" s="25" t="n">
        <v>0</v>
      </c>
    </row>
    <row r="48" customFormat="false" ht="12.75" hidden="true" customHeight="false" outlineLevel="0" collapsed="false">
      <c r="A48" s="36"/>
      <c r="B48" s="84" t="s">
        <v>53</v>
      </c>
      <c r="C48" s="25" t="n">
        <v>258.4</v>
      </c>
      <c r="D48" s="85" t="n">
        <v>1000</v>
      </c>
      <c r="E48" s="85" t="n">
        <v>0</v>
      </c>
      <c r="F48" s="25" t="n">
        <v>1917.8</v>
      </c>
      <c r="G48" s="86"/>
      <c r="H48" s="85" t="n">
        <v>0</v>
      </c>
      <c r="I48" s="25" t="n">
        <v>610</v>
      </c>
      <c r="J48" s="25" t="n">
        <v>0</v>
      </c>
      <c r="K48" s="85" t="n">
        <v>0</v>
      </c>
      <c r="L48" s="25" t="n">
        <v>0</v>
      </c>
    </row>
    <row r="49" customFormat="false" ht="33.75" hidden="true" customHeight="false" outlineLevel="0" collapsed="false">
      <c r="A49" s="36"/>
      <c r="B49" s="87" t="s">
        <v>54</v>
      </c>
      <c r="C49" s="25" t="s">
        <v>55</v>
      </c>
      <c r="D49" s="85" t="n">
        <v>200</v>
      </c>
      <c r="E49" s="85" t="n">
        <v>0</v>
      </c>
      <c r="F49" s="25" t="n">
        <v>248</v>
      </c>
      <c r="G49" s="86"/>
      <c r="H49" s="85" t="n">
        <v>0</v>
      </c>
      <c r="I49" s="25"/>
      <c r="J49" s="25" t="n">
        <v>0</v>
      </c>
      <c r="K49" s="85" t="n">
        <v>0</v>
      </c>
      <c r="L49" s="25" t="n">
        <v>0</v>
      </c>
    </row>
    <row r="50" customFormat="false" ht="12.75" hidden="false" customHeight="false" outlineLevel="0" collapsed="false">
      <c r="A50" s="36"/>
      <c r="B50" s="84" t="s">
        <v>56</v>
      </c>
      <c r="C50" s="25" t="n">
        <v>809.7</v>
      </c>
      <c r="D50" s="85" t="n">
        <v>647</v>
      </c>
      <c r="E50" s="85" t="n">
        <v>455</v>
      </c>
      <c r="F50" s="25" t="n">
        <v>225</v>
      </c>
      <c r="G50" s="86"/>
      <c r="H50" s="85" t="n">
        <v>80</v>
      </c>
      <c r="I50" s="25" t="n">
        <v>75</v>
      </c>
      <c r="J50" s="25" t="n">
        <v>0</v>
      </c>
      <c r="K50" s="85" t="n">
        <v>0</v>
      </c>
      <c r="L50" s="25" t="n">
        <v>0</v>
      </c>
    </row>
    <row r="51" customFormat="false" ht="22.5" hidden="false" customHeight="false" outlineLevel="0" collapsed="false">
      <c r="A51" s="32"/>
      <c r="B51" s="88" t="s">
        <v>57</v>
      </c>
      <c r="C51" s="34" t="n">
        <v>56.2</v>
      </c>
      <c r="D51" s="89" t="n">
        <v>15</v>
      </c>
      <c r="E51" s="89" t="n">
        <v>10</v>
      </c>
      <c r="F51" s="34" t="n">
        <v>10</v>
      </c>
      <c r="G51" s="10"/>
      <c r="H51" s="89" t="n">
        <v>7</v>
      </c>
      <c r="I51" s="34" t="n">
        <v>5</v>
      </c>
      <c r="J51" s="34" t="n">
        <v>0</v>
      </c>
      <c r="K51" s="48" t="n">
        <v>0</v>
      </c>
      <c r="L51" s="34" t="n">
        <v>0</v>
      </c>
    </row>
    <row r="52" customFormat="false" ht="12.75" hidden="false" customHeight="false" outlineLevel="0" collapsed="false">
      <c r="A52" s="79" t="s">
        <v>13</v>
      </c>
      <c r="B52" s="90" t="s">
        <v>58</v>
      </c>
      <c r="C52" s="91" t="n">
        <f aca="false">C53+C54+C55</f>
        <v>307.2</v>
      </c>
      <c r="D52" s="92" t="n">
        <v>34.6</v>
      </c>
      <c r="E52" s="91" t="n">
        <f aca="false">E53+E54+E55</f>
        <v>109.6</v>
      </c>
      <c r="F52" s="91" t="n">
        <f aca="false">F53+F54+F55</f>
        <v>208.8</v>
      </c>
      <c r="G52" s="91" t="n">
        <f aca="false">G53+G54+G55</f>
        <v>0</v>
      </c>
      <c r="H52" s="91" t="n">
        <f aca="false">H53+H54+H55</f>
        <v>203.4</v>
      </c>
      <c r="I52" s="91" t="n">
        <f aca="false">I53+I54+I55</f>
        <v>198.1</v>
      </c>
      <c r="J52" s="92" t="n">
        <f aca="false">J53+J54+J55</f>
        <v>192.7</v>
      </c>
      <c r="K52" s="91" t="n">
        <f aca="false">K53+K54+K55</f>
        <v>187.3</v>
      </c>
      <c r="L52" s="91" t="n">
        <f aca="false">L53+L54+L55</f>
        <v>181.9</v>
      </c>
    </row>
    <row r="53" customFormat="false" ht="12.75" hidden="false" customHeight="false" outlineLevel="0" collapsed="false">
      <c r="A53" s="36"/>
      <c r="B53" s="84" t="s">
        <v>51</v>
      </c>
      <c r="C53" s="25" t="n">
        <v>245</v>
      </c>
      <c r="D53" s="25" t="n">
        <v>0</v>
      </c>
      <c r="E53" s="25" t="n">
        <v>76.4</v>
      </c>
      <c r="F53" s="25" t="n">
        <v>180</v>
      </c>
      <c r="G53" s="86"/>
      <c r="H53" s="25" t="n">
        <v>180</v>
      </c>
      <c r="I53" s="23" t="n">
        <v>180</v>
      </c>
      <c r="J53" s="85" t="n">
        <v>180</v>
      </c>
      <c r="K53" s="25" t="n">
        <v>180</v>
      </c>
      <c r="L53" s="25" t="n">
        <v>0</v>
      </c>
    </row>
    <row r="54" customFormat="false" ht="12.75" hidden="true" customHeight="false" outlineLevel="0" collapsed="false">
      <c r="A54" s="36"/>
      <c r="B54" s="93" t="s">
        <v>59</v>
      </c>
      <c r="C54" s="25" t="n">
        <v>0</v>
      </c>
      <c r="D54" s="85" t="n">
        <v>255</v>
      </c>
      <c r="E54" s="25" t="n">
        <v>0</v>
      </c>
      <c r="F54" s="25" t="n">
        <v>0</v>
      </c>
      <c r="G54" s="86"/>
      <c r="H54" s="25" t="n">
        <v>0</v>
      </c>
      <c r="I54" s="23" t="n">
        <v>0</v>
      </c>
      <c r="J54" s="85" t="n">
        <v>0</v>
      </c>
      <c r="K54" s="25" t="n">
        <v>0</v>
      </c>
      <c r="L54" s="25" t="n">
        <v>180</v>
      </c>
    </row>
    <row r="55" customFormat="false" ht="12.75" hidden="false" customHeight="false" outlineLevel="0" collapsed="false">
      <c r="A55" s="32"/>
      <c r="B55" s="11" t="s">
        <v>56</v>
      </c>
      <c r="C55" s="34" t="n">
        <v>62.2</v>
      </c>
      <c r="D55" s="89" t="n">
        <v>34.6</v>
      </c>
      <c r="E55" s="34" t="n">
        <v>33.2</v>
      </c>
      <c r="F55" s="34" t="n">
        <v>28.8</v>
      </c>
      <c r="H55" s="34" t="n">
        <v>23.4</v>
      </c>
      <c r="I55" s="94" t="n">
        <v>18.1</v>
      </c>
      <c r="J55" s="89" t="n">
        <v>12.7</v>
      </c>
      <c r="K55" s="94" t="n">
        <v>7.3</v>
      </c>
      <c r="L55" s="95" t="n">
        <v>1.9</v>
      </c>
    </row>
    <row r="56" customFormat="false" ht="12.75" hidden="false" customHeight="false" outlineLevel="0" collapsed="false">
      <c r="A56" s="79" t="s">
        <v>17</v>
      </c>
      <c r="B56" s="96" t="s">
        <v>60</v>
      </c>
      <c r="C56" s="97"/>
      <c r="D56" s="98"/>
      <c r="E56" s="97"/>
      <c r="F56" s="97"/>
      <c r="G56" s="66"/>
      <c r="H56" s="79"/>
      <c r="I56" s="99"/>
      <c r="J56" s="66"/>
      <c r="K56" s="100"/>
      <c r="L56" s="100"/>
    </row>
    <row r="57" customFormat="false" ht="12.75" hidden="false" customHeight="false" outlineLevel="0" collapsed="false">
      <c r="A57" s="79"/>
      <c r="B57" s="96" t="s">
        <v>61</v>
      </c>
      <c r="C57" s="101" t="n">
        <v>0</v>
      </c>
      <c r="D57" s="97" t="n">
        <v>0</v>
      </c>
      <c r="E57" s="101" t="n">
        <v>0</v>
      </c>
      <c r="F57" s="101" t="n">
        <v>0</v>
      </c>
      <c r="G57" s="66"/>
      <c r="H57" s="97" t="n">
        <v>0</v>
      </c>
      <c r="I57" s="102" t="n">
        <v>0</v>
      </c>
      <c r="J57" s="98" t="n">
        <v>0</v>
      </c>
      <c r="K57" s="101" t="n">
        <v>0</v>
      </c>
      <c r="L57" s="101" t="n">
        <v>0</v>
      </c>
    </row>
    <row r="58" customFormat="false" ht="12.75" hidden="false" customHeight="false" outlineLevel="0" collapsed="false">
      <c r="A58" s="103" t="s">
        <v>62</v>
      </c>
      <c r="B58" s="103"/>
      <c r="C58" s="104" t="n">
        <f aca="false">C45+C52+C56</f>
        <v>2719.1</v>
      </c>
      <c r="D58" s="104" t="n">
        <f aca="false">D45+D52+D56</f>
        <v>2732.1</v>
      </c>
      <c r="E58" s="104" t="n">
        <f aca="false">E45+E52+E56</f>
        <v>2885.4</v>
      </c>
      <c r="F58" s="104" t="n">
        <f aca="false">F45+F52+F56</f>
        <v>2803.92</v>
      </c>
      <c r="G58" s="105" t="n">
        <f aca="false">G45+G52+G56</f>
        <v>0</v>
      </c>
      <c r="H58" s="104" t="n">
        <f aca="false">H45+H52+H56</f>
        <v>983.9</v>
      </c>
      <c r="I58" s="104" t="n">
        <f aca="false">I45+I52+I56</f>
        <v>939.5</v>
      </c>
      <c r="J58" s="104" t="n">
        <f aca="false">J45+J52+J56</f>
        <v>192.7</v>
      </c>
      <c r="K58" s="104" t="n">
        <f aca="false">K45+K52+K56</f>
        <v>187.3</v>
      </c>
      <c r="L58" s="104" t="n">
        <f aca="false">L45+L52+L56</f>
        <v>181.9</v>
      </c>
    </row>
    <row r="59" customFormat="false" ht="26.25" hidden="false" customHeight="true" outlineLevel="0" collapsed="false">
      <c r="A59" s="62" t="s">
        <v>63</v>
      </c>
      <c r="B59" s="62"/>
      <c r="C59" s="63" t="n">
        <v>14.5</v>
      </c>
      <c r="D59" s="23" t="n">
        <v>10.99</v>
      </c>
      <c r="E59" s="23" t="n">
        <v>11.5</v>
      </c>
      <c r="F59" s="23" t="n">
        <v>10.9</v>
      </c>
      <c r="G59" s="106"/>
      <c r="H59" s="23" t="n">
        <v>3.7</v>
      </c>
      <c r="I59" s="23" t="n">
        <v>3.4</v>
      </c>
      <c r="J59" s="63" t="n">
        <v>0.7</v>
      </c>
      <c r="K59" s="63" t="n">
        <v>0.7</v>
      </c>
      <c r="L59" s="63" t="n">
        <v>0.6</v>
      </c>
    </row>
    <row r="60" customFormat="false" ht="12.75" hidden="false" customHeight="false" outlineLevel="0" collapsed="false">
      <c r="A60" s="107" t="s">
        <v>64</v>
      </c>
      <c r="B60" s="107"/>
      <c r="C60" s="107"/>
      <c r="D60" s="107"/>
      <c r="E60" s="107"/>
      <c r="F60" s="107"/>
      <c r="G60" s="0" t="s">
        <v>64</v>
      </c>
      <c r="H60" s="0" t="s">
        <v>64</v>
      </c>
      <c r="I60" s="0" t="s">
        <v>64</v>
      </c>
      <c r="J60" s="0" t="s">
        <v>64</v>
      </c>
      <c r="K60" s="0" t="s">
        <v>64</v>
      </c>
      <c r="L60" s="0" t="s">
        <v>64</v>
      </c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</row>
    <row r="64" customFormat="false" ht="12.75" hidden="false" customHeight="false" outlineLevel="0" collapsed="false">
      <c r="A64" s="0" t="s">
        <v>65</v>
      </c>
      <c r="F64" s="0" t="s">
        <v>66</v>
      </c>
    </row>
  </sheetData>
  <mergeCells count="17">
    <mergeCell ref="A6:L6"/>
    <mergeCell ref="C8:L8"/>
    <mergeCell ref="C9:C10"/>
    <mergeCell ref="D9:D10"/>
    <mergeCell ref="E9:E10"/>
    <mergeCell ref="F9:F10"/>
    <mergeCell ref="G9:G10"/>
    <mergeCell ref="A32:B32"/>
    <mergeCell ref="A40:G40"/>
    <mergeCell ref="A41:L41"/>
    <mergeCell ref="A43:A44"/>
    <mergeCell ref="B43:B44"/>
    <mergeCell ref="C43:L43"/>
    <mergeCell ref="A58:B58"/>
    <mergeCell ref="A59:B59"/>
    <mergeCell ref="A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5:38:20Z</dcterms:created>
  <dc:creator/>
  <dc:description/>
  <dc:language>en-US</dc:language>
  <cp:lastModifiedBy>Urząd Gminy w Lubiczu</cp:lastModifiedBy>
  <cp:lastPrinted>2003-01-06T03:24:48Z</cp:lastPrinted>
  <dcterms:modified xsi:type="dcterms:W3CDTF">2003-01-06T05:38:20Z</dcterms:modified>
  <cp:revision>0</cp:revision>
  <dc:subject/>
  <dc:title/>
</cp:coreProperties>
</file>