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35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załącznik nr 8 do uchwały Rady Gminy Lubicz </t>
  </si>
  <si>
    <t xml:space="preserve">załącznik nr 2</t>
  </si>
  <si>
    <t xml:space="preserve">Nr  VIII/129/03 z 16.06..2003r.</t>
  </si>
  <si>
    <t xml:space="preserve">do  uchwały Nr XXV/326/04</t>
  </si>
  <si>
    <t xml:space="preserve">Rady Gminy Lubicz z 20 września 2004r.</t>
  </si>
  <si>
    <t xml:space="preserve">Prognozowane kwoty długu budżetu gminy Lubicz na 2004 rok i lata następne</t>
  </si>
  <si>
    <t xml:space="preserve">w tys.zł</t>
  </si>
  <si>
    <t xml:space="preserve"> kwota długu</t>
  </si>
  <si>
    <t xml:space="preserve">                                  Prognozowane kwoty długu wg stanu na koniec roku w tys.zł</t>
  </si>
  <si>
    <t xml:space="preserve">L.p.</t>
  </si>
  <si>
    <t xml:space="preserve">Tytuł dłużny</t>
  </si>
  <si>
    <t xml:space="preserve">na dzień</t>
  </si>
  <si>
    <t xml:space="preserve">2001r.</t>
  </si>
  <si>
    <t xml:space="preserve">2002r.</t>
  </si>
  <si>
    <t xml:space="preserve">2003r.</t>
  </si>
  <si>
    <t xml:space="preserve">2004r.</t>
  </si>
  <si>
    <t xml:space="preserve">2005r.</t>
  </si>
  <si>
    <t xml:space="preserve">31.12.00r.1)</t>
  </si>
  <si>
    <t xml:space="preserve">2006r.</t>
  </si>
  <si>
    <t xml:space="preserve">2007r.</t>
  </si>
  <si>
    <t xml:space="preserve">1.</t>
  </si>
  <si>
    <t xml:space="preserve">Wyemitowane papiery wart.</t>
  </si>
  <si>
    <t xml:space="preserve">2.</t>
  </si>
  <si>
    <t xml:space="preserve">Kredyty</t>
  </si>
  <si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             -krótkoterminowe</t>
    </r>
  </si>
  <si>
    <t xml:space="preserve">rezerwa na różnice kurs.</t>
  </si>
  <si>
    <t xml:space="preserve">3.</t>
  </si>
  <si>
    <t xml:space="preserve">Pożyczki</t>
  </si>
  <si>
    <t xml:space="preserve">                -krótkoterminowe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a)jednostek budżetowych</t>
  </si>
  <si>
    <t xml:space="preserve">b)poz.jedn.(zakładów budżet.</t>
  </si>
  <si>
    <t xml:space="preserve">   gospod.pomocn.,funduszy)</t>
  </si>
  <si>
    <t xml:space="preserve">wynikające z:</t>
  </si>
  <si>
    <t xml:space="preserve">       ustaw,</t>
  </si>
  <si>
    <t xml:space="preserve">       orzeczeń sądu,</t>
  </si>
  <si>
    <t xml:space="preserve">       udzielonych poręczeń i</t>
  </si>
  <si>
    <t xml:space="preserve">       gwarancji,</t>
  </si>
  <si>
    <t xml:space="preserve">       innych tytułów (w tym:</t>
  </si>
  <si>
    <t xml:space="preserve">       z dostaw towarów i usług</t>
  </si>
  <si>
    <t xml:space="preserve">       skł.na ubezp.społ.i F.P.)</t>
  </si>
  <si>
    <t xml:space="preserve">6.</t>
  </si>
  <si>
    <t xml:space="preserve">Ogółem kwota długu</t>
  </si>
  <si>
    <t xml:space="preserve">7.</t>
  </si>
  <si>
    <t xml:space="preserve">Prognoz.dochody budżet.</t>
  </si>
  <si>
    <t xml:space="preserve">21 779,1 (wykonane)</t>
  </si>
  <si>
    <r>
      <rPr>
        <sz val="10"/>
        <rFont val="Arial CE"/>
        <family val="0"/>
        <charset val="238"/>
      </rPr>
      <t xml:space="preserve">wskaźnik długu </t>
    </r>
    <r>
      <rPr>
        <sz val="8"/>
        <rFont val="Arial CE"/>
        <family val="2"/>
        <charset val="238"/>
      </rPr>
      <t xml:space="preserve">(stos.proc.długu do pl.dochodów)</t>
    </r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\ _z_ł_-;\-* #,##0.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4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true" outlineLevel="0" max="6" min="3" style="0" width="12.28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true" outlineLevel="0" max="9" min="9" style="0" width="12.28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1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/>
      <c r="E2" s="2" t="s">
        <v>0</v>
      </c>
      <c r="F2" s="3"/>
      <c r="G2" s="4"/>
      <c r="H2" s="5"/>
      <c r="I2" s="6"/>
      <c r="J2" s="7" t="s">
        <v>1</v>
      </c>
      <c r="K2" s="8"/>
      <c r="L2" s="9"/>
    </row>
    <row r="3" customFormat="false" ht="12.75" hidden="false" customHeight="false" outlineLevel="0" collapsed="false">
      <c r="E3" s="10" t="s">
        <v>2</v>
      </c>
      <c r="F3" s="11"/>
      <c r="G3" s="4"/>
      <c r="H3" s="5"/>
      <c r="I3" s="6"/>
      <c r="J3" s="12" t="s">
        <v>3</v>
      </c>
      <c r="K3" s="13"/>
      <c r="L3" s="14"/>
    </row>
    <row r="4" customFormat="false" ht="13.5" hidden="false" customHeight="false" outlineLevel="0" collapsed="false">
      <c r="J4" s="15" t="s">
        <v>4</v>
      </c>
      <c r="K4" s="16"/>
      <c r="L4" s="17"/>
    </row>
    <row r="6" customFormat="false" ht="18" hidden="false" customHeight="fals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2.75" hidden="false" customHeight="false" outlineLevel="0" collapsed="false">
      <c r="D7" s="19"/>
      <c r="E7" s="19"/>
      <c r="F7" s="19"/>
      <c r="G7" s="19"/>
      <c r="H7" s="19"/>
      <c r="I7" s="20" t="s">
        <v>6</v>
      </c>
      <c r="J7" s="19"/>
      <c r="K7" s="19"/>
      <c r="L7" s="19"/>
      <c r="M7" s="19"/>
      <c r="N7" s="19"/>
      <c r="O7" s="19"/>
    </row>
    <row r="8" customFormat="false" ht="12.75" hidden="false" customHeight="false" outlineLevel="0" collapsed="false">
      <c r="A8" s="21"/>
      <c r="B8" s="22"/>
      <c r="C8" s="23" t="s">
        <v>7</v>
      </c>
      <c r="D8" s="24" t="s">
        <v>8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2.75" hidden="false" customHeight="false" outlineLevel="0" collapsed="false">
      <c r="A9" s="26" t="s">
        <v>9</v>
      </c>
      <c r="B9" s="27" t="s">
        <v>10</v>
      </c>
      <c r="C9" s="28" t="s">
        <v>11</v>
      </c>
      <c r="D9" s="29" t="s">
        <v>12</v>
      </c>
      <c r="E9" s="29" t="s">
        <v>13</v>
      </c>
      <c r="F9" s="30" t="s">
        <v>14</v>
      </c>
      <c r="G9" s="29" t="s">
        <v>15</v>
      </c>
      <c r="H9" s="29" t="s">
        <v>16</v>
      </c>
      <c r="I9" s="29" t="s">
        <v>16</v>
      </c>
      <c r="J9" s="21"/>
      <c r="K9" s="21"/>
      <c r="L9" s="21"/>
      <c r="M9" s="21"/>
      <c r="N9" s="21"/>
      <c r="O9" s="21"/>
    </row>
    <row r="10" customFormat="false" ht="12.75" hidden="false" customHeight="false" outlineLevel="0" collapsed="false">
      <c r="A10" s="31"/>
      <c r="B10" s="32"/>
      <c r="C10" s="33" t="s">
        <v>17</v>
      </c>
      <c r="D10" s="29"/>
      <c r="E10" s="29"/>
      <c r="F10" s="30"/>
      <c r="G10" s="29"/>
      <c r="H10" s="29"/>
      <c r="I10" s="29"/>
      <c r="J10" s="29" t="s">
        <v>18</v>
      </c>
      <c r="K10" s="29" t="s">
        <v>19</v>
      </c>
      <c r="L10" s="29" t="n">
        <v>2008</v>
      </c>
      <c r="M10" s="29" t="n">
        <v>2009</v>
      </c>
      <c r="N10" s="29" t="n">
        <v>2010</v>
      </c>
      <c r="O10" s="29" t="n">
        <v>2011</v>
      </c>
    </row>
    <row r="11" customFormat="false" ht="12.75" hidden="false" customHeight="false" outlineLevel="0" collapsed="false">
      <c r="A11" s="34" t="s">
        <v>20</v>
      </c>
      <c r="B11" s="35" t="s">
        <v>21</v>
      </c>
      <c r="C11" s="36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8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4"/>
    </row>
    <row r="12" customFormat="false" ht="12.75" hidden="false" customHeight="false" outlineLevel="0" collapsed="false">
      <c r="A12" s="40" t="s">
        <v>22</v>
      </c>
      <c r="B12" s="41" t="s">
        <v>23</v>
      </c>
      <c r="C12" s="42" t="n">
        <v>4953.6</v>
      </c>
      <c r="D12" s="43" t="n">
        <v>8291.2</v>
      </c>
      <c r="E12" s="36" t="n">
        <v>7669.1</v>
      </c>
      <c r="F12" s="39" t="n">
        <v>5896.8</v>
      </c>
      <c r="G12" s="39" t="n">
        <v>10004.8</v>
      </c>
      <c r="H12" s="39" t="n">
        <v>9918.3</v>
      </c>
      <c r="I12" s="44" t="n">
        <v>1937.1</v>
      </c>
      <c r="J12" s="39" t="n">
        <v>9301.2</v>
      </c>
      <c r="K12" s="39" t="n">
        <v>7892.4</v>
      </c>
      <c r="L12" s="39" t="n">
        <v>6443.6</v>
      </c>
      <c r="M12" s="39" t="n">
        <v>5015</v>
      </c>
      <c r="N12" s="39" t="n">
        <v>3805</v>
      </c>
      <c r="O12" s="39" t="n">
        <v>2585</v>
      </c>
    </row>
    <row r="13" customFormat="false" ht="12.75" hidden="true" customHeight="false" outlineLevel="0" collapsed="false">
      <c r="A13" s="45"/>
      <c r="B13" s="19" t="s">
        <v>24</v>
      </c>
      <c r="C13" s="46" t="n">
        <v>0</v>
      </c>
      <c r="D13" s="47" t="n">
        <v>258.4</v>
      </c>
      <c r="E13" s="46" t="n">
        <v>1200</v>
      </c>
      <c r="F13" s="47" t="n">
        <v>0</v>
      </c>
      <c r="G13" s="47" t="n">
        <v>2165.8</v>
      </c>
      <c r="H13" s="47" t="n">
        <v>0</v>
      </c>
      <c r="I13" s="48" t="n">
        <v>0</v>
      </c>
      <c r="J13" s="47" t="n">
        <v>610</v>
      </c>
      <c r="K13" s="47" t="n">
        <v>0</v>
      </c>
      <c r="L13" s="47" t="n">
        <v>0</v>
      </c>
      <c r="M13" s="47" t="n">
        <v>0</v>
      </c>
      <c r="N13" s="47" t="n">
        <v>0</v>
      </c>
    </row>
    <row r="14" customFormat="false" ht="12.75" hidden="true" customHeight="false" outlineLevel="0" collapsed="false">
      <c r="A14" s="49"/>
      <c r="B14" s="50" t="s">
        <v>25</v>
      </c>
      <c r="C14" s="51"/>
      <c r="D14" s="52"/>
      <c r="E14" s="51" t="n">
        <v>0</v>
      </c>
      <c r="F14" s="52" t="n">
        <v>210</v>
      </c>
      <c r="G14" s="52" t="n">
        <v>205</v>
      </c>
      <c r="H14" s="52" t="n">
        <v>180</v>
      </c>
      <c r="I14" s="53"/>
      <c r="J14" s="39" t="n">
        <v>90</v>
      </c>
      <c r="K14" s="39"/>
      <c r="L14" s="39"/>
      <c r="M14" s="39"/>
      <c r="N14" s="39"/>
    </row>
    <row r="15" customFormat="false" ht="12.75" hidden="false" customHeight="false" outlineLevel="0" collapsed="false">
      <c r="A15" s="40" t="s">
        <v>26</v>
      </c>
      <c r="B15" s="41" t="s">
        <v>27</v>
      </c>
      <c r="C15" s="42" t="n">
        <v>1346.8</v>
      </c>
      <c r="D15" s="43" t="n">
        <v>859.8</v>
      </c>
      <c r="E15" s="42" t="n">
        <v>1056.7</v>
      </c>
      <c r="F15" s="43" t="n">
        <v>1262.4</v>
      </c>
      <c r="G15" s="43" t="n">
        <v>1353.8</v>
      </c>
      <c r="H15" s="43" t="n">
        <v>1095.6</v>
      </c>
      <c r="I15" s="54" t="n">
        <v>0</v>
      </c>
      <c r="J15" s="52" t="n">
        <v>837.4</v>
      </c>
      <c r="K15" s="52" t="n">
        <v>579.1</v>
      </c>
      <c r="L15" s="52" t="n">
        <v>360</v>
      </c>
      <c r="M15" s="52" t="n">
        <v>180</v>
      </c>
      <c r="N15" s="52" t="n">
        <v>0</v>
      </c>
      <c r="O15" s="34"/>
    </row>
    <row r="16" customFormat="false" ht="12.75" hidden="true" customHeight="false" outlineLevel="0" collapsed="false">
      <c r="A16" s="45"/>
      <c r="B16" s="20" t="s">
        <v>28</v>
      </c>
      <c r="C16" s="46" t="n">
        <v>0</v>
      </c>
      <c r="D16" s="47" t="n">
        <v>0</v>
      </c>
      <c r="E16" s="46" t="n">
        <v>255</v>
      </c>
      <c r="F16" s="47" t="n">
        <v>0</v>
      </c>
      <c r="G16" s="47" t="n">
        <v>0</v>
      </c>
      <c r="H16" s="47" t="n">
        <v>0</v>
      </c>
      <c r="I16" s="48" t="n">
        <v>0</v>
      </c>
      <c r="J16" s="52" t="n">
        <v>0</v>
      </c>
      <c r="K16" s="47" t="n">
        <v>0</v>
      </c>
      <c r="L16" s="47" t="n">
        <v>0</v>
      </c>
      <c r="M16" s="47" t="n">
        <v>180</v>
      </c>
      <c r="N16" s="47" t="n">
        <v>0</v>
      </c>
    </row>
    <row r="17" customFormat="false" ht="12.75" hidden="false" customHeight="false" outlineLevel="0" collapsed="false">
      <c r="A17" s="34" t="s">
        <v>29</v>
      </c>
      <c r="B17" s="35" t="s">
        <v>30</v>
      </c>
      <c r="C17" s="37" t="n">
        <v>0</v>
      </c>
      <c r="D17" s="37" t="n">
        <v>0</v>
      </c>
      <c r="E17" s="37" t="n">
        <v>0</v>
      </c>
      <c r="F17" s="37" t="n">
        <v>0</v>
      </c>
      <c r="G17" s="39" t="n">
        <v>0</v>
      </c>
      <c r="H17" s="39" t="n">
        <v>0</v>
      </c>
      <c r="I17" s="55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4"/>
    </row>
    <row r="18" customFormat="false" ht="14.25" hidden="false" customHeight="true" outlineLevel="0" collapsed="false">
      <c r="A18" s="40" t="s">
        <v>31</v>
      </c>
      <c r="B18" s="41" t="s">
        <v>32</v>
      </c>
      <c r="C18" s="56" t="n">
        <v>517.5</v>
      </c>
      <c r="D18" s="43" t="n">
        <v>7.3</v>
      </c>
      <c r="E18" s="42" t="n">
        <v>90.1</v>
      </c>
      <c r="F18" s="43" t="n">
        <f aca="false">F19+F20</f>
        <v>50</v>
      </c>
      <c r="G18" s="43" t="n">
        <f aca="false">G19+G20</f>
        <v>50</v>
      </c>
      <c r="H18" s="43" t="n">
        <f aca="false">H19+H20</f>
        <v>50</v>
      </c>
      <c r="I18" s="44" t="n">
        <f aca="false">I19+I20</f>
        <v>50</v>
      </c>
      <c r="J18" s="52" t="n">
        <v>50</v>
      </c>
      <c r="K18" s="52" t="n">
        <v>50</v>
      </c>
      <c r="L18" s="57" t="n">
        <v>50</v>
      </c>
      <c r="M18" s="43" t="n">
        <v>50</v>
      </c>
      <c r="N18" s="43" t="n">
        <v>50</v>
      </c>
      <c r="O18" s="43" t="n">
        <v>50</v>
      </c>
    </row>
    <row r="19" customFormat="false" ht="17.25" hidden="false" customHeight="true" outlineLevel="0" collapsed="false">
      <c r="A19" s="49"/>
      <c r="B19" s="58" t="s">
        <v>33</v>
      </c>
      <c r="C19" s="59" t="n">
        <v>514.7</v>
      </c>
      <c r="D19" s="52" t="n">
        <v>2.5</v>
      </c>
      <c r="E19" s="51" t="n">
        <v>84.7</v>
      </c>
      <c r="F19" s="52" t="n">
        <v>50</v>
      </c>
      <c r="G19" s="60" t="n">
        <v>50</v>
      </c>
      <c r="H19" s="60" t="n">
        <v>50</v>
      </c>
      <c r="I19" s="61" t="n">
        <v>50</v>
      </c>
      <c r="J19" s="60" t="n">
        <v>50</v>
      </c>
      <c r="K19" s="60" t="n">
        <v>50</v>
      </c>
      <c r="L19" s="62" t="n">
        <v>50</v>
      </c>
      <c r="M19" s="60" t="n">
        <v>50</v>
      </c>
      <c r="N19" s="60" t="n">
        <v>50</v>
      </c>
      <c r="O19" s="60" t="n">
        <v>50</v>
      </c>
    </row>
    <row r="20" customFormat="false" ht="12.75" hidden="false" customHeight="false" outlineLevel="0" collapsed="false">
      <c r="A20" s="49"/>
      <c r="B20" s="58" t="s">
        <v>34</v>
      </c>
      <c r="C20" s="51" t="n">
        <v>2.8</v>
      </c>
      <c r="D20" s="52" t="n">
        <v>4.8</v>
      </c>
      <c r="E20" s="51" t="n">
        <v>5.4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7" t="n">
        <v>0</v>
      </c>
      <c r="M20" s="52" t="n">
        <v>0</v>
      </c>
      <c r="N20" s="52" t="n">
        <v>0</v>
      </c>
      <c r="O20" s="52" t="n">
        <v>0</v>
      </c>
    </row>
    <row r="21" customFormat="false" ht="12.75" hidden="false" customHeight="false" outlineLevel="0" collapsed="false">
      <c r="A21" s="49"/>
      <c r="B21" s="63" t="s">
        <v>35</v>
      </c>
      <c r="C21" s="64"/>
      <c r="D21" s="45"/>
      <c r="E21" s="45"/>
      <c r="F21" s="45"/>
      <c r="G21" s="45"/>
      <c r="H21" s="45"/>
      <c r="I21" s="65"/>
      <c r="J21" s="47"/>
      <c r="K21" s="47"/>
      <c r="L21" s="19"/>
      <c r="M21" s="45"/>
      <c r="N21" s="45"/>
      <c r="O21" s="45"/>
    </row>
    <row r="22" customFormat="false" ht="12.75" hidden="false" customHeight="false" outlineLevel="0" collapsed="false">
      <c r="A22" s="49"/>
      <c r="B22" s="58" t="s">
        <v>36</v>
      </c>
      <c r="C22" s="66"/>
      <c r="D22" s="49"/>
      <c r="E22" s="49"/>
      <c r="F22" s="49"/>
      <c r="G22" s="49"/>
      <c r="H22" s="49"/>
      <c r="I22" s="67"/>
      <c r="J22" s="52"/>
      <c r="K22" s="52"/>
      <c r="M22" s="49"/>
      <c r="N22" s="49"/>
      <c r="O22" s="49"/>
    </row>
    <row r="23" customFormat="false" ht="12.75" hidden="false" customHeight="false" outlineLevel="0" collapsed="false">
      <c r="A23" s="49"/>
      <c r="B23" s="63" t="s">
        <v>37</v>
      </c>
      <c r="C23" s="64"/>
      <c r="D23" s="45"/>
      <c r="E23" s="47" t="n">
        <v>0</v>
      </c>
      <c r="F23" s="47" t="n">
        <v>0</v>
      </c>
      <c r="G23" s="47" t="n">
        <v>0</v>
      </c>
      <c r="H23" s="47" t="n">
        <v>0</v>
      </c>
      <c r="I23" s="68"/>
      <c r="J23" s="47" t="n">
        <v>0</v>
      </c>
      <c r="K23" s="47" t="n">
        <v>0</v>
      </c>
      <c r="L23" s="69" t="n">
        <v>0</v>
      </c>
      <c r="M23" s="47" t="n">
        <v>0</v>
      </c>
      <c r="N23" s="47" t="n">
        <v>0</v>
      </c>
      <c r="O23" s="47" t="n">
        <v>0</v>
      </c>
    </row>
    <row r="24" customFormat="false" ht="12.75" hidden="false" customHeight="false" outlineLevel="0" collapsed="false">
      <c r="A24" s="49"/>
      <c r="B24" s="70" t="s">
        <v>38</v>
      </c>
      <c r="C24" s="71"/>
      <c r="D24" s="34"/>
      <c r="E24" s="39" t="n">
        <v>0</v>
      </c>
      <c r="F24" s="39" t="n">
        <v>0</v>
      </c>
      <c r="G24" s="39" t="n">
        <v>0</v>
      </c>
      <c r="H24" s="39" t="n">
        <v>0</v>
      </c>
      <c r="I24" s="72"/>
      <c r="J24" s="39" t="n">
        <v>0</v>
      </c>
      <c r="K24" s="39" t="n">
        <v>0</v>
      </c>
      <c r="L24" s="73" t="n">
        <v>0</v>
      </c>
      <c r="M24" s="39" t="n">
        <v>0</v>
      </c>
      <c r="N24" s="39" t="n">
        <v>0</v>
      </c>
      <c r="O24" s="39" t="n">
        <v>0</v>
      </c>
    </row>
    <row r="25" customFormat="false" ht="12.75" hidden="false" customHeight="false" outlineLevel="0" collapsed="false">
      <c r="A25" s="49"/>
      <c r="B25" s="58" t="s">
        <v>39</v>
      </c>
      <c r="C25" s="66"/>
      <c r="D25" s="49"/>
      <c r="E25" s="52"/>
      <c r="F25" s="52"/>
      <c r="G25" s="52"/>
      <c r="H25" s="52"/>
      <c r="I25" s="74"/>
      <c r="J25" s="52"/>
      <c r="K25" s="52"/>
      <c r="L25" s="75"/>
      <c r="M25" s="52"/>
      <c r="N25" s="52"/>
      <c r="O25" s="40"/>
    </row>
    <row r="26" customFormat="false" ht="12.75" hidden="false" customHeight="false" outlineLevel="0" collapsed="false">
      <c r="A26" s="49"/>
      <c r="B26" s="63" t="s">
        <v>40</v>
      </c>
      <c r="C26" s="64"/>
      <c r="D26" s="45"/>
      <c r="E26" s="47" t="n">
        <v>0</v>
      </c>
      <c r="F26" s="47" t="n">
        <v>0</v>
      </c>
      <c r="G26" s="47" t="n">
        <v>0</v>
      </c>
      <c r="H26" s="47" t="n">
        <v>0</v>
      </c>
      <c r="I26" s="68"/>
      <c r="J26" s="47" t="n">
        <v>0</v>
      </c>
      <c r="K26" s="47" t="n">
        <v>0</v>
      </c>
      <c r="L26" s="69" t="n">
        <v>0</v>
      </c>
      <c r="M26" s="47" t="n">
        <v>0</v>
      </c>
      <c r="N26" s="47" t="n">
        <v>0</v>
      </c>
      <c r="O26" s="47" t="n">
        <v>0</v>
      </c>
    </row>
    <row r="27" customFormat="false" ht="12.75" hidden="false" customHeight="false" outlineLevel="0" collapsed="false">
      <c r="A27" s="49"/>
      <c r="B27" s="58" t="s">
        <v>41</v>
      </c>
      <c r="C27" s="66"/>
      <c r="D27" s="49"/>
      <c r="E27" s="52"/>
      <c r="F27" s="52"/>
      <c r="G27" s="52"/>
      <c r="H27" s="52"/>
      <c r="I27" s="74"/>
      <c r="J27" s="52"/>
      <c r="K27" s="52"/>
      <c r="L27" s="75"/>
      <c r="M27" s="52"/>
      <c r="N27" s="52"/>
      <c r="O27" s="40"/>
    </row>
    <row r="28" customFormat="false" ht="12.75" hidden="false" customHeight="false" outlineLevel="0" collapsed="false">
      <c r="A28" s="49"/>
      <c r="B28" s="63" t="s">
        <v>42</v>
      </c>
      <c r="C28" s="64"/>
      <c r="D28" s="45"/>
      <c r="E28" s="47" t="n">
        <v>90.1</v>
      </c>
      <c r="F28" s="47" t="n">
        <v>50</v>
      </c>
      <c r="G28" s="76" t="n">
        <v>50</v>
      </c>
      <c r="H28" s="76" t="n">
        <v>50</v>
      </c>
      <c r="I28" s="77"/>
      <c r="J28" s="76" t="n">
        <v>50</v>
      </c>
      <c r="K28" s="76" t="n">
        <v>50</v>
      </c>
      <c r="L28" s="78" t="n">
        <v>50</v>
      </c>
      <c r="M28" s="76" t="n">
        <v>50</v>
      </c>
      <c r="N28" s="76" t="n">
        <v>50</v>
      </c>
      <c r="O28" s="79" t="n">
        <v>50</v>
      </c>
    </row>
    <row r="29" customFormat="false" ht="12.75" hidden="false" customHeight="false" outlineLevel="0" collapsed="false">
      <c r="A29" s="45"/>
      <c r="B29" s="80" t="s">
        <v>43</v>
      </c>
      <c r="C29" s="64"/>
      <c r="D29" s="45"/>
      <c r="E29" s="47" t="n">
        <v>0</v>
      </c>
      <c r="F29" s="47" t="n">
        <v>0</v>
      </c>
      <c r="G29" s="47" t="n">
        <v>0</v>
      </c>
      <c r="H29" s="47" t="n">
        <v>0</v>
      </c>
      <c r="I29" s="68"/>
      <c r="J29" s="39" t="n">
        <v>0</v>
      </c>
      <c r="K29" s="39" t="n">
        <v>0</v>
      </c>
      <c r="L29" s="72" t="n">
        <v>0</v>
      </c>
      <c r="M29" s="47" t="n">
        <v>0</v>
      </c>
      <c r="N29" s="47" t="n">
        <v>0</v>
      </c>
      <c r="O29" s="34"/>
    </row>
    <row r="30" customFormat="false" ht="12.75" hidden="false" customHeight="false" outlineLevel="0" collapsed="false">
      <c r="A30" s="81" t="s">
        <v>44</v>
      </c>
      <c r="B30" s="82" t="s">
        <v>45</v>
      </c>
      <c r="C30" s="83" t="n">
        <f aca="false">C11+C12+C13+C15+C16+C17+C18</f>
        <v>6817.9</v>
      </c>
      <c r="D30" s="84" t="n">
        <f aca="false">D11+D12+D13+D15+D16+D17+D18</f>
        <v>9416.7</v>
      </c>
      <c r="E30" s="84" t="n">
        <v>8815.9</v>
      </c>
      <c r="F30" s="84" t="n">
        <v>7209.2</v>
      </c>
      <c r="G30" s="84" t="n">
        <f aca="false">G12+G15+G18</f>
        <v>11408.6</v>
      </c>
      <c r="H30" s="84" t="n">
        <f aca="false">H12+H15+H18</f>
        <v>11063.9</v>
      </c>
      <c r="I30" s="84" t="n">
        <f aca="false">I12+I15+I18</f>
        <v>1987.1</v>
      </c>
      <c r="J30" s="84" t="n">
        <f aca="false">J12+J15+J18</f>
        <v>10188.6</v>
      </c>
      <c r="K30" s="84" t="n">
        <f aca="false">K12+K15+K18</f>
        <v>8521.5</v>
      </c>
      <c r="L30" s="84" t="n">
        <f aca="false">L12+L15+L18</f>
        <v>6853.6</v>
      </c>
      <c r="M30" s="84" t="n">
        <f aca="false">M12+M15+M18</f>
        <v>5245</v>
      </c>
      <c r="N30" s="84" t="n">
        <f aca="false">N12+N15+N18</f>
        <v>3855</v>
      </c>
      <c r="O30" s="84" t="n">
        <f aca="false">O12+O15+O18</f>
        <v>2635</v>
      </c>
    </row>
    <row r="31" customFormat="false" ht="25.5" hidden="false" customHeight="false" outlineLevel="0" collapsed="false">
      <c r="A31" s="85" t="s">
        <v>46</v>
      </c>
      <c r="B31" s="86" t="s">
        <v>47</v>
      </c>
      <c r="C31" s="87" t="n">
        <v>18559.1</v>
      </c>
      <c r="D31" s="88" t="n">
        <v>17924.2</v>
      </c>
      <c r="E31" s="89" t="s">
        <v>48</v>
      </c>
      <c r="F31" s="88" t="n">
        <v>25280.7</v>
      </c>
      <c r="G31" s="88" t="n">
        <v>26920</v>
      </c>
      <c r="H31" s="88" t="n">
        <v>30545</v>
      </c>
      <c r="I31" s="90" t="n">
        <v>20000</v>
      </c>
      <c r="J31" s="88" t="n">
        <v>28095</v>
      </c>
      <c r="K31" s="88" t="n">
        <v>29383</v>
      </c>
      <c r="L31" s="88" t="n">
        <v>28000</v>
      </c>
      <c r="M31" s="88" t="n">
        <v>28500</v>
      </c>
      <c r="N31" s="88" t="n">
        <v>29000</v>
      </c>
      <c r="O31" s="88" t="n">
        <v>29000</v>
      </c>
    </row>
    <row r="32" customFormat="false" ht="26.25" hidden="false" customHeight="true" outlineLevel="0" collapsed="false">
      <c r="A32" s="91" t="s">
        <v>49</v>
      </c>
      <c r="B32" s="91"/>
      <c r="C32" s="92" t="n">
        <v>36.7</v>
      </c>
      <c r="D32" s="92" t="n">
        <v>52.5</v>
      </c>
      <c r="E32" s="92" t="n">
        <v>40.5</v>
      </c>
      <c r="F32" s="92" t="n">
        <v>28.1</v>
      </c>
      <c r="G32" s="37" t="n">
        <v>42.4</v>
      </c>
      <c r="H32" s="37" t="n">
        <v>36.2</v>
      </c>
      <c r="I32" s="93"/>
      <c r="J32" s="37" t="n">
        <v>36.3</v>
      </c>
      <c r="K32" s="37" t="n">
        <v>29</v>
      </c>
      <c r="L32" s="37" t="n">
        <v>24.5</v>
      </c>
      <c r="M32" s="37" t="n">
        <v>18.4</v>
      </c>
      <c r="N32" s="37" t="n">
        <v>13.3</v>
      </c>
      <c r="O32" s="39" t="n">
        <v>9.1</v>
      </c>
    </row>
    <row r="33" customFormat="false" ht="12.75" hidden="false" customHeight="false" outlineLevel="0" collapsed="false">
      <c r="A33" s="94"/>
    </row>
    <row r="34" customFormat="false" ht="12.75" hidden="false" customHeight="false" outlineLevel="0" collapsed="false">
      <c r="L34" s="6"/>
    </row>
    <row r="35" customFormat="false" ht="12.75" hidden="false" customHeight="false" outlineLevel="0" collapsed="false">
      <c r="A35" s="95"/>
      <c r="G35" s="95"/>
    </row>
    <row r="37" customFormat="false" ht="12.75" hidden="false" customHeight="false" outlineLevel="0" collapsed="false">
      <c r="A37" s="0" t="s">
        <v>50</v>
      </c>
    </row>
  </sheetData>
  <mergeCells count="9">
    <mergeCell ref="A6:N6"/>
    <mergeCell ref="D8:N8"/>
    <mergeCell ref="D9:D10"/>
    <mergeCell ref="E9:E10"/>
    <mergeCell ref="F9:F10"/>
    <mergeCell ref="G9:G10"/>
    <mergeCell ref="H9:H10"/>
    <mergeCell ref="I9:I10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8:11:59Z</dcterms:created>
  <dc:creator/>
  <dc:description/>
  <dc:language>en-US</dc:language>
  <cp:lastModifiedBy>UG Lubicz</cp:lastModifiedBy>
  <cp:lastPrinted>2004-09-23T04:29:58Z</cp:lastPrinted>
  <dcterms:modified xsi:type="dcterms:W3CDTF">2004-10-27T08:57:43Z</dcterms:modified>
  <cp:revision>0</cp:revision>
  <dc:subject/>
  <dc:title/>
</cp:coreProperties>
</file>