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 Planowane spłaty zobowiązań Gminy Lubicz na 2004r. i lata następne</t>
  </si>
  <si>
    <t xml:space="preserve">( specyfikacja  spłat pozycji długu budżetu  do załącznika nr 11 uchwały budżetowej na 2004r.)</t>
  </si>
  <si>
    <t xml:space="preserve">w tys.zł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kredyt</t>
  </si>
  <si>
    <t xml:space="preserve">odsetki</t>
  </si>
  <si>
    <r>
      <rPr>
        <sz val="10"/>
        <rFont val="Arial CE"/>
        <family val="0"/>
        <charset val="238"/>
      </rPr>
      <t xml:space="preserve">1)BISE Wa-wa </t>
    </r>
    <r>
      <rPr>
        <sz val="8"/>
        <rFont val="Arial CE"/>
        <family val="2"/>
        <charset val="238"/>
      </rPr>
      <t xml:space="preserve">(z99r.)  *)</t>
    </r>
  </si>
  <si>
    <r>
      <rPr>
        <sz val="10"/>
        <rFont val="Arial CE"/>
        <family val="0"/>
        <charset val="238"/>
      </rPr>
      <t xml:space="preserve">2)BISE Wa-wa </t>
    </r>
    <r>
      <rPr>
        <sz val="8"/>
        <rFont val="Arial CE"/>
        <family val="2"/>
        <charset val="238"/>
      </rPr>
      <t xml:space="preserve">(z 2000r.)  *)</t>
    </r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0r.)</t>
    </r>
  </si>
  <si>
    <t xml:space="preserve">rezerwa na różnice kursowe ad.3)</t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1r.)</t>
    </r>
  </si>
  <si>
    <r>
      <rPr>
        <sz val="10"/>
        <rFont val="Arial CE"/>
        <family val="0"/>
        <charset val="238"/>
      </rPr>
      <t xml:space="preserve">4)BOŚ Toruń </t>
    </r>
    <r>
      <rPr>
        <sz val="8"/>
        <rFont val="Arial CE"/>
        <family val="2"/>
        <charset val="238"/>
      </rPr>
      <t xml:space="preserve">(kredyt z 2001r</t>
    </r>
    <r>
      <rPr>
        <sz val="10"/>
        <rFont val="Arial CE"/>
        <family val="0"/>
        <charset val="238"/>
      </rPr>
      <t xml:space="preserve">.) *)</t>
    </r>
  </si>
  <si>
    <t xml:space="preserve">5a) prognoza  spłat  kred. z preferenc. linii na ochronę środow. w BOŚ o. Toruń (2004r.) bank zaciągn. w 2004. na deficyt budżetu</t>
  </si>
  <si>
    <t xml:space="preserve">5b) prognoza spłat kredytów zaciągniętych w 2004. na deficyt budżetu</t>
  </si>
  <si>
    <t xml:space="preserve">R a z e m:</t>
  </si>
  <si>
    <t xml:space="preserve">R a z e m spł.kredytów+ ods.</t>
  </si>
  <si>
    <t xml:space="preserve">pożyczka</t>
  </si>
  <si>
    <r>
      <rPr>
        <sz val="10"/>
        <rFont val="Arial CE"/>
        <family val="0"/>
        <charset val="238"/>
      </rPr>
      <t xml:space="preserve">1)WFOŚiGW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1)NFOŚiGW </t>
    </r>
    <r>
      <rPr>
        <sz val="8"/>
        <rFont val="Arial CE"/>
        <family val="2"/>
        <charset val="238"/>
      </rPr>
      <t xml:space="preserve">(poż. 2001r., 2002r.,2003r.)</t>
    </r>
  </si>
  <si>
    <r>
      <rPr>
        <sz val="10"/>
        <rFont val="Arial CE"/>
        <family val="0"/>
        <charset val="238"/>
      </rPr>
      <t xml:space="preserve">2)WFOŚiGW</t>
    </r>
    <r>
      <rPr>
        <sz val="8"/>
        <rFont val="Arial CE"/>
        <family val="2"/>
        <charset val="238"/>
      </rPr>
      <t xml:space="preserve"> poż.2003r.,2004r.  ( na przyzagrod. oczyszcz.ścieków)</t>
    </r>
  </si>
  <si>
    <t xml:space="preserve">R a z e m :</t>
  </si>
  <si>
    <t xml:space="preserve">R a z e m spł.pożyczek+ ods.</t>
  </si>
  <si>
    <t xml:space="preserve">OGÓŁEM spł.kredytów,  pożyczek i odsetek</t>
  </si>
  <si>
    <t xml:space="preserve">potencjalne spłaty z tyt. poręczeń</t>
  </si>
  <si>
    <t xml:space="preserve">OGÓŁEM   SPŁATY</t>
  </si>
  <si>
    <r>
      <rPr>
        <b val="true"/>
        <i val="true"/>
        <sz val="8"/>
        <rFont val="Arial CE"/>
        <family val="2"/>
        <charset val="238"/>
      </rPr>
      <t xml:space="preserve">Stosunek łącznych spłat do plan.dochodów </t>
    </r>
    <r>
      <rPr>
        <i val="true"/>
        <sz val="8"/>
        <rFont val="Arial CE"/>
        <family val="2"/>
        <charset val="238"/>
      </rPr>
      <t xml:space="preserve">(art.113 uofp)</t>
    </r>
  </si>
  <si>
    <t xml:space="preserve">Planowane spłaty długu na lata następne:</t>
  </si>
  <si>
    <t xml:space="preserve">kredyty z 2004r.</t>
  </si>
  <si>
    <t xml:space="preserve">poręczenia</t>
  </si>
  <si>
    <t xml:space="preserve">2021r.</t>
  </si>
  <si>
    <t xml:space="preserve">267,8 tys. zł</t>
  </si>
  <si>
    <t xml:space="preserve">2031r.</t>
  </si>
  <si>
    <t xml:space="preserve">380,9 tys. zł</t>
  </si>
  <si>
    <t xml:space="preserve">2012r.</t>
  </si>
  <si>
    <t xml:space="preserve">570 tys. zł</t>
  </si>
  <si>
    <t xml:space="preserve">205,8 tys.zł</t>
  </si>
  <si>
    <t xml:space="preserve">2022r.</t>
  </si>
  <si>
    <t xml:space="preserve">275,8 tys. Zł</t>
  </si>
  <si>
    <t xml:space="preserve">2032r.</t>
  </si>
  <si>
    <t xml:space="preserve">395,4 tys.zł</t>
  </si>
  <si>
    <t xml:space="preserve">2013r.</t>
  </si>
  <si>
    <t xml:space="preserve">550 tys. Zł</t>
  </si>
  <si>
    <t xml:space="preserve">211,9 tys. zł</t>
  </si>
  <si>
    <t xml:space="preserve">2023r.</t>
  </si>
  <si>
    <t xml:space="preserve">283,9 tys. Zł</t>
  </si>
  <si>
    <t xml:space="preserve">2033r.</t>
  </si>
  <si>
    <t xml:space="preserve">  22,4 tys.zł</t>
  </si>
  <si>
    <t xml:space="preserve">2014r.</t>
  </si>
  <si>
    <t xml:space="preserve">-</t>
  </si>
  <si>
    <t xml:space="preserve">218,2 tys.zł</t>
  </si>
  <si>
    <t xml:space="preserve">2024r.</t>
  </si>
  <si>
    <t xml:space="preserve">293,1 tys. Zł</t>
  </si>
  <si>
    <t xml:space="preserve">2015r.</t>
  </si>
  <si>
    <t xml:space="preserve">224,7 tys.zł</t>
  </si>
  <si>
    <t xml:space="preserve">2025r.</t>
  </si>
  <si>
    <t xml:space="preserve">304,3 tys. Zł</t>
  </si>
  <si>
    <t xml:space="preserve">2016r.</t>
  </si>
  <si>
    <t xml:space="preserve">231,4 tys. zł</t>
  </si>
  <si>
    <t xml:space="preserve">2026r.</t>
  </si>
  <si>
    <t xml:space="preserve">315,9 tys. Zł</t>
  </si>
  <si>
    <t xml:space="preserve">2017r.</t>
  </si>
  <si>
    <t xml:space="preserve">238,2 tys. zł</t>
  </si>
  <si>
    <t xml:space="preserve">2027r.</t>
  </si>
  <si>
    <t xml:space="preserve">327,9 tys. Zł</t>
  </si>
  <si>
    <t xml:space="preserve">2018r.</t>
  </si>
  <si>
    <t xml:space="preserve">245,3 tys. Zł</t>
  </si>
  <si>
    <t xml:space="preserve">2028r.</t>
  </si>
  <si>
    <t xml:space="preserve">340,4 tys. Zł</t>
  </si>
  <si>
    <t xml:space="preserve">2019r.</t>
  </si>
  <si>
    <t xml:space="preserve">252,6 tys.zł</t>
  </si>
  <si>
    <t xml:space="preserve">2029r.</t>
  </si>
  <si>
    <t xml:space="preserve">353,4 tys. Zł</t>
  </si>
  <si>
    <t xml:space="preserve">2020r.</t>
  </si>
  <si>
    <t xml:space="preserve">260,1 tys. Zł</t>
  </si>
  <si>
    <t xml:space="preserve">2030r.</t>
  </si>
  <si>
    <t xml:space="preserve">366,9 tys. Zł</t>
  </si>
  <si>
    <t xml:space="preserve">*) uwzględniono nowe warunki spłaty wynikające z rozterminowania spłaty długu</t>
  </si>
  <si>
    <t xml:space="preserve">L u b i c z, 08 lipca 2004r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  <numFmt numFmtId="168" formatCode="_-* #,##0.0\ _z_ł_-;\-* #,##0.0\ _z_ł_-;_-* \-?\ _z_ł_-;_-@_-"/>
    <numFmt numFmtId="169" formatCode="#,##0.00&quot; zł&quot;;[RED]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6" min="15" style="0" width="8.56"/>
    <col collapsed="false" customWidth="true" hidden="false" outlineLevel="0" max="17" min="17" style="0" width="8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L4" s="3"/>
      <c r="M4" s="3"/>
      <c r="N4" s="3"/>
      <c r="O4" s="4" t="s">
        <v>2</v>
      </c>
      <c r="P4" s="4"/>
      <c r="Q4" s="4"/>
    </row>
    <row r="5" customFormat="false" ht="12.75" hidden="false" customHeight="fals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  <c r="L5" s="8" t="s">
        <v>8</v>
      </c>
      <c r="M5" s="8"/>
      <c r="N5" s="9" t="s">
        <v>9</v>
      </c>
      <c r="O5" s="9"/>
      <c r="P5" s="10" t="s">
        <v>10</v>
      </c>
      <c r="Q5" s="10"/>
      <c r="R5" s="10" t="s">
        <v>11</v>
      </c>
      <c r="S5" s="10"/>
    </row>
    <row r="6" customFormat="false" ht="13.5" hidden="false" customHeight="false" outlineLevel="0" collapsed="false">
      <c r="A6" s="11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3" t="s">
        <v>13</v>
      </c>
      <c r="L6" s="14" t="s">
        <v>12</v>
      </c>
      <c r="M6" s="14" t="s">
        <v>13</v>
      </c>
      <c r="N6" s="14" t="s">
        <v>12</v>
      </c>
      <c r="O6" s="15" t="s">
        <v>13</v>
      </c>
      <c r="P6" s="16" t="s">
        <v>12</v>
      </c>
      <c r="Q6" s="17" t="s">
        <v>13</v>
      </c>
      <c r="R6" s="16" t="s">
        <v>12</v>
      </c>
      <c r="S6" s="17" t="s">
        <v>13</v>
      </c>
    </row>
    <row r="7" customFormat="false" ht="24" hidden="false" customHeight="false" outlineLevel="0" collapsed="false">
      <c r="A7" s="18" t="s">
        <v>14</v>
      </c>
      <c r="B7" s="19" t="n">
        <v>355.5</v>
      </c>
      <c r="C7" s="20" t="n">
        <v>60</v>
      </c>
      <c r="D7" s="19" t="n">
        <v>152.5</v>
      </c>
      <c r="E7" s="20" t="n">
        <v>32</v>
      </c>
      <c r="F7" s="19" t="n">
        <v>84.8</v>
      </c>
      <c r="G7" s="20" t="n">
        <v>28</v>
      </c>
      <c r="H7" s="19" t="n">
        <v>84.8</v>
      </c>
      <c r="I7" s="20" t="n">
        <v>22</v>
      </c>
      <c r="J7" s="19" t="n">
        <v>84.8</v>
      </c>
      <c r="K7" s="20" t="n">
        <v>14.5</v>
      </c>
      <c r="L7" s="20" t="n">
        <v>84.8</v>
      </c>
      <c r="M7" s="20" t="n">
        <v>7.6</v>
      </c>
      <c r="N7" s="20" t="n">
        <v>41.6</v>
      </c>
      <c r="O7" s="20" t="n">
        <v>1.2</v>
      </c>
      <c r="P7" s="21" t="n">
        <v>0</v>
      </c>
      <c r="Q7" s="22" t="n">
        <v>0</v>
      </c>
      <c r="R7" s="21" t="n">
        <v>0</v>
      </c>
      <c r="S7" s="22" t="n">
        <v>0</v>
      </c>
    </row>
    <row r="8" customFormat="false" ht="24" hidden="false" customHeight="false" outlineLevel="0" collapsed="false">
      <c r="A8" s="18" t="s">
        <v>15</v>
      </c>
      <c r="B8" s="19" t="n">
        <v>500</v>
      </c>
      <c r="C8" s="20" t="n">
        <v>117</v>
      </c>
      <c r="D8" s="19" t="n">
        <v>364</v>
      </c>
      <c r="E8" s="20" t="n">
        <v>118</v>
      </c>
      <c r="F8" s="19" t="n">
        <v>152</v>
      </c>
      <c r="G8" s="20" t="n">
        <v>63.5</v>
      </c>
      <c r="H8" s="19" t="n">
        <v>152</v>
      </c>
      <c r="I8" s="20" t="n">
        <v>50</v>
      </c>
      <c r="J8" s="19" t="n">
        <v>152</v>
      </c>
      <c r="K8" s="20" t="n">
        <v>36</v>
      </c>
      <c r="L8" s="20" t="n">
        <v>152</v>
      </c>
      <c r="M8" s="20" t="n">
        <v>22.3</v>
      </c>
      <c r="N8" s="20" t="n">
        <v>153</v>
      </c>
      <c r="O8" s="20" t="n">
        <v>8.6</v>
      </c>
      <c r="P8" s="21" t="n">
        <v>0</v>
      </c>
      <c r="Q8" s="22" t="n">
        <v>0</v>
      </c>
      <c r="R8" s="21" t="n">
        <v>0</v>
      </c>
      <c r="S8" s="22" t="n">
        <v>0</v>
      </c>
    </row>
    <row r="9" customFormat="false" ht="36.75" hidden="true" customHeight="false" outlineLevel="0" collapsed="false">
      <c r="A9" s="18" t="s">
        <v>16</v>
      </c>
      <c r="B9" s="19" t="n">
        <v>1014.5</v>
      </c>
      <c r="C9" s="20" t="n">
        <v>40.8</v>
      </c>
      <c r="D9" s="19" t="n">
        <v>0</v>
      </c>
      <c r="E9" s="20" t="n">
        <v>0</v>
      </c>
      <c r="F9" s="19" t="n">
        <v>0</v>
      </c>
      <c r="G9" s="20" t="n">
        <v>0</v>
      </c>
      <c r="H9" s="19" t="n">
        <v>0</v>
      </c>
      <c r="I9" s="20" t="n">
        <v>0</v>
      </c>
      <c r="J9" s="19" t="n">
        <v>0</v>
      </c>
      <c r="K9" s="20" t="n">
        <v>0</v>
      </c>
      <c r="L9" s="20" t="n">
        <v>14.5</v>
      </c>
      <c r="M9" s="22" t="n">
        <v>0</v>
      </c>
      <c r="N9" s="21" t="n">
        <v>0</v>
      </c>
      <c r="O9" s="22" t="n">
        <v>0</v>
      </c>
      <c r="P9" s="21" t="n">
        <v>0</v>
      </c>
      <c r="Q9" s="22" t="n">
        <v>0</v>
      </c>
      <c r="R9" s="21" t="n">
        <v>0</v>
      </c>
      <c r="S9" s="22" t="n">
        <v>0</v>
      </c>
    </row>
    <row r="10" customFormat="false" ht="33.75" hidden="true" customHeight="false" outlineLevel="0" collapsed="false">
      <c r="A10" s="23" t="s">
        <v>17</v>
      </c>
      <c r="B10" s="24" t="n">
        <v>113.5</v>
      </c>
      <c r="C10" s="25" t="n">
        <v>4</v>
      </c>
      <c r="D10" s="24" t="n">
        <v>0</v>
      </c>
      <c r="E10" s="25" t="n">
        <v>0</v>
      </c>
      <c r="F10" s="24" t="n">
        <v>0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0" t="n">
        <v>14.5</v>
      </c>
      <c r="M10" s="22" t="n">
        <v>0</v>
      </c>
      <c r="N10" s="21" t="n">
        <v>0</v>
      </c>
      <c r="O10" s="22" t="n">
        <v>0</v>
      </c>
      <c r="P10" s="21" t="n">
        <v>0</v>
      </c>
      <c r="Q10" s="22" t="n">
        <v>0</v>
      </c>
      <c r="R10" s="21" t="n">
        <v>0</v>
      </c>
      <c r="S10" s="22" t="n">
        <v>0</v>
      </c>
    </row>
    <row r="11" customFormat="false" ht="36.75" hidden="false" customHeight="false" outlineLevel="0" collapsed="false">
      <c r="A11" s="18" t="s">
        <v>18</v>
      </c>
      <c r="B11" s="19" t="n">
        <v>0</v>
      </c>
      <c r="C11" s="20" t="n">
        <v>258</v>
      </c>
      <c r="D11" s="19" t="n">
        <v>1400</v>
      </c>
      <c r="E11" s="20" t="n">
        <v>203</v>
      </c>
      <c r="F11" s="19" t="n">
        <v>1463.7</v>
      </c>
      <c r="G11" s="20" t="n">
        <v>90</v>
      </c>
      <c r="H11" s="19" t="n">
        <v>0</v>
      </c>
      <c r="I11" s="20" t="n">
        <v>0</v>
      </c>
      <c r="J11" s="19" t="n">
        <v>0</v>
      </c>
      <c r="K11" s="20" t="n">
        <v>0</v>
      </c>
      <c r="L11" s="20" t="n">
        <v>0</v>
      </c>
      <c r="M11" s="22" t="n">
        <v>0</v>
      </c>
      <c r="N11" s="21" t="n">
        <v>0</v>
      </c>
      <c r="O11" s="22" t="n">
        <v>0</v>
      </c>
      <c r="P11" s="21" t="n">
        <v>0</v>
      </c>
      <c r="Q11" s="22" t="n">
        <v>0</v>
      </c>
      <c r="R11" s="21" t="n">
        <v>0</v>
      </c>
      <c r="S11" s="22" t="n">
        <v>0</v>
      </c>
    </row>
    <row r="12" customFormat="false" ht="38.25" hidden="false" customHeight="false" outlineLevel="0" collapsed="false">
      <c r="A12" s="18" t="s">
        <v>19</v>
      </c>
      <c r="B12" s="19" t="n">
        <v>0</v>
      </c>
      <c r="C12" s="20" t="n">
        <v>110</v>
      </c>
      <c r="D12" s="19" t="n">
        <v>49.7</v>
      </c>
      <c r="E12" s="20" t="n">
        <v>105</v>
      </c>
      <c r="F12" s="19" t="n">
        <v>200</v>
      </c>
      <c r="G12" s="20" t="n">
        <v>96.5</v>
      </c>
      <c r="H12" s="19" t="n">
        <v>100</v>
      </c>
      <c r="I12" s="20" t="n">
        <v>85</v>
      </c>
      <c r="J12" s="19" t="n">
        <v>160</v>
      </c>
      <c r="K12" s="20" t="n">
        <v>76.3</v>
      </c>
      <c r="L12" s="20" t="n">
        <v>200</v>
      </c>
      <c r="M12" s="20" t="n">
        <v>64.1</v>
      </c>
      <c r="N12" s="20" t="n">
        <v>240</v>
      </c>
      <c r="O12" s="20" t="n">
        <v>49</v>
      </c>
      <c r="P12" s="20" t="n">
        <v>270</v>
      </c>
      <c r="Q12" s="20" t="n">
        <v>31.7</v>
      </c>
      <c r="R12" s="20" t="n">
        <v>280</v>
      </c>
      <c r="S12" s="20" t="n">
        <v>12.3</v>
      </c>
    </row>
    <row r="13" customFormat="false" ht="48.75" hidden="false" customHeight="true" outlineLevel="0" collapsed="false">
      <c r="A13" s="26" t="s">
        <v>20</v>
      </c>
      <c r="B13" s="27"/>
      <c r="C13" s="28"/>
      <c r="D13" s="27" t="n">
        <v>0</v>
      </c>
      <c r="E13" s="28" t="n">
        <v>5</v>
      </c>
      <c r="F13" s="27" t="n">
        <v>60</v>
      </c>
      <c r="G13" s="28" t="n">
        <v>17</v>
      </c>
      <c r="H13" s="27" t="n">
        <v>72</v>
      </c>
      <c r="I13" s="28" t="n">
        <v>13</v>
      </c>
      <c r="J13" s="27" t="n">
        <v>72</v>
      </c>
      <c r="K13" s="28" t="n">
        <v>9</v>
      </c>
      <c r="L13" s="27" t="n">
        <v>72</v>
      </c>
      <c r="M13" s="28" t="n">
        <v>5</v>
      </c>
      <c r="N13" s="27" t="n">
        <v>54</v>
      </c>
      <c r="O13" s="28" t="n">
        <v>1</v>
      </c>
      <c r="P13" s="27" t="n">
        <v>0</v>
      </c>
      <c r="Q13" s="28" t="n">
        <v>0</v>
      </c>
      <c r="R13" s="27" t="n">
        <v>0</v>
      </c>
      <c r="S13" s="28" t="n">
        <v>0</v>
      </c>
    </row>
    <row r="14" customFormat="false" ht="48.75" hidden="false" customHeight="true" outlineLevel="0" collapsed="false">
      <c r="A14" s="26" t="s">
        <v>21</v>
      </c>
      <c r="B14" s="27"/>
      <c r="C14" s="28"/>
      <c r="D14" s="27" t="n">
        <v>0</v>
      </c>
      <c r="E14" s="28" t="n">
        <v>27</v>
      </c>
      <c r="F14" s="27" t="n">
        <v>0</v>
      </c>
      <c r="G14" s="28" t="n">
        <v>290</v>
      </c>
      <c r="H14" s="27" t="n">
        <v>370</v>
      </c>
      <c r="I14" s="28" t="n">
        <v>255</v>
      </c>
      <c r="J14" s="27" t="n">
        <v>380</v>
      </c>
      <c r="K14" s="28" t="n">
        <v>220</v>
      </c>
      <c r="L14" s="27" t="n">
        <v>520</v>
      </c>
      <c r="M14" s="28" t="n">
        <v>190</v>
      </c>
      <c r="N14" s="27" t="n">
        <v>520</v>
      </c>
      <c r="O14" s="28" t="n">
        <v>150</v>
      </c>
      <c r="P14" s="27" t="n">
        <v>520</v>
      </c>
      <c r="Q14" s="28" t="n">
        <v>110</v>
      </c>
      <c r="R14" s="27" t="n">
        <v>650</v>
      </c>
      <c r="S14" s="28" t="n">
        <v>80</v>
      </c>
    </row>
    <row r="15" customFormat="false" ht="13.5" hidden="false" customHeight="false" outlineLevel="0" collapsed="false">
      <c r="A15" s="29" t="s">
        <v>22</v>
      </c>
      <c r="B15" s="30" t="n">
        <f aca="false">SUM(B7:B12)</f>
        <v>1983.5</v>
      </c>
      <c r="C15" s="31" t="n">
        <f aca="false">SUM(C7:C12)</f>
        <v>589.8</v>
      </c>
      <c r="D15" s="30" t="n">
        <f aca="false">SUM(D7:D14)</f>
        <v>1966.2</v>
      </c>
      <c r="E15" s="31" t="n">
        <f aca="false">SUM(E7:E14)</f>
        <v>490</v>
      </c>
      <c r="F15" s="30" t="n">
        <f aca="false">SUM(F7:F14)</f>
        <v>1960.5</v>
      </c>
      <c r="G15" s="31" t="n">
        <f aca="false">SUM(G7:G14)</f>
        <v>585</v>
      </c>
      <c r="H15" s="30" t="n">
        <f aca="false">SUM(H7:H14)</f>
        <v>778.8</v>
      </c>
      <c r="I15" s="31" t="n">
        <f aca="false">SUM(I7:I14)</f>
        <v>425</v>
      </c>
      <c r="J15" s="30" t="n">
        <f aca="false">SUM(J7:J14)</f>
        <v>848.8</v>
      </c>
      <c r="K15" s="30" t="n">
        <f aca="false">SUM(K7:K14)</f>
        <v>355.8</v>
      </c>
      <c r="L15" s="30" t="n">
        <v>1028.8</v>
      </c>
      <c r="M15" s="30" t="n">
        <f aca="false">SUM(M7:M14)</f>
        <v>289</v>
      </c>
      <c r="N15" s="30" t="n">
        <f aca="false">SUM(N7:N14)</f>
        <v>1008.6</v>
      </c>
      <c r="O15" s="30" t="n">
        <f aca="false">SUM(O7:O14)</f>
        <v>209.8</v>
      </c>
      <c r="P15" s="30" t="n">
        <f aca="false">SUM(P7:P14)</f>
        <v>790</v>
      </c>
      <c r="Q15" s="30" t="n">
        <f aca="false">SUM(Q7:Q14)</f>
        <v>141.7</v>
      </c>
      <c r="R15" s="30" t="n">
        <f aca="false">SUM(R7:R14)</f>
        <v>930</v>
      </c>
      <c r="S15" s="32" t="n">
        <f aca="false">SUM(S7:S14)</f>
        <v>92.3</v>
      </c>
    </row>
    <row r="16" customFormat="false" ht="34.5" hidden="false" customHeight="false" outlineLevel="0" collapsed="false">
      <c r="A16" s="33" t="s">
        <v>23</v>
      </c>
      <c r="B16" s="34" t="n">
        <f aca="false">B15+C15</f>
        <v>2573.3</v>
      </c>
      <c r="C16" s="34"/>
      <c r="D16" s="34" t="n">
        <f aca="false">D15+E15</f>
        <v>2456.2</v>
      </c>
      <c r="E16" s="34"/>
      <c r="F16" s="34" t="n">
        <f aca="false">F15+G15</f>
        <v>2545.5</v>
      </c>
      <c r="G16" s="34"/>
      <c r="H16" s="34" t="n">
        <f aca="false">H15+I15</f>
        <v>1203.8</v>
      </c>
      <c r="I16" s="34"/>
      <c r="J16" s="34" t="n">
        <f aca="false">J15+K15</f>
        <v>1204.6</v>
      </c>
      <c r="K16" s="34"/>
      <c r="L16" s="34" t="n">
        <f aca="false">L15+M15</f>
        <v>1317.8</v>
      </c>
      <c r="M16" s="34"/>
      <c r="N16" s="34" t="n">
        <f aca="false">N15+O15</f>
        <v>1218.4</v>
      </c>
      <c r="O16" s="34"/>
      <c r="P16" s="34" t="n">
        <f aca="false">P15+Q15</f>
        <v>931.7</v>
      </c>
      <c r="Q16" s="34"/>
      <c r="R16" s="34" t="n">
        <f aca="false">R15+S15</f>
        <v>1022.3</v>
      </c>
      <c r="S16" s="34"/>
    </row>
    <row r="17" customFormat="false" ht="12.75" hidden="false" customHeight="false" outlineLevel="0" collapsed="false">
      <c r="A17" s="35"/>
      <c r="B17" s="36" t="s">
        <v>24</v>
      </c>
      <c r="C17" s="37" t="s">
        <v>13</v>
      </c>
      <c r="D17" s="38" t="s">
        <v>24</v>
      </c>
      <c r="E17" s="37" t="s">
        <v>13</v>
      </c>
      <c r="F17" s="36" t="s">
        <v>24</v>
      </c>
      <c r="G17" s="37" t="s">
        <v>13</v>
      </c>
      <c r="H17" s="36" t="s">
        <v>24</v>
      </c>
      <c r="I17" s="37" t="s">
        <v>13</v>
      </c>
      <c r="J17" s="36" t="s">
        <v>24</v>
      </c>
      <c r="K17" s="37" t="s">
        <v>13</v>
      </c>
      <c r="L17" s="39" t="s">
        <v>24</v>
      </c>
      <c r="M17" s="40" t="s">
        <v>13</v>
      </c>
      <c r="N17" s="41" t="s">
        <v>24</v>
      </c>
      <c r="O17" s="40" t="s">
        <v>13</v>
      </c>
      <c r="P17" s="39" t="s">
        <v>24</v>
      </c>
      <c r="Q17" s="40" t="s">
        <v>13</v>
      </c>
      <c r="R17" s="39" t="s">
        <v>24</v>
      </c>
      <c r="S17" s="40" t="s">
        <v>13</v>
      </c>
    </row>
    <row r="18" customFormat="false" ht="24" hidden="true" customHeight="false" outlineLevel="0" collapsed="false">
      <c r="A18" s="42" t="s">
        <v>25</v>
      </c>
      <c r="B18" s="19" t="n">
        <v>52.5</v>
      </c>
      <c r="C18" s="20" t="n">
        <v>1.8</v>
      </c>
      <c r="D18" s="19" t="n">
        <v>0</v>
      </c>
      <c r="E18" s="20" t="n">
        <v>0</v>
      </c>
      <c r="F18" s="19" t="n">
        <v>0</v>
      </c>
      <c r="G18" s="20" t="n">
        <v>0</v>
      </c>
      <c r="H18" s="19" t="n">
        <v>0</v>
      </c>
      <c r="I18" s="20" t="n">
        <v>0</v>
      </c>
      <c r="J18" s="19" t="n">
        <v>0</v>
      </c>
      <c r="K18" s="20" t="n">
        <v>0</v>
      </c>
      <c r="L18" s="21" t="n">
        <v>0</v>
      </c>
      <c r="M18" s="22" t="n">
        <v>0</v>
      </c>
      <c r="N18" s="21" t="n">
        <v>0</v>
      </c>
      <c r="O18" s="22" t="n">
        <v>0</v>
      </c>
      <c r="P18" s="21" t="n">
        <v>0</v>
      </c>
      <c r="Q18" s="22" t="n">
        <v>0</v>
      </c>
      <c r="R18" s="21" t="n">
        <v>0</v>
      </c>
      <c r="S18" s="22" t="n">
        <v>0</v>
      </c>
    </row>
    <row r="19" customFormat="false" ht="35.25" hidden="false" customHeight="false" outlineLevel="0" collapsed="false">
      <c r="A19" s="42" t="s">
        <v>26</v>
      </c>
      <c r="B19" s="19" t="n">
        <v>0</v>
      </c>
      <c r="C19" s="20" t="n">
        <v>34.6</v>
      </c>
      <c r="D19" s="19" t="n">
        <v>76.4</v>
      </c>
      <c r="E19" s="20" t="n">
        <v>13.2</v>
      </c>
      <c r="F19" s="19" t="n">
        <v>180</v>
      </c>
      <c r="G19" s="20" t="n">
        <v>28.8</v>
      </c>
      <c r="H19" s="19" t="n">
        <v>180</v>
      </c>
      <c r="I19" s="20" t="n">
        <v>23.4</v>
      </c>
      <c r="J19" s="19" t="n">
        <v>180</v>
      </c>
      <c r="K19" s="20" t="n">
        <v>18.1</v>
      </c>
      <c r="L19" s="19" t="n">
        <v>180</v>
      </c>
      <c r="M19" s="20" t="n">
        <v>12.7</v>
      </c>
      <c r="N19" s="19" t="n">
        <v>180</v>
      </c>
      <c r="O19" s="20" t="n">
        <v>7.3</v>
      </c>
      <c r="P19" s="19" t="n">
        <v>180</v>
      </c>
      <c r="Q19" s="20" t="n">
        <v>1.9</v>
      </c>
      <c r="R19" s="19" t="n">
        <v>0</v>
      </c>
      <c r="S19" s="20" t="n">
        <v>0</v>
      </c>
    </row>
    <row r="20" customFormat="false" ht="45.75" hidden="false" customHeight="true" outlineLevel="0" collapsed="false">
      <c r="A20" s="43" t="s">
        <v>27</v>
      </c>
      <c r="B20" s="27" t="n">
        <v>0</v>
      </c>
      <c r="C20" s="28" t="n">
        <v>5.9</v>
      </c>
      <c r="D20" s="27" t="n">
        <v>39.2</v>
      </c>
      <c r="E20" s="28" t="n">
        <v>8</v>
      </c>
      <c r="F20" s="27" t="n">
        <v>78.3</v>
      </c>
      <c r="G20" s="28" t="n">
        <v>14.7</v>
      </c>
      <c r="H20" s="27" t="n">
        <v>78.3</v>
      </c>
      <c r="I20" s="28" t="n">
        <v>10</v>
      </c>
      <c r="J20" s="27" t="n">
        <v>78.2</v>
      </c>
      <c r="K20" s="28" t="n">
        <v>5.3</v>
      </c>
      <c r="L20" s="27" t="n">
        <v>39.1</v>
      </c>
      <c r="M20" s="28" t="n">
        <v>0.9</v>
      </c>
      <c r="N20" s="27"/>
      <c r="O20" s="28" t="n">
        <v>0</v>
      </c>
      <c r="P20" s="27" t="n">
        <v>0</v>
      </c>
      <c r="Q20" s="28" t="n">
        <v>0</v>
      </c>
      <c r="R20" s="27" t="n">
        <v>0</v>
      </c>
      <c r="S20" s="28" t="n">
        <v>0</v>
      </c>
    </row>
    <row r="21" customFormat="false" ht="13.5" hidden="false" customHeight="false" outlineLevel="0" collapsed="false">
      <c r="A21" s="44" t="s">
        <v>28</v>
      </c>
      <c r="B21" s="30" t="n">
        <f aca="false">SUM(B18:B20)</f>
        <v>52.5</v>
      </c>
      <c r="C21" s="30" t="n">
        <f aca="false">SUM(C18:C20)</f>
        <v>42.3</v>
      </c>
      <c r="D21" s="30" t="n">
        <f aca="false">SUM(D18:D20)</f>
        <v>115.6</v>
      </c>
      <c r="E21" s="30" t="n">
        <f aca="false">SUM(E18:E20)</f>
        <v>21.2</v>
      </c>
      <c r="F21" s="30" t="n">
        <f aca="false">SUM(F18:F20)</f>
        <v>258.3</v>
      </c>
      <c r="G21" s="30" t="n">
        <f aca="false">SUM(G18:G20)</f>
        <v>43.5</v>
      </c>
      <c r="H21" s="30" t="n">
        <f aca="false">SUM(H18:H20)</f>
        <v>258.3</v>
      </c>
      <c r="I21" s="30" t="n">
        <f aca="false">SUM(I18:I20)</f>
        <v>33.4</v>
      </c>
      <c r="J21" s="30" t="n">
        <f aca="false">SUM(J18:J20)</f>
        <v>258.2</v>
      </c>
      <c r="K21" s="30" t="n">
        <f aca="false">SUM(K18:K20)</f>
        <v>23.4</v>
      </c>
      <c r="L21" s="30" t="n">
        <f aca="false">SUM(L18:L20)</f>
        <v>219.1</v>
      </c>
      <c r="M21" s="30" t="n">
        <f aca="false">SUM(M18:M20)</f>
        <v>13.6</v>
      </c>
      <c r="N21" s="30" t="n">
        <f aca="false">SUM(N18:N20)</f>
        <v>180</v>
      </c>
      <c r="O21" s="30" t="n">
        <f aca="false">SUM(O18:O20)</f>
        <v>7.3</v>
      </c>
      <c r="P21" s="30" t="n">
        <f aca="false">SUM(P18:P20)</f>
        <v>180</v>
      </c>
      <c r="Q21" s="32" t="n">
        <f aca="false">SUM(Q18:Q20)</f>
        <v>1.9</v>
      </c>
      <c r="R21" s="30" t="n">
        <f aca="false">SUM(R18:R20)</f>
        <v>0</v>
      </c>
      <c r="S21" s="32" t="n">
        <f aca="false">SUM(S18:S20)</f>
        <v>0</v>
      </c>
    </row>
    <row r="22" customFormat="false" ht="34.5" hidden="false" customHeight="false" outlineLevel="0" collapsed="false">
      <c r="A22" s="45" t="s">
        <v>29</v>
      </c>
      <c r="B22" s="46" t="n">
        <f aca="false">B21+C21</f>
        <v>94.8</v>
      </c>
      <c r="C22" s="46"/>
      <c r="D22" s="46" t="n">
        <f aca="false">D21+E21</f>
        <v>136.8</v>
      </c>
      <c r="E22" s="46"/>
      <c r="F22" s="46" t="n">
        <f aca="false">F21+G21</f>
        <v>301.8</v>
      </c>
      <c r="G22" s="46"/>
      <c r="H22" s="46" t="n">
        <f aca="false">H21+I21</f>
        <v>291.7</v>
      </c>
      <c r="I22" s="46"/>
      <c r="J22" s="46" t="n">
        <f aca="false">J21+K21</f>
        <v>281.6</v>
      </c>
      <c r="K22" s="46"/>
      <c r="L22" s="46" t="n">
        <f aca="false">L21+M21</f>
        <v>232.7</v>
      </c>
      <c r="M22" s="46"/>
      <c r="N22" s="46" t="n">
        <f aca="false">N21+O21</f>
        <v>187.3</v>
      </c>
      <c r="O22" s="46"/>
      <c r="P22" s="46" t="n">
        <f aca="false">P21+Q21</f>
        <v>181.9</v>
      </c>
      <c r="Q22" s="46"/>
      <c r="R22" s="46" t="n">
        <f aca="false">R21+S21</f>
        <v>0</v>
      </c>
      <c r="S22" s="46"/>
    </row>
    <row r="23" customFormat="false" ht="43.5" hidden="false" customHeight="false" outlineLevel="0" collapsed="false">
      <c r="A23" s="47" t="s">
        <v>30</v>
      </c>
      <c r="B23" s="48" t="n">
        <f aca="false">B16+B22</f>
        <v>2668.1</v>
      </c>
      <c r="C23" s="48"/>
      <c r="D23" s="48" t="n">
        <f aca="false">D16+D22</f>
        <v>2593</v>
      </c>
      <c r="E23" s="48"/>
      <c r="F23" s="48" t="n">
        <f aca="false">F16+F22</f>
        <v>2847.3</v>
      </c>
      <c r="G23" s="48"/>
      <c r="H23" s="48" t="n">
        <f aca="false">H16+H22</f>
        <v>1495.5</v>
      </c>
      <c r="I23" s="48"/>
      <c r="J23" s="48" t="n">
        <f aca="false">J16+J22</f>
        <v>1486.2</v>
      </c>
      <c r="K23" s="48"/>
      <c r="L23" s="48" t="n">
        <f aca="false">L16+L22</f>
        <v>1550.5</v>
      </c>
      <c r="M23" s="48"/>
      <c r="N23" s="48" t="n">
        <f aca="false">N16+N22</f>
        <v>1405.7</v>
      </c>
      <c r="O23" s="48"/>
      <c r="P23" s="48" t="n">
        <f aca="false">P16+P22</f>
        <v>1113.6</v>
      </c>
      <c r="Q23" s="48"/>
      <c r="R23" s="48" t="n">
        <f aca="false">R16+R22</f>
        <v>1022.3</v>
      </c>
      <c r="S23" s="48"/>
    </row>
    <row r="24" customFormat="false" ht="34.5" hidden="false" customHeight="true" outlineLevel="0" collapsed="false">
      <c r="A24" s="47" t="s">
        <v>31</v>
      </c>
      <c r="B24" s="49"/>
      <c r="C24" s="50"/>
      <c r="D24" s="48" t="n">
        <v>341.8</v>
      </c>
      <c r="E24" s="48"/>
      <c r="F24" s="48" t="n">
        <v>758.9</v>
      </c>
      <c r="G24" s="48"/>
      <c r="H24" s="48" t="n">
        <v>733.9</v>
      </c>
      <c r="I24" s="48"/>
      <c r="J24" s="48" t="n">
        <v>709</v>
      </c>
      <c r="K24" s="48"/>
      <c r="L24" s="51" t="n">
        <v>437.5</v>
      </c>
      <c r="M24" s="51"/>
      <c r="N24" s="51" t="n">
        <v>188.5</v>
      </c>
      <c r="O24" s="51"/>
      <c r="P24" s="51" t="n">
        <v>194.1</v>
      </c>
      <c r="Q24" s="51"/>
      <c r="R24" s="51" t="n">
        <v>200</v>
      </c>
      <c r="S24" s="51"/>
    </row>
    <row r="25" customFormat="false" ht="34.5" hidden="false" customHeight="true" outlineLevel="0" collapsed="false">
      <c r="A25" s="47" t="s">
        <v>32</v>
      </c>
      <c r="B25" s="49"/>
      <c r="C25" s="50"/>
      <c r="D25" s="48" t="n">
        <f aca="false">D23+D24</f>
        <v>2934.8</v>
      </c>
      <c r="E25" s="48"/>
      <c r="F25" s="48" t="n">
        <f aca="false">F23+F24</f>
        <v>3606.2</v>
      </c>
      <c r="G25" s="48"/>
      <c r="H25" s="48" t="n">
        <f aca="false">H23+H24</f>
        <v>2229.4</v>
      </c>
      <c r="I25" s="48"/>
      <c r="J25" s="48" t="n">
        <f aca="false">J23+J24</f>
        <v>2195.2</v>
      </c>
      <c r="K25" s="48"/>
      <c r="L25" s="48" t="n">
        <f aca="false">L23+L24</f>
        <v>1988</v>
      </c>
      <c r="M25" s="48"/>
      <c r="N25" s="48" t="n">
        <f aca="false">N23+N24</f>
        <v>1594.2</v>
      </c>
      <c r="O25" s="48"/>
      <c r="P25" s="48" t="n">
        <f aca="false">P23+P24</f>
        <v>1307.7</v>
      </c>
      <c r="Q25" s="48"/>
      <c r="R25" s="48" t="n">
        <f aca="false">R23+R24</f>
        <v>1222.3</v>
      </c>
      <c r="S25" s="48"/>
    </row>
    <row r="26" customFormat="false" ht="54" hidden="false" customHeight="false" outlineLevel="0" collapsed="false">
      <c r="A26" s="52" t="s">
        <v>33</v>
      </c>
      <c r="B26" s="53" t="n">
        <v>10.4</v>
      </c>
      <c r="C26" s="53"/>
      <c r="D26" s="53" t="n">
        <v>11.7</v>
      </c>
      <c r="E26" s="53"/>
      <c r="F26" s="53" t="n">
        <v>13.9</v>
      </c>
      <c r="G26" s="53"/>
      <c r="H26" s="53" t="n">
        <v>8.4</v>
      </c>
      <c r="I26" s="53"/>
      <c r="J26" s="53" t="n">
        <v>8</v>
      </c>
      <c r="K26" s="53"/>
      <c r="L26" s="53" t="n">
        <v>7.1</v>
      </c>
      <c r="M26" s="53"/>
      <c r="N26" s="53" t="n">
        <v>5.6</v>
      </c>
      <c r="O26" s="53"/>
      <c r="P26" s="53" t="n">
        <v>4.5</v>
      </c>
      <c r="Q26" s="53"/>
      <c r="R26" s="53" t="n">
        <v>4.2</v>
      </c>
      <c r="S26" s="53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/>
      <c r="M27" s="55"/>
      <c r="N27" s="55"/>
      <c r="O27" s="55"/>
      <c r="P27" s="55"/>
      <c r="Q27" s="55"/>
    </row>
    <row r="28" customFormat="false" ht="13.5" hidden="false" customHeight="false" outlineLevel="0" collapsed="false"/>
    <row r="29" customFormat="false" ht="12.75" hidden="false" customHeight="false" outlineLevel="0" collapsed="false">
      <c r="A29" s="56" t="s">
        <v>3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7"/>
      <c r="D30" s="58" t="s">
        <v>35</v>
      </c>
      <c r="E30" s="58"/>
      <c r="F30" s="58" t="s">
        <v>36</v>
      </c>
      <c r="G30" s="58"/>
      <c r="H30" s="59"/>
      <c r="I30" s="59"/>
      <c r="J30" s="59"/>
      <c r="K30" s="59"/>
      <c r="L30" s="59"/>
      <c r="M30" s="60"/>
    </row>
    <row r="31" customFormat="false" ht="12.75" hidden="false" customHeight="false" outlineLevel="0" collapsed="false">
      <c r="A31" s="57"/>
      <c r="D31" s="61"/>
      <c r="E31" s="61"/>
      <c r="F31" s="61"/>
      <c r="G31" s="61"/>
      <c r="H31" s="62" t="s">
        <v>37</v>
      </c>
      <c r="I31" s="62" t="s">
        <v>38</v>
      </c>
      <c r="J31" s="62"/>
      <c r="K31" s="62" t="s">
        <v>39</v>
      </c>
      <c r="L31" s="63" t="s">
        <v>40</v>
      </c>
      <c r="M31" s="62"/>
    </row>
    <row r="32" customFormat="false" ht="12.75" hidden="false" customHeight="false" outlineLevel="0" collapsed="false">
      <c r="A32" s="0" t="s">
        <v>41</v>
      </c>
      <c r="D32" s="64" t="s">
        <v>42</v>
      </c>
      <c r="E32" s="64"/>
      <c r="F32" s="64" t="s">
        <v>43</v>
      </c>
      <c r="G32" s="64"/>
      <c r="H32" s="0" t="s">
        <v>44</v>
      </c>
      <c r="I32" s="0" t="s">
        <v>45</v>
      </c>
      <c r="K32" s="0" t="s">
        <v>46</v>
      </c>
      <c r="L32" s="0" t="s">
        <v>47</v>
      </c>
    </row>
    <row r="33" customFormat="false" ht="12.75" hidden="false" customHeight="false" outlineLevel="0" collapsed="false">
      <c r="A33" s="0" t="s">
        <v>48</v>
      </c>
      <c r="D33" s="64" t="s">
        <v>49</v>
      </c>
      <c r="E33" s="64"/>
      <c r="F33" s="64" t="s">
        <v>50</v>
      </c>
      <c r="G33" s="64"/>
      <c r="H33" s="0" t="s">
        <v>51</v>
      </c>
      <c r="I33" s="0" t="s">
        <v>52</v>
      </c>
      <c r="K33" s="0" t="s">
        <v>53</v>
      </c>
      <c r="L33" s="0" t="s">
        <v>54</v>
      </c>
    </row>
    <row r="34" customFormat="false" ht="12.75" hidden="false" customHeight="false" outlineLevel="0" collapsed="false">
      <c r="A34" s="0" t="s">
        <v>55</v>
      </c>
      <c r="D34" s="64" t="s">
        <v>56</v>
      </c>
      <c r="E34" s="64"/>
      <c r="F34" s="65" t="s">
        <v>57</v>
      </c>
      <c r="G34" s="65"/>
      <c r="H34" s="0" t="s">
        <v>58</v>
      </c>
      <c r="I34" s="0" t="s">
        <v>59</v>
      </c>
    </row>
    <row r="35" customFormat="false" ht="12.75" hidden="false" customHeight="false" outlineLevel="0" collapsed="false">
      <c r="A35" s="0" t="s">
        <v>60</v>
      </c>
      <c r="D35" s="64" t="s">
        <v>56</v>
      </c>
      <c r="E35" s="64"/>
      <c r="F35" s="64" t="s">
        <v>61</v>
      </c>
      <c r="G35" s="64"/>
      <c r="H35" s="0" t="s">
        <v>62</v>
      </c>
      <c r="I35" s="0" t="s">
        <v>63</v>
      </c>
    </row>
    <row r="36" customFormat="false" ht="12.75" hidden="false" customHeight="false" outlineLevel="0" collapsed="false">
      <c r="A36" s="0" t="s">
        <v>64</v>
      </c>
      <c r="D36" s="64" t="s">
        <v>56</v>
      </c>
      <c r="E36" s="64"/>
      <c r="F36" s="64" t="s">
        <v>65</v>
      </c>
      <c r="G36" s="64"/>
      <c r="H36" s="0" t="s">
        <v>66</v>
      </c>
      <c r="I36" s="0" t="s">
        <v>67</v>
      </c>
    </row>
    <row r="37" customFormat="false" ht="12.75" hidden="false" customHeight="false" outlineLevel="0" collapsed="false">
      <c r="A37" s="0" t="s">
        <v>68</v>
      </c>
      <c r="D37" s="64" t="s">
        <v>56</v>
      </c>
      <c r="E37" s="64"/>
      <c r="F37" s="64" t="s">
        <v>69</v>
      </c>
      <c r="G37" s="64"/>
      <c r="H37" s="0" t="s">
        <v>70</v>
      </c>
      <c r="I37" s="0" t="s">
        <v>71</v>
      </c>
    </row>
    <row r="38" customFormat="false" ht="12.75" hidden="false" customHeight="false" outlineLevel="0" collapsed="false">
      <c r="A38" s="0" t="s">
        <v>72</v>
      </c>
      <c r="D38" s="64" t="s">
        <v>56</v>
      </c>
      <c r="E38" s="64"/>
      <c r="F38" s="64" t="s">
        <v>73</v>
      </c>
      <c r="G38" s="64"/>
      <c r="H38" s="0" t="s">
        <v>74</v>
      </c>
      <c r="I38" s="0" t="s">
        <v>75</v>
      </c>
    </row>
    <row r="39" customFormat="false" ht="12.75" hidden="false" customHeight="false" outlineLevel="0" collapsed="false">
      <c r="A39" s="0" t="s">
        <v>76</v>
      </c>
      <c r="D39" s="64" t="s">
        <v>56</v>
      </c>
      <c r="E39" s="64"/>
      <c r="F39" s="64" t="s">
        <v>77</v>
      </c>
      <c r="G39" s="64"/>
      <c r="H39" s="0" t="s">
        <v>78</v>
      </c>
      <c r="I39" s="0" t="s">
        <v>79</v>
      </c>
    </row>
    <row r="40" customFormat="false" ht="12.75" hidden="false" customHeight="false" outlineLevel="0" collapsed="false">
      <c r="A40" s="0" t="s">
        <v>80</v>
      </c>
      <c r="D40" s="66" t="n">
        <v>0</v>
      </c>
      <c r="E40" s="66"/>
      <c r="F40" s="64" t="s">
        <v>81</v>
      </c>
      <c r="G40" s="64"/>
      <c r="H40" s="0" t="s">
        <v>82</v>
      </c>
      <c r="I40" s="0" t="s">
        <v>83</v>
      </c>
    </row>
    <row r="41" customFormat="false" ht="12.75" hidden="false" customHeight="false" outlineLevel="0" collapsed="false">
      <c r="F41" s="64"/>
      <c r="G41" s="64"/>
    </row>
    <row r="42" customFormat="false" ht="12.75" hidden="false" customHeight="false" outlineLevel="0" collapsed="false">
      <c r="A42" s="0" t="s">
        <v>84</v>
      </c>
      <c r="F42" s="57"/>
      <c r="G42" s="57"/>
    </row>
    <row r="43" customFormat="false" ht="12.75" hidden="false" customHeight="false" outlineLevel="0" collapsed="false">
      <c r="F43" s="57"/>
      <c r="G43" s="57"/>
    </row>
    <row r="44" customFormat="false" ht="12.75" hidden="false" customHeight="false" outlineLevel="0" collapsed="false">
      <c r="A44" s="0" t="s">
        <v>85</v>
      </c>
      <c r="F44" s="64"/>
      <c r="G44" s="64"/>
    </row>
  </sheetData>
  <mergeCells count="87">
    <mergeCell ref="A2:Q2"/>
    <mergeCell ref="A3:Q3"/>
    <mergeCell ref="O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9:L29"/>
    <mergeCell ref="D30:E30"/>
    <mergeCell ref="F30:G30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F41:G41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3:55Z</dcterms:created>
  <dc:creator>Urząd Gminy w Lubiczu</dc:creator>
  <dc:description/>
  <dc:language>en-US</dc:language>
  <cp:lastModifiedBy>UG Lubicz</cp:lastModifiedBy>
  <cp:lastPrinted>2003-12-17T06:42:32Z</cp:lastPrinted>
  <dcterms:modified xsi:type="dcterms:W3CDTF">2004-10-28T06:22:09Z</dcterms:modified>
  <cp:revision>0</cp:revision>
  <dc:subject/>
  <dc:title/>
</cp:coreProperties>
</file>