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6</t>
  </si>
  <si>
    <t xml:space="preserve"> </t>
  </si>
  <si>
    <t xml:space="preserve">do  uchwały Nr XXIII/306/04</t>
  </si>
  <si>
    <t xml:space="preserve">Rady Gminy Lubicz z 08.VII. 2004r.</t>
  </si>
  <si>
    <t xml:space="preserve">Planowane  spłaty  zobowiązań  na  2004 rok  i  lata  następne</t>
  </si>
  <si>
    <t xml:space="preserve">L.p.</t>
  </si>
  <si>
    <t xml:space="preserve">Tytuł spłaty</t>
  </si>
  <si>
    <t xml:space="preserve">Planowane spłaty zobowiązań na lata w tys.zł :</t>
  </si>
  <si>
    <t xml:space="preserve">2000r.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2011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nych spłat do pla-nowanych dochodów budżetu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3"/>
      <c r="G3" s="3"/>
    </row>
    <row r="4" customFormat="false" ht="13.5" hidden="false" customHeight="false" outlineLevel="0" collapsed="false"/>
    <row r="5" customFormat="false" ht="15" hidden="false" customHeight="false" outlineLevel="0" collapsed="false">
      <c r="B5" s="4"/>
      <c r="K5" s="5" t="s">
        <v>0</v>
      </c>
      <c r="L5" s="6"/>
      <c r="M5" s="7"/>
      <c r="N5" s="8"/>
    </row>
    <row r="6" customFormat="false" ht="12.75" hidden="false" customHeight="false" outlineLevel="0" collapsed="false">
      <c r="A6" s="0" t="s">
        <v>1</v>
      </c>
      <c r="K6" s="9" t="s">
        <v>2</v>
      </c>
      <c r="L6" s="10"/>
      <c r="M6" s="11"/>
      <c r="N6" s="8"/>
    </row>
    <row r="7" customFormat="false" ht="13.5" hidden="false" customHeight="false" outlineLevel="0" collapsed="false">
      <c r="K7" s="12" t="s">
        <v>3</v>
      </c>
      <c r="L7" s="13"/>
      <c r="M7" s="14"/>
      <c r="N7" s="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L8" s="3"/>
      <c r="M8" s="3"/>
      <c r="N8" s="3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K10" s="2"/>
      <c r="O10" s="17"/>
    </row>
    <row r="11" customFormat="false" ht="13.5" hidden="false" customHeight="false" outlineLevel="0" collapsed="false">
      <c r="A11" s="18" t="s">
        <v>5</v>
      </c>
      <c r="B11" s="19" t="s">
        <v>6</v>
      </c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3.5" hidden="false" customHeight="false" outlineLevel="0" collapsed="false">
      <c r="A12" s="18"/>
      <c r="B12" s="19"/>
      <c r="C12" s="22" t="s">
        <v>8</v>
      </c>
      <c r="D12" s="18" t="s">
        <v>9</v>
      </c>
      <c r="E12" s="23" t="s">
        <v>10</v>
      </c>
      <c r="F12" s="23" t="s">
        <v>11</v>
      </c>
      <c r="G12" s="23" t="s">
        <v>12</v>
      </c>
      <c r="H12" s="23" t="s">
        <v>13</v>
      </c>
      <c r="I12" s="24"/>
      <c r="J12" s="23" t="s">
        <v>14</v>
      </c>
      <c r="K12" s="23" t="s">
        <v>15</v>
      </c>
      <c r="L12" s="23" t="s">
        <v>16</v>
      </c>
      <c r="M12" s="23" t="s">
        <v>17</v>
      </c>
      <c r="N12" s="25" t="s">
        <v>18</v>
      </c>
      <c r="O12" s="26" t="s">
        <v>19</v>
      </c>
    </row>
    <row r="13" customFormat="false" ht="12.75" hidden="false" customHeight="false" outlineLevel="0" collapsed="false">
      <c r="A13" s="27" t="s">
        <v>20</v>
      </c>
      <c r="B13" s="28" t="s">
        <v>21</v>
      </c>
      <c r="C13" s="29" t="n">
        <f aca="false">C14+C16+C18</f>
        <v>425.3</v>
      </c>
      <c r="D13" s="30" t="n">
        <f aca="false">D14+D16+D18+D19</f>
        <v>1455.8</v>
      </c>
      <c r="E13" s="29" t="n">
        <f aca="false">E14+E15+E16+E18+E19</f>
        <v>2411.9</v>
      </c>
      <c r="F13" s="31" t="n">
        <v>2573.3</v>
      </c>
      <c r="G13" s="31" t="n">
        <f aca="false">G14+G18</f>
        <v>2456.2</v>
      </c>
      <c r="H13" s="31" t="n">
        <f aca="false">H14+H18</f>
        <v>2545.5</v>
      </c>
      <c r="I13" s="30" t="n">
        <f aca="false">I14+I18</f>
        <v>0</v>
      </c>
      <c r="J13" s="31" t="n">
        <f aca="false">J14+J18</f>
        <v>1203.8</v>
      </c>
      <c r="K13" s="31" t="n">
        <f aca="false">K14+K18</f>
        <v>1204.6</v>
      </c>
      <c r="L13" s="31" t="n">
        <f aca="false">L14+L18</f>
        <v>1317.8</v>
      </c>
      <c r="M13" s="31" t="n">
        <f aca="false">M14+M18</f>
        <v>1218.4</v>
      </c>
      <c r="N13" s="31" t="n">
        <f aca="false">N14+N18</f>
        <v>931.7</v>
      </c>
      <c r="O13" s="29" t="n">
        <f aca="false">O14+O18</f>
        <v>1022.3</v>
      </c>
      <c r="P13" s="32"/>
    </row>
    <row r="14" customFormat="false" ht="12.75" hidden="false" customHeight="false" outlineLevel="0" collapsed="false">
      <c r="A14" s="33"/>
      <c r="B14" s="34" t="s">
        <v>22</v>
      </c>
      <c r="C14" s="35" t="n">
        <v>95.2</v>
      </c>
      <c r="D14" s="36" t="n">
        <v>450.7</v>
      </c>
      <c r="E14" s="35" t="n">
        <v>1215.6</v>
      </c>
      <c r="F14" s="37" t="n">
        <v>1870</v>
      </c>
      <c r="G14" s="37" t="n">
        <v>1966.2</v>
      </c>
      <c r="H14" s="35" t="n">
        <v>1960.5</v>
      </c>
      <c r="I14" s="38"/>
      <c r="J14" s="37" t="n">
        <v>778.8</v>
      </c>
      <c r="K14" s="35" t="n">
        <v>848.8</v>
      </c>
      <c r="L14" s="35" t="n">
        <v>1028.8</v>
      </c>
      <c r="M14" s="37" t="n">
        <v>1008.6</v>
      </c>
      <c r="N14" s="35" t="n">
        <v>790</v>
      </c>
      <c r="O14" s="35" t="n">
        <v>930</v>
      </c>
    </row>
    <row r="15" customFormat="false" ht="22.5" hidden="true" customHeight="false" outlineLevel="0" collapsed="false">
      <c r="A15" s="33"/>
      <c r="B15" s="39" t="s">
        <v>23</v>
      </c>
      <c r="C15" s="35"/>
      <c r="D15" s="36" t="n">
        <v>0</v>
      </c>
      <c r="E15" s="35" t="n">
        <v>72</v>
      </c>
      <c r="F15" s="37" t="n">
        <v>113.5</v>
      </c>
      <c r="G15" s="37" t="n">
        <v>0</v>
      </c>
      <c r="H15" s="35" t="n">
        <v>0</v>
      </c>
      <c r="I15" s="38"/>
      <c r="J15" s="37" t="n">
        <v>0</v>
      </c>
      <c r="K15" s="35" t="n">
        <v>0</v>
      </c>
      <c r="L15" s="35" t="n">
        <v>0</v>
      </c>
      <c r="M15" s="37" t="n">
        <v>0</v>
      </c>
      <c r="N15" s="35" t="n">
        <v>0</v>
      </c>
      <c r="O15" s="40"/>
    </row>
    <row r="16" customFormat="false" ht="12.75" hidden="true" customHeight="false" outlineLevel="0" collapsed="false">
      <c r="A16" s="33"/>
      <c r="B16" s="34" t="s">
        <v>24</v>
      </c>
      <c r="C16" s="35" t="n">
        <v>0</v>
      </c>
      <c r="D16" s="36" t="n">
        <v>400</v>
      </c>
      <c r="E16" s="35" t="n">
        <v>258.4</v>
      </c>
      <c r="F16" s="37" t="n">
        <v>1000</v>
      </c>
      <c r="G16" s="37" t="n">
        <v>0</v>
      </c>
      <c r="H16" s="35" t="n">
        <v>1917.8</v>
      </c>
      <c r="I16" s="38"/>
      <c r="J16" s="37" t="n">
        <v>0</v>
      </c>
      <c r="K16" s="35" t="n">
        <v>610</v>
      </c>
      <c r="L16" s="35" t="n">
        <v>0</v>
      </c>
      <c r="M16" s="37" t="n">
        <v>0</v>
      </c>
      <c r="N16" s="35" t="n">
        <v>0</v>
      </c>
      <c r="O16" s="40"/>
    </row>
    <row r="17" customFormat="false" ht="33.75" hidden="true" customHeight="false" outlineLevel="0" collapsed="false">
      <c r="A17" s="33"/>
      <c r="B17" s="39" t="s">
        <v>25</v>
      </c>
      <c r="C17" s="35"/>
      <c r="D17" s="36" t="n">
        <v>0</v>
      </c>
      <c r="E17" s="35" t="s">
        <v>26</v>
      </c>
      <c r="F17" s="37" t="n">
        <v>200</v>
      </c>
      <c r="G17" s="37" t="n">
        <v>0</v>
      </c>
      <c r="H17" s="35" t="n">
        <v>248</v>
      </c>
      <c r="I17" s="38"/>
      <c r="J17" s="37" t="n">
        <v>0</v>
      </c>
      <c r="K17" s="35"/>
      <c r="L17" s="35" t="n">
        <v>0</v>
      </c>
      <c r="M17" s="37" t="n">
        <v>0</v>
      </c>
      <c r="N17" s="35" t="n">
        <v>0</v>
      </c>
      <c r="O17" s="40"/>
    </row>
    <row r="18" customFormat="false" ht="12.75" hidden="false" customHeight="false" outlineLevel="0" collapsed="false">
      <c r="A18" s="33"/>
      <c r="B18" s="34" t="s">
        <v>27</v>
      </c>
      <c r="C18" s="35" t="n">
        <v>330.1</v>
      </c>
      <c r="D18" s="36" t="n">
        <v>590.6</v>
      </c>
      <c r="E18" s="35" t="n">
        <v>809.7</v>
      </c>
      <c r="F18" s="37" t="n">
        <v>585.8</v>
      </c>
      <c r="G18" s="37" t="n">
        <v>490</v>
      </c>
      <c r="H18" s="35" t="n">
        <v>585</v>
      </c>
      <c r="I18" s="38"/>
      <c r="J18" s="37" t="n">
        <v>425</v>
      </c>
      <c r="K18" s="35" t="n">
        <v>355.8</v>
      </c>
      <c r="L18" s="35" t="n">
        <v>289</v>
      </c>
      <c r="M18" s="37" t="n">
        <v>209.8</v>
      </c>
      <c r="N18" s="35" t="n">
        <v>141.7</v>
      </c>
      <c r="O18" s="35" t="n">
        <v>92.3</v>
      </c>
      <c r="Q18" s="41"/>
    </row>
    <row r="19" customFormat="false" ht="22.5" hidden="true" customHeight="false" outlineLevel="0" collapsed="false">
      <c r="A19" s="42"/>
      <c r="B19" s="43" t="s">
        <v>28</v>
      </c>
      <c r="C19" s="44"/>
      <c r="D19" s="45" t="n">
        <v>14.5</v>
      </c>
      <c r="E19" s="44" t="n">
        <v>56.2</v>
      </c>
      <c r="F19" s="46" t="n">
        <v>4</v>
      </c>
      <c r="G19" s="46" t="n">
        <v>0</v>
      </c>
      <c r="H19" s="44" t="n">
        <v>0</v>
      </c>
      <c r="I19" s="47"/>
      <c r="J19" s="46" t="n">
        <v>0</v>
      </c>
      <c r="K19" s="44" t="n">
        <v>0</v>
      </c>
      <c r="L19" s="44" t="n">
        <v>0</v>
      </c>
      <c r="M19" s="45" t="n">
        <v>0</v>
      </c>
      <c r="N19" s="44" t="n">
        <v>0</v>
      </c>
      <c r="O19" s="40"/>
    </row>
    <row r="20" customFormat="false" ht="12.75" hidden="false" customHeight="false" outlineLevel="0" collapsed="false">
      <c r="A20" s="27" t="s">
        <v>29</v>
      </c>
      <c r="B20" s="48" t="s">
        <v>30</v>
      </c>
      <c r="C20" s="49" t="n">
        <f aca="false">C21+C22+C23</f>
        <v>353</v>
      </c>
      <c r="D20" s="50" t="n">
        <f aca="false">D21+D22+D23</f>
        <v>430.1</v>
      </c>
      <c r="E20" s="49" t="n">
        <f aca="false">E21+E22+E23</f>
        <v>307.2</v>
      </c>
      <c r="F20" s="51" t="n">
        <v>94.8</v>
      </c>
      <c r="G20" s="49" t="n">
        <v>136.8</v>
      </c>
      <c r="H20" s="49" t="n">
        <v>301.8</v>
      </c>
      <c r="I20" s="49" t="n">
        <f aca="false">I21+I22+I23</f>
        <v>0</v>
      </c>
      <c r="J20" s="49" t="n">
        <v>291.7</v>
      </c>
      <c r="K20" s="49" t="n">
        <v>281.6</v>
      </c>
      <c r="L20" s="51" t="n">
        <v>232.7</v>
      </c>
      <c r="M20" s="49" t="n">
        <v>187.3</v>
      </c>
      <c r="N20" s="49" t="n">
        <v>181.9</v>
      </c>
      <c r="O20" s="49" t="n">
        <v>0</v>
      </c>
    </row>
    <row r="21" customFormat="false" ht="12.75" hidden="false" customHeight="false" outlineLevel="0" collapsed="false">
      <c r="A21" s="33"/>
      <c r="B21" s="34" t="s">
        <v>22</v>
      </c>
      <c r="C21" s="35" t="n">
        <v>280</v>
      </c>
      <c r="D21" s="36" t="n">
        <v>240</v>
      </c>
      <c r="E21" s="35" t="n">
        <v>245</v>
      </c>
      <c r="F21" s="35" t="n">
        <v>52.5</v>
      </c>
      <c r="G21" s="35" t="n">
        <v>115.6</v>
      </c>
      <c r="H21" s="35" t="n">
        <v>258.3</v>
      </c>
      <c r="I21" s="38"/>
      <c r="J21" s="35" t="n">
        <v>258.3</v>
      </c>
      <c r="K21" s="52" t="n">
        <v>258.2</v>
      </c>
      <c r="L21" s="37" t="n">
        <v>219.1</v>
      </c>
      <c r="M21" s="35" t="n">
        <v>180</v>
      </c>
      <c r="N21" s="35" t="n">
        <v>180</v>
      </c>
      <c r="O21" s="35" t="n">
        <v>0</v>
      </c>
    </row>
    <row r="22" customFormat="false" ht="12.75" hidden="true" customHeight="false" outlineLevel="0" collapsed="false">
      <c r="A22" s="33"/>
      <c r="B22" s="53" t="s">
        <v>31</v>
      </c>
      <c r="C22" s="35" t="n">
        <v>0</v>
      </c>
      <c r="D22" s="36" t="n">
        <v>100.9</v>
      </c>
      <c r="E22" s="35" t="n">
        <v>0</v>
      </c>
      <c r="F22" s="37" t="n">
        <v>255</v>
      </c>
      <c r="G22" s="35" t="n">
        <v>0</v>
      </c>
      <c r="H22" s="35" t="n">
        <v>0</v>
      </c>
      <c r="I22" s="38"/>
      <c r="J22" s="35" t="n">
        <v>0</v>
      </c>
      <c r="K22" s="52" t="n">
        <v>0</v>
      </c>
      <c r="L22" s="37" t="n">
        <v>0</v>
      </c>
      <c r="M22" s="35" t="n">
        <v>0</v>
      </c>
      <c r="N22" s="35" t="n">
        <v>180</v>
      </c>
      <c r="O22" s="40"/>
    </row>
    <row r="23" customFormat="false" ht="12.75" hidden="false" customHeight="false" outlineLevel="0" collapsed="false">
      <c r="A23" s="42"/>
      <c r="B23" s="54" t="s">
        <v>27</v>
      </c>
      <c r="C23" s="44" t="n">
        <v>73</v>
      </c>
      <c r="D23" s="45" t="n">
        <v>89.2</v>
      </c>
      <c r="E23" s="44" t="n">
        <v>62.2</v>
      </c>
      <c r="F23" s="46" t="n">
        <v>42.3</v>
      </c>
      <c r="G23" s="44" t="n">
        <v>21.2</v>
      </c>
      <c r="H23" s="44" t="n">
        <v>43.5</v>
      </c>
      <c r="J23" s="44" t="n">
        <v>33.4</v>
      </c>
      <c r="K23" s="55" t="n">
        <v>23.4</v>
      </c>
      <c r="L23" s="46" t="n">
        <v>13.6</v>
      </c>
      <c r="M23" s="55" t="n">
        <v>7.3</v>
      </c>
      <c r="N23" s="56" t="n">
        <v>1.9</v>
      </c>
      <c r="O23" s="35" t="n">
        <v>0</v>
      </c>
    </row>
    <row r="24" customFormat="false" ht="12.75" hidden="false" customHeight="false" outlineLevel="0" collapsed="false">
      <c r="A24" s="27" t="s">
        <v>32</v>
      </c>
      <c r="B24" s="57" t="s">
        <v>33</v>
      </c>
      <c r="C24" s="58"/>
      <c r="D24" s="59"/>
      <c r="E24" s="58"/>
      <c r="F24" s="60"/>
      <c r="G24" s="58"/>
      <c r="H24" s="58"/>
      <c r="I24" s="3"/>
      <c r="J24" s="27"/>
      <c r="K24" s="61"/>
      <c r="L24" s="3"/>
      <c r="M24" s="62"/>
      <c r="N24" s="62"/>
      <c r="O24" s="63"/>
    </row>
    <row r="25" customFormat="false" ht="12.75" hidden="false" customHeight="false" outlineLevel="0" collapsed="false">
      <c r="A25" s="27"/>
      <c r="B25" s="57" t="s">
        <v>34</v>
      </c>
      <c r="C25" s="64" t="n">
        <v>0</v>
      </c>
      <c r="D25" s="59" t="n">
        <v>0</v>
      </c>
      <c r="E25" s="64" t="n">
        <v>0</v>
      </c>
      <c r="F25" s="58" t="n">
        <v>0</v>
      </c>
      <c r="G25" s="64" t="n">
        <v>341.8</v>
      </c>
      <c r="H25" s="64" t="n">
        <v>758.9</v>
      </c>
      <c r="I25" s="3"/>
      <c r="J25" s="58" t="n">
        <v>733.9</v>
      </c>
      <c r="K25" s="65" t="n">
        <v>709</v>
      </c>
      <c r="L25" s="60" t="n">
        <v>437.5</v>
      </c>
      <c r="M25" s="64" t="n">
        <v>188.5</v>
      </c>
      <c r="N25" s="64" t="n">
        <v>194.1</v>
      </c>
      <c r="O25" s="64" t="n">
        <v>200</v>
      </c>
    </row>
    <row r="26" customFormat="false" ht="12.75" hidden="false" customHeight="false" outlineLevel="0" collapsed="false">
      <c r="A26" s="66" t="s">
        <v>35</v>
      </c>
      <c r="B26" s="66"/>
      <c r="C26" s="67" t="n">
        <f aca="false">C13+C20+C24</f>
        <v>778.3</v>
      </c>
      <c r="D26" s="68" t="n">
        <f aca="false">D13+D20+D24</f>
        <v>1885.9</v>
      </c>
      <c r="E26" s="68" t="n">
        <f aca="false">E13+E20+E24</f>
        <v>2719.1</v>
      </c>
      <c r="F26" s="68" t="n">
        <v>2668.1</v>
      </c>
      <c r="G26" s="68" t="n">
        <f aca="false">G13+G20+G25</f>
        <v>2934.8</v>
      </c>
      <c r="H26" s="68" t="n">
        <f aca="false">H13+H20+H25</f>
        <v>3606.2</v>
      </c>
      <c r="I26" s="68" t="n">
        <f aca="false">I13+I20+I25</f>
        <v>0</v>
      </c>
      <c r="J26" s="68" t="n">
        <f aca="false">J13+J20+J25</f>
        <v>2229.4</v>
      </c>
      <c r="K26" s="68" t="n">
        <f aca="false">K13+K20+K25</f>
        <v>2195.2</v>
      </c>
      <c r="L26" s="68" t="n">
        <f aca="false">L13+L20+L25</f>
        <v>1988</v>
      </c>
      <c r="M26" s="68" t="n">
        <f aca="false">M13+M20+M25</f>
        <v>1594.2</v>
      </c>
      <c r="N26" s="68" t="n">
        <f aca="false">N13+N20+N25</f>
        <v>1307.7</v>
      </c>
      <c r="O26" s="68" t="n">
        <f aca="false">O13+O20+O25</f>
        <v>1222.3</v>
      </c>
    </row>
    <row r="27" customFormat="false" ht="26.25" hidden="false" customHeight="true" outlineLevel="0" collapsed="false">
      <c r="A27" s="69" t="s">
        <v>36</v>
      </c>
      <c r="B27" s="69"/>
      <c r="C27" s="70"/>
      <c r="D27" s="71" t="n">
        <v>10.5</v>
      </c>
      <c r="E27" s="71" t="n">
        <v>14.5</v>
      </c>
      <c r="F27" s="52" t="n">
        <v>10.4</v>
      </c>
      <c r="G27" s="52" t="n">
        <v>11.7</v>
      </c>
      <c r="H27" s="52" t="n">
        <v>13.9</v>
      </c>
      <c r="I27" s="72"/>
      <c r="J27" s="52" t="n">
        <v>8.4</v>
      </c>
      <c r="K27" s="52" t="n">
        <v>8</v>
      </c>
      <c r="L27" s="71" t="n">
        <v>7.1</v>
      </c>
      <c r="M27" s="71" t="n">
        <v>5.6</v>
      </c>
      <c r="N27" s="71" t="n">
        <v>4.5</v>
      </c>
      <c r="O27" s="35" t="n">
        <v>4.2</v>
      </c>
    </row>
    <row r="28" customFormat="false" ht="12.75" hidden="false" customHeight="false" outlineLevel="0" collapsed="false">
      <c r="A28" s="73" t="s">
        <v>1</v>
      </c>
      <c r="B28" s="73"/>
      <c r="C28" s="73"/>
      <c r="D28" s="73"/>
      <c r="E28" s="73"/>
      <c r="F28" s="73"/>
      <c r="G28" s="73"/>
      <c r="H28" s="73"/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2" customFormat="false" ht="12.75" hidden="false" customHeight="false" outlineLevel="0" collapsed="false">
      <c r="A32" s="0" t="s">
        <v>37</v>
      </c>
    </row>
  </sheetData>
  <mergeCells count="9">
    <mergeCell ref="A8:I8"/>
    <mergeCell ref="A9:N9"/>
    <mergeCell ref="A11:A12"/>
    <mergeCell ref="B11:B12"/>
    <mergeCell ref="C11:N11"/>
    <mergeCell ref="A26:B26"/>
    <mergeCell ref="A27:B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11:59Z</dcterms:created>
  <dc:creator/>
  <dc:description/>
  <dc:language>en-US</dc:language>
  <cp:lastModifiedBy>UG Lubicz</cp:lastModifiedBy>
  <cp:lastPrinted>2004-09-23T04:29:58Z</cp:lastPrinted>
  <dcterms:modified xsi:type="dcterms:W3CDTF">2004-10-28T05:37:44Z</dcterms:modified>
  <cp:revision>0</cp:revision>
  <dc:subject/>
  <dc:title/>
</cp:coreProperties>
</file>