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PLAN  PRZYCHODÓW  I  WYDATKÓW</t>
  </si>
  <si>
    <t xml:space="preserve">załącznik nr 2</t>
  </si>
  <si>
    <t xml:space="preserve">załącznik nr 4</t>
  </si>
  <si>
    <t xml:space="preserve">GMINNEGO  FUNDUSZU  OCHRONY  ŚRODOWISKA  I</t>
  </si>
  <si>
    <t xml:space="preserve">do uchwały Nr XVIII /262/04</t>
  </si>
  <si>
    <t xml:space="preserve">do uchwały Nr XIX/279/04</t>
  </si>
  <si>
    <t xml:space="preserve">GOSPODARKI  WODNEJ  GMINY  LUBICZ  NA  2004 ROK</t>
  </si>
  <si>
    <t xml:space="preserve">Rady Gminy Lubicz z dnia 16 kwietnia 2004r.</t>
  </si>
  <si>
    <t xml:space="preserve">Rady Gminy Lubicz z dnia 29.04.2004 r.</t>
  </si>
  <si>
    <t xml:space="preserve">Dział 900, rozdz. 90011</t>
  </si>
  <si>
    <t xml:space="preserve">pozycja planu</t>
  </si>
  <si>
    <t xml:space="preserve">§</t>
  </si>
  <si>
    <t xml:space="preserve">plan w zł</t>
  </si>
  <si>
    <t xml:space="preserve">zwiększemia</t>
  </si>
  <si>
    <t xml:space="preserve">zwiększenia</t>
  </si>
  <si>
    <t xml:space="preserve">zmniejszenia</t>
  </si>
  <si>
    <t xml:space="preserve">plan po zm.</t>
  </si>
  <si>
    <t xml:space="preserve">z dn. 31.03.04</t>
  </si>
  <si>
    <t xml:space="preserve">z 16.04.04r.</t>
  </si>
  <si>
    <t xml:space="preserve">z 29.04.04r.</t>
  </si>
  <si>
    <t xml:space="preserve">I.Stan środków na pocz.roku</t>
  </si>
  <si>
    <t xml:space="preserve">II.Przychody</t>
  </si>
  <si>
    <t xml:space="preserve">1.wpływy z różnych opłat</t>
  </si>
  <si>
    <t xml:space="preserve">O690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     a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2.wydatki bieżące służące ochronie śro-</t>
  </si>
  <si>
    <t xml:space="preserve">      dowiska i gospodarki wodnej:</t>
  </si>
  <si>
    <t xml:space="preserve">      a)likwidacja gminnego wysypiska śmieci</t>
  </si>
  <si>
    <t xml:space="preserve">         w Nowej Wsi</t>
  </si>
  <si>
    <t xml:space="preserve">         ~zakup materiałów</t>
  </si>
  <si>
    <t xml:space="preserve">         - zakup usług pozostałych</t>
  </si>
  <si>
    <t xml:space="preserve">      b)selektywna zbiórka odpadów</t>
  </si>
  <si>
    <t xml:space="preserve">         - zakup materiałów (pojemników)</t>
  </si>
  <si>
    <t xml:space="preserve">  3.wydatki inwestycyjne służące urządzaniu</t>
  </si>
  <si>
    <t xml:space="preserve">     terenów zieleni, zadrzewień, zakrzewień</t>
  </si>
  <si>
    <t xml:space="preserve">      oraz parków:</t>
  </si>
  <si>
    <t xml:space="preserve">     a) urządzenie terenów zieleni przy Zespole</t>
  </si>
  <si>
    <t xml:space="preserve">        Szkół Nr 2 w Grębocinie</t>
  </si>
  <si>
    <t xml:space="preserve">4.wydatki bieżące służące utrzymaniu </t>
  </si>
  <si>
    <t xml:space="preserve">      terenów zieleni:</t>
  </si>
  <si>
    <t xml:space="preserve">         - zakup materiałów</t>
  </si>
  <si>
    <t xml:space="preserve">         - zakup usług pozost.</t>
  </si>
  <si>
    <t xml:space="preserve">5.wydatki bieżące służące edukacji ekolo-</t>
  </si>
  <si>
    <t xml:space="preserve">      gicznej:</t>
  </si>
  <si>
    <t xml:space="preserve">a)urządzenie ogrodu dendrologicznego "Zielona Szkoła" w Lubiczu Dolnym</t>
  </si>
  <si>
    <t xml:space="preserve">      b)przegląd gospodarstw agroturystycznych</t>
  </si>
  <si>
    <t xml:space="preserve">      c)olimpiada wiedzy rolniczej</t>
  </si>
  <si>
    <t xml:space="preserve">         - zakup nagród konkursowych</t>
  </si>
  <si>
    <t xml:space="preserve">      d)konkurs "Piękna zagroda"</t>
  </si>
  <si>
    <t xml:space="preserve">      e)konkursy o tematyce ekologicznej</t>
  </si>
  <si>
    <t xml:space="preserve">        - zakup nagród konkursowych</t>
  </si>
  <si>
    <t xml:space="preserve">      f)szkolenia w zakresie ochrony środowiska</t>
  </si>
  <si>
    <t xml:space="preserve">        w gospodarstwach rolnych</t>
  </si>
  <si>
    <t xml:space="preserve">g)zakup nagród dla szkół mających szczególne osiągnięcia w zakresie rozwijania edukacji ekologicznej</t>
  </si>
  <si>
    <t xml:space="preserve">6.wydatki inwestycyjne służące edukacji </t>
  </si>
  <si>
    <t xml:space="preserve">      ekologicznej</t>
  </si>
  <si>
    <r>
      <rPr>
        <sz val="10"/>
        <rFont val="Arial CE"/>
        <family val="2"/>
        <charset val="238"/>
      </rPr>
      <t xml:space="preserve">  </t>
    </r>
    <r>
      <rPr>
        <i val="true"/>
        <sz val="10"/>
        <rFont val="Arial CE"/>
        <family val="2"/>
        <charset val="238"/>
      </rPr>
      <t xml:space="preserve">a) urządzenie ogrodu dendrologicznego</t>
    </r>
  </si>
  <si>
    <t xml:space="preserve">  "Zielona Szkoła" przy SP w Lubiczu Dolny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85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true" outlineLevel="0" max="5" min="5" style="0" width="13.99"/>
    <col collapsed="false" customWidth="true" hidden="true" outlineLevel="0" max="6" min="6" style="0" width="13.28"/>
    <col collapsed="false" customWidth="true" hidden="true" outlineLevel="0" max="7" min="7" style="0" width="13.14"/>
    <col collapsed="false" customWidth="true" hidden="true" outlineLevel="0" max="8" min="8" style="0" width="13.7"/>
    <col collapsed="false" customWidth="true" hidden="true" outlineLevel="0" max="9" min="9" style="0" width="11.28"/>
    <col collapsed="false" customWidth="true" hidden="tru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1"/>
      <c r="I1" s="2" t="s">
        <v>1</v>
      </c>
      <c r="J1" s="3"/>
      <c r="K1" s="4"/>
      <c r="L1" s="5" t="s">
        <v>2</v>
      </c>
      <c r="M1" s="6"/>
      <c r="N1" s="7"/>
    </row>
    <row r="2" customFormat="false" ht="12.75" hidden="false" customHeight="false" outlineLevel="0" collapsed="false">
      <c r="A2" s="1" t="s">
        <v>3</v>
      </c>
      <c r="B2" s="1"/>
      <c r="I2" s="8" t="s">
        <v>4</v>
      </c>
      <c r="J2" s="9"/>
      <c r="K2" s="4"/>
      <c r="L2" s="10" t="s">
        <v>5</v>
      </c>
      <c r="M2" s="11"/>
      <c r="N2" s="12"/>
    </row>
    <row r="3" customFormat="false" ht="12.75" hidden="false" customHeight="false" outlineLevel="0" collapsed="false">
      <c r="A3" s="1" t="s">
        <v>6</v>
      </c>
      <c r="B3" s="1"/>
      <c r="I3" s="13" t="s">
        <v>7</v>
      </c>
      <c r="J3" s="14"/>
      <c r="K3" s="4"/>
      <c r="L3" s="15" t="s">
        <v>8</v>
      </c>
      <c r="M3" s="16"/>
      <c r="N3" s="17"/>
    </row>
    <row r="4" customFormat="false" ht="12.75" hidden="false" customHeight="false" outlineLevel="0" collapsed="false">
      <c r="A4" s="18" t="s">
        <v>9</v>
      </c>
      <c r="B4" s="18"/>
      <c r="I4" s="9"/>
      <c r="J4" s="9"/>
      <c r="K4" s="4"/>
    </row>
    <row r="5" customFormat="false" ht="13.5" hidden="false" customHeight="false" outlineLevel="0" collapsed="false">
      <c r="A5" s="18"/>
      <c r="B5" s="18"/>
      <c r="I5" s="9"/>
      <c r="J5" s="9"/>
    </row>
    <row r="6" customFormat="false" ht="12.75" hidden="false" customHeight="false" outlineLevel="0" collapsed="false">
      <c r="A6" s="19" t="s">
        <v>10</v>
      </c>
      <c r="B6" s="19" t="s">
        <v>11</v>
      </c>
      <c r="C6" s="20" t="s">
        <v>12</v>
      </c>
      <c r="D6" s="21" t="s">
        <v>13</v>
      </c>
      <c r="E6" s="19" t="s">
        <v>12</v>
      </c>
      <c r="F6" s="21" t="s">
        <v>14</v>
      </c>
      <c r="G6" s="21" t="s">
        <v>15</v>
      </c>
      <c r="H6" s="22" t="s">
        <v>16</v>
      </c>
      <c r="I6" s="22" t="s">
        <v>14</v>
      </c>
      <c r="J6" s="23" t="s">
        <v>15</v>
      </c>
      <c r="K6" s="22" t="s">
        <v>16</v>
      </c>
      <c r="L6" s="21"/>
      <c r="M6" s="19"/>
      <c r="N6" s="24" t="s">
        <v>16</v>
      </c>
    </row>
    <row r="7" customFormat="false" ht="13.5" hidden="false" customHeight="false" outlineLevel="0" collapsed="false">
      <c r="A7" s="25"/>
      <c r="B7" s="25"/>
      <c r="C7" s="26"/>
      <c r="D7" s="26"/>
      <c r="E7" s="25"/>
      <c r="F7" s="27"/>
      <c r="G7" s="27"/>
      <c r="H7" s="28" t="s">
        <v>17</v>
      </c>
      <c r="I7" s="29"/>
      <c r="J7" s="30"/>
      <c r="K7" s="28" t="s">
        <v>18</v>
      </c>
      <c r="L7" s="31" t="s">
        <v>14</v>
      </c>
      <c r="M7" s="28" t="s">
        <v>15</v>
      </c>
      <c r="N7" s="32" t="s">
        <v>19</v>
      </c>
    </row>
    <row r="8" customFormat="false" ht="13.5" hidden="false" customHeight="false" outlineLevel="0" collapsed="false">
      <c r="A8" s="33" t="s">
        <v>20</v>
      </c>
      <c r="B8" s="34"/>
      <c r="C8" s="35" t="n">
        <v>242960</v>
      </c>
      <c r="D8" s="36" t="n">
        <v>308</v>
      </c>
      <c r="E8" s="37" t="n">
        <v>243268</v>
      </c>
      <c r="F8" s="38" t="n">
        <v>2209</v>
      </c>
      <c r="G8" s="39" t="n">
        <v>0</v>
      </c>
      <c r="H8" s="40" t="n">
        <f aca="false">E8+F8-G8</f>
        <v>245477</v>
      </c>
      <c r="I8" s="33"/>
      <c r="J8" s="41"/>
      <c r="K8" s="42" t="n">
        <f aca="false">H8+I8-J8</f>
        <v>245477</v>
      </c>
      <c r="L8" s="43"/>
      <c r="M8" s="43"/>
      <c r="N8" s="40" t="n">
        <f aca="false">K8+L8-M8</f>
        <v>245477</v>
      </c>
    </row>
    <row r="9" customFormat="false" ht="12.75" hidden="false" customHeight="false" outlineLevel="0" collapsed="false">
      <c r="A9" s="44" t="s">
        <v>21</v>
      </c>
      <c r="B9" s="45"/>
      <c r="C9" s="46" t="n">
        <v>230000</v>
      </c>
      <c r="D9" s="47" t="n">
        <v>0</v>
      </c>
      <c r="E9" s="48" t="n">
        <v>230000</v>
      </c>
      <c r="F9" s="49" t="n">
        <v>0</v>
      </c>
      <c r="G9" s="50" t="n">
        <v>0</v>
      </c>
      <c r="H9" s="51" t="n">
        <f aca="false">H10</f>
        <v>230000</v>
      </c>
      <c r="I9" s="52"/>
      <c r="J9" s="44"/>
      <c r="K9" s="53" t="n">
        <f aca="false">H9+I9-J9</f>
        <v>230000</v>
      </c>
      <c r="L9" s="54"/>
      <c r="M9" s="55"/>
      <c r="N9" s="56" t="n">
        <f aca="false">K9+L9-M9</f>
        <v>230000</v>
      </c>
    </row>
    <row r="10" customFormat="false" ht="13.5" hidden="false" customHeight="false" outlineLevel="0" collapsed="false">
      <c r="A10" s="57" t="s">
        <v>22</v>
      </c>
      <c r="B10" s="58" t="s">
        <v>23</v>
      </c>
      <c r="C10" s="59" t="n">
        <v>230000</v>
      </c>
      <c r="D10" s="60" t="n">
        <v>0</v>
      </c>
      <c r="E10" s="61" t="n">
        <v>230000</v>
      </c>
      <c r="F10" s="62" t="n">
        <v>0</v>
      </c>
      <c r="G10" s="63" t="n">
        <v>0</v>
      </c>
      <c r="H10" s="64" t="n">
        <f aca="false">E10+F10-G10</f>
        <v>230000</v>
      </c>
      <c r="I10" s="65"/>
      <c r="J10" s="66"/>
      <c r="K10" s="64" t="n">
        <f aca="false">H10+I10-J10</f>
        <v>230000</v>
      </c>
      <c r="L10" s="60"/>
      <c r="M10" s="61"/>
      <c r="N10" s="67" t="n">
        <f aca="false">K10+L10-M10</f>
        <v>230000</v>
      </c>
    </row>
    <row r="11" customFormat="false" ht="12.75" hidden="false" customHeight="false" outlineLevel="0" collapsed="false">
      <c r="A11" s="68" t="s">
        <v>24</v>
      </c>
      <c r="B11" s="69"/>
      <c r="C11" s="70" t="n">
        <v>422960</v>
      </c>
      <c r="D11" s="71" t="n">
        <v>308</v>
      </c>
      <c r="E11" s="72" t="n">
        <v>423268</v>
      </c>
      <c r="F11" s="73" t="n">
        <f aca="false">F14+F23+F36+F40+F57</f>
        <v>201239</v>
      </c>
      <c r="G11" s="72" t="n">
        <f aca="false">G14+G23+G36+G40+G57</f>
        <v>201239</v>
      </c>
      <c r="H11" s="71" t="n">
        <f aca="false">H14+H23+H36+H40+H57</f>
        <v>423268</v>
      </c>
      <c r="I11" s="72" t="n">
        <v>8000</v>
      </c>
      <c r="J11" s="74"/>
      <c r="K11" s="75" t="n">
        <f aca="false">H11+I11-J11</f>
        <v>431268</v>
      </c>
      <c r="L11" s="71" t="n">
        <v>44209</v>
      </c>
      <c r="M11" s="72"/>
      <c r="N11" s="76" t="n">
        <f aca="false">K11+L11-M11</f>
        <v>475477</v>
      </c>
    </row>
    <row r="12" customFormat="false" ht="14.25" hidden="false" customHeight="false" outlineLevel="0" collapsed="false">
      <c r="A12" s="77" t="s">
        <v>25</v>
      </c>
      <c r="B12" s="78"/>
      <c r="C12" s="79"/>
      <c r="D12" s="4"/>
      <c r="E12" s="80"/>
      <c r="F12" s="81"/>
      <c r="G12" s="82"/>
      <c r="H12" s="83"/>
      <c r="I12" s="80"/>
      <c r="J12" s="4"/>
      <c r="K12" s="84"/>
      <c r="L12" s="85"/>
      <c r="M12" s="86"/>
      <c r="N12" s="87"/>
    </row>
    <row r="13" customFormat="false" ht="14.25" hidden="false" customHeight="false" outlineLevel="0" collapsed="false">
      <c r="A13" s="88" t="s">
        <v>26</v>
      </c>
      <c r="B13" s="78"/>
      <c r="C13" s="79"/>
      <c r="D13" s="4"/>
      <c r="E13" s="80"/>
      <c r="F13" s="81"/>
      <c r="G13" s="82"/>
      <c r="H13" s="83"/>
      <c r="I13" s="80"/>
      <c r="J13" s="4"/>
      <c r="K13" s="84"/>
      <c r="L13" s="85"/>
      <c r="M13" s="86"/>
      <c r="N13" s="87"/>
    </row>
    <row r="14" customFormat="false" ht="14.25" hidden="false" customHeight="false" outlineLevel="0" collapsed="false">
      <c r="A14" s="88" t="s">
        <v>27</v>
      </c>
      <c r="B14" s="78"/>
      <c r="C14" s="89" t="n">
        <v>36721</v>
      </c>
      <c r="D14" s="90" t="n">
        <v>0</v>
      </c>
      <c r="E14" s="91" t="n">
        <v>36721</v>
      </c>
      <c r="F14" s="92" t="n">
        <f aca="false">F16</f>
        <v>0</v>
      </c>
      <c r="G14" s="93" t="n">
        <f aca="false">G16</f>
        <v>0</v>
      </c>
      <c r="H14" s="94" t="n">
        <f aca="false">H16</f>
        <v>36721</v>
      </c>
      <c r="I14" s="52"/>
      <c r="J14" s="95"/>
      <c r="K14" s="53" t="n">
        <f aca="false">H14+I14-J14</f>
        <v>36721</v>
      </c>
      <c r="L14" s="85"/>
      <c r="M14" s="86"/>
      <c r="N14" s="87" t="n">
        <f aca="false">K14+L14-M14</f>
        <v>36721</v>
      </c>
    </row>
    <row r="15" customFormat="false" ht="12.75" hidden="false" customHeight="false" outlineLevel="0" collapsed="false">
      <c r="A15" s="96" t="s">
        <v>28</v>
      </c>
      <c r="B15" s="97"/>
      <c r="C15" s="79"/>
      <c r="D15" s="4"/>
      <c r="E15" s="80"/>
      <c r="F15" s="81"/>
      <c r="G15" s="82"/>
      <c r="H15" s="83"/>
      <c r="I15" s="80"/>
      <c r="J15" s="4"/>
      <c r="K15" s="84"/>
      <c r="L15" s="85"/>
      <c r="M15" s="86"/>
      <c r="N15" s="87"/>
    </row>
    <row r="16" customFormat="false" ht="12.75" hidden="false" customHeight="false" outlineLevel="0" collapsed="false">
      <c r="A16" s="98" t="s">
        <v>29</v>
      </c>
      <c r="B16" s="99" t="n">
        <v>6110</v>
      </c>
      <c r="C16" s="100" t="n">
        <v>36721</v>
      </c>
      <c r="D16" s="101" t="n">
        <v>0</v>
      </c>
      <c r="E16" s="102" t="n">
        <v>36721</v>
      </c>
      <c r="F16" s="103"/>
      <c r="G16" s="104"/>
      <c r="H16" s="105" t="n">
        <f aca="false">E16+F16-G16</f>
        <v>36721</v>
      </c>
      <c r="I16" s="98"/>
      <c r="J16" s="16"/>
      <c r="K16" s="106" t="n">
        <f aca="false">H16+I16-J16</f>
        <v>36721</v>
      </c>
      <c r="L16" s="107"/>
      <c r="M16" s="108"/>
      <c r="N16" s="109" t="n">
        <f aca="false">K16+L16-M16</f>
        <v>36721</v>
      </c>
    </row>
    <row r="17" customFormat="false" ht="14.25" hidden="true" customHeight="false" outlineLevel="0" collapsed="false">
      <c r="A17" s="110" t="s">
        <v>30</v>
      </c>
      <c r="B17" s="78"/>
      <c r="C17" s="79"/>
      <c r="D17" s="4"/>
      <c r="E17" s="80"/>
      <c r="F17" s="81"/>
      <c r="G17" s="82"/>
      <c r="H17" s="83" t="n">
        <f aca="false">E17+F17-G17</f>
        <v>0</v>
      </c>
      <c r="I17" s="80"/>
      <c r="J17" s="4"/>
      <c r="K17" s="84" t="n">
        <f aca="false">H17+I17-J17</f>
        <v>0</v>
      </c>
      <c r="L17" s="85"/>
      <c r="M17" s="86"/>
      <c r="N17" s="87" t="n">
        <f aca="false">K17+L17-M17</f>
        <v>0</v>
      </c>
    </row>
    <row r="18" customFormat="false" ht="14.25" hidden="true" customHeight="false" outlineLevel="0" collapsed="false">
      <c r="A18" s="111" t="s">
        <v>31</v>
      </c>
      <c r="B18" s="78"/>
      <c r="C18" s="79"/>
      <c r="D18" s="4"/>
      <c r="E18" s="80"/>
      <c r="F18" s="81"/>
      <c r="G18" s="82"/>
      <c r="H18" s="83" t="n">
        <f aca="false">E18+F18-G18</f>
        <v>0</v>
      </c>
      <c r="I18" s="80"/>
      <c r="J18" s="4"/>
      <c r="K18" s="84" t="n">
        <f aca="false">H18+I18-J18</f>
        <v>0</v>
      </c>
      <c r="L18" s="85"/>
      <c r="M18" s="86"/>
      <c r="N18" s="87" t="n">
        <f aca="false">K18+L18-M18</f>
        <v>0</v>
      </c>
    </row>
    <row r="19" customFormat="false" ht="14.25" hidden="true" customHeight="false" outlineLevel="0" collapsed="false">
      <c r="A19" s="111" t="s">
        <v>32</v>
      </c>
      <c r="B19" s="78" t="n">
        <v>6110</v>
      </c>
      <c r="C19" s="79" t="n">
        <v>0</v>
      </c>
      <c r="D19" s="4"/>
      <c r="E19" s="80"/>
      <c r="F19" s="81"/>
      <c r="G19" s="82"/>
      <c r="H19" s="83" t="n">
        <f aca="false">E19+F19-G19</f>
        <v>0</v>
      </c>
      <c r="I19" s="80"/>
      <c r="J19" s="4"/>
      <c r="K19" s="84" t="n">
        <f aca="false">H19+I19-J19</f>
        <v>0</v>
      </c>
      <c r="L19" s="85"/>
      <c r="M19" s="86"/>
      <c r="N19" s="87" t="n">
        <f aca="false">K19+L19-M19</f>
        <v>0</v>
      </c>
    </row>
    <row r="20" customFormat="false" ht="12.75" hidden="true" customHeight="false" outlineLevel="0" collapsed="false">
      <c r="A20" s="112" t="s">
        <v>33</v>
      </c>
      <c r="B20" s="97"/>
      <c r="C20" s="79"/>
      <c r="D20" s="4"/>
      <c r="E20" s="80"/>
      <c r="F20" s="81"/>
      <c r="G20" s="82"/>
      <c r="H20" s="83" t="n">
        <f aca="false">E20+F20-G20</f>
        <v>0</v>
      </c>
      <c r="I20" s="80"/>
      <c r="J20" s="4"/>
      <c r="K20" s="84" t="n">
        <f aca="false">H20+I20-J20</f>
        <v>0</v>
      </c>
      <c r="L20" s="85"/>
      <c r="M20" s="86"/>
      <c r="N20" s="87" t="n">
        <f aca="false">K20+L20-M20</f>
        <v>0</v>
      </c>
    </row>
    <row r="21" customFormat="false" ht="12.75" hidden="true" customHeight="false" outlineLevel="0" collapsed="false">
      <c r="A21" s="113" t="s">
        <v>34</v>
      </c>
      <c r="B21" s="114"/>
      <c r="C21" s="100" t="n">
        <v>0</v>
      </c>
      <c r="D21" s="4"/>
      <c r="E21" s="80"/>
      <c r="F21" s="81"/>
      <c r="G21" s="82"/>
      <c r="H21" s="83" t="n">
        <f aca="false">E21+F21-G21</f>
        <v>0</v>
      </c>
      <c r="I21" s="80"/>
      <c r="J21" s="4"/>
      <c r="K21" s="84" t="n">
        <f aca="false">H21+I21-J21</f>
        <v>0</v>
      </c>
      <c r="L21" s="85"/>
      <c r="M21" s="86"/>
      <c r="N21" s="87" t="n">
        <f aca="false">K21+L21-M21</f>
        <v>0</v>
      </c>
    </row>
    <row r="22" customFormat="false" ht="14.25" hidden="false" customHeight="false" outlineLevel="0" collapsed="false">
      <c r="A22" s="77" t="s">
        <v>35</v>
      </c>
      <c r="B22" s="78"/>
      <c r="C22" s="79"/>
      <c r="D22" s="4"/>
      <c r="E22" s="80"/>
      <c r="F22" s="81"/>
      <c r="G22" s="82"/>
      <c r="H22" s="83"/>
      <c r="I22" s="80"/>
      <c r="J22" s="4"/>
      <c r="K22" s="84"/>
      <c r="L22" s="85"/>
      <c r="M22" s="86"/>
      <c r="N22" s="87"/>
    </row>
    <row r="23" customFormat="false" ht="14.25" hidden="false" customHeight="false" outlineLevel="0" collapsed="false">
      <c r="A23" s="115" t="s">
        <v>36</v>
      </c>
      <c r="B23" s="78"/>
      <c r="C23" s="89" t="n">
        <v>115000</v>
      </c>
      <c r="D23" s="90" t="n">
        <v>0</v>
      </c>
      <c r="E23" s="91" t="n">
        <v>115000</v>
      </c>
      <c r="F23" s="92" t="n">
        <f aca="false">F27+F29</f>
        <v>0</v>
      </c>
      <c r="G23" s="93" t="n">
        <f aca="false">G27+G29</f>
        <v>0</v>
      </c>
      <c r="H23" s="94" t="n">
        <f aca="false">H27+H29</f>
        <v>115000</v>
      </c>
      <c r="I23" s="52"/>
      <c r="J23" s="95"/>
      <c r="K23" s="53" t="n">
        <f aca="false">H23+I23-J23</f>
        <v>115000</v>
      </c>
      <c r="L23" s="90"/>
      <c r="M23" s="91"/>
      <c r="N23" s="87" t="n">
        <f aca="false">K23+L23-M23</f>
        <v>115000</v>
      </c>
    </row>
    <row r="24" customFormat="false" ht="12.75" hidden="false" customHeight="false" outlineLevel="0" collapsed="false">
      <c r="A24" s="112" t="s">
        <v>37</v>
      </c>
      <c r="B24" s="97"/>
      <c r="C24" s="79"/>
      <c r="D24" s="4"/>
      <c r="E24" s="80"/>
      <c r="F24" s="81"/>
      <c r="G24" s="82"/>
      <c r="H24" s="83"/>
      <c r="I24" s="116"/>
      <c r="J24" s="11"/>
      <c r="K24" s="117"/>
      <c r="L24" s="85"/>
      <c r="M24" s="86"/>
      <c r="N24" s="87"/>
    </row>
    <row r="25" customFormat="false" ht="12.75" hidden="false" customHeight="false" outlineLevel="0" collapsed="false">
      <c r="A25" s="112" t="s">
        <v>38</v>
      </c>
      <c r="B25" s="97"/>
      <c r="C25" s="79"/>
      <c r="D25" s="4"/>
      <c r="E25" s="80"/>
      <c r="F25" s="81"/>
      <c r="G25" s="82"/>
      <c r="H25" s="83"/>
      <c r="I25" s="116"/>
      <c r="J25" s="11"/>
      <c r="K25" s="117"/>
      <c r="L25" s="85"/>
      <c r="M25" s="86"/>
      <c r="N25" s="87"/>
    </row>
    <row r="26" customFormat="false" ht="12.75" hidden="true" customHeight="false" outlineLevel="0" collapsed="false">
      <c r="A26" s="112" t="s">
        <v>39</v>
      </c>
      <c r="B26" s="97" t="n">
        <v>4210</v>
      </c>
      <c r="C26" s="118" t="n">
        <v>0</v>
      </c>
      <c r="D26" s="4"/>
      <c r="E26" s="80"/>
      <c r="F26" s="81"/>
      <c r="G26" s="82"/>
      <c r="H26" s="83" t="n">
        <f aca="false">E26+F26-G26</f>
        <v>0</v>
      </c>
      <c r="I26" s="116"/>
      <c r="J26" s="11"/>
      <c r="K26" s="117" t="n">
        <f aca="false">H26+I26-J26</f>
        <v>0</v>
      </c>
      <c r="L26" s="85"/>
      <c r="M26" s="86"/>
      <c r="N26" s="87" t="n">
        <f aca="false">K26+L26-M26</f>
        <v>0</v>
      </c>
    </row>
    <row r="27" customFormat="false" ht="12.75" hidden="false" customHeight="false" outlineLevel="0" collapsed="false">
      <c r="A27" s="112" t="s">
        <v>40</v>
      </c>
      <c r="B27" s="119" t="n">
        <v>4300</v>
      </c>
      <c r="C27" s="118" t="n">
        <v>100000</v>
      </c>
      <c r="D27" s="120" t="n">
        <v>0</v>
      </c>
      <c r="E27" s="121" t="n">
        <v>100000</v>
      </c>
      <c r="F27" s="122"/>
      <c r="G27" s="123"/>
      <c r="H27" s="124" t="n">
        <f aca="false">E27+F27-G27</f>
        <v>100000</v>
      </c>
      <c r="I27" s="116"/>
      <c r="J27" s="11"/>
      <c r="K27" s="117" t="n">
        <f aca="false">H27+I27-J27</f>
        <v>100000</v>
      </c>
      <c r="L27" s="85"/>
      <c r="M27" s="86"/>
      <c r="N27" s="125" t="n">
        <f aca="false">K27+L27-M27</f>
        <v>100000</v>
      </c>
    </row>
    <row r="28" customFormat="false" ht="12.75" hidden="false" customHeight="false" outlineLevel="0" collapsed="false">
      <c r="A28" s="112" t="s">
        <v>41</v>
      </c>
      <c r="B28" s="119"/>
      <c r="C28" s="118"/>
      <c r="D28" s="4"/>
      <c r="E28" s="80"/>
      <c r="F28" s="122"/>
      <c r="G28" s="123"/>
      <c r="H28" s="124"/>
      <c r="I28" s="116"/>
      <c r="J28" s="11"/>
      <c r="K28" s="117"/>
      <c r="L28" s="85"/>
      <c r="M28" s="86"/>
      <c r="N28" s="125"/>
    </row>
    <row r="29" customFormat="false" ht="12.75" hidden="false" customHeight="false" outlineLevel="0" collapsed="false">
      <c r="A29" s="113" t="s">
        <v>42</v>
      </c>
      <c r="B29" s="99" t="n">
        <v>4210</v>
      </c>
      <c r="C29" s="100" t="n">
        <v>15000</v>
      </c>
      <c r="D29" s="101" t="n">
        <v>0</v>
      </c>
      <c r="E29" s="102" t="n">
        <v>15000</v>
      </c>
      <c r="F29" s="103"/>
      <c r="G29" s="104"/>
      <c r="H29" s="105" t="n">
        <f aca="false">E29+F29-G29</f>
        <v>15000</v>
      </c>
      <c r="I29" s="98"/>
      <c r="J29" s="16"/>
      <c r="K29" s="106" t="n">
        <f aca="false">H29+I29-J29</f>
        <v>15000</v>
      </c>
      <c r="L29" s="107"/>
      <c r="M29" s="108"/>
      <c r="N29" s="109" t="n">
        <f aca="false">K29+L29-M29</f>
        <v>15000</v>
      </c>
    </row>
    <row r="30" customFormat="false" ht="12.75" hidden="false" customHeight="false" outlineLevel="0" collapsed="false">
      <c r="A30" s="115" t="s">
        <v>43</v>
      </c>
      <c r="B30" s="119"/>
      <c r="C30" s="118"/>
      <c r="D30" s="126"/>
      <c r="E30" s="121"/>
      <c r="F30" s="122"/>
      <c r="G30" s="123"/>
      <c r="H30" s="124"/>
      <c r="I30" s="116"/>
      <c r="J30" s="11"/>
      <c r="K30" s="117"/>
      <c r="L30" s="85"/>
      <c r="M30" s="86"/>
      <c r="N30" s="87"/>
    </row>
    <row r="31" customFormat="false" ht="12.75" hidden="false" customHeight="false" outlineLevel="0" collapsed="false">
      <c r="A31" s="115" t="s">
        <v>44</v>
      </c>
      <c r="B31" s="119"/>
      <c r="C31" s="118"/>
      <c r="D31" s="126"/>
      <c r="E31" s="121"/>
      <c r="F31" s="122"/>
      <c r="G31" s="123"/>
      <c r="H31" s="124"/>
      <c r="I31" s="116"/>
      <c r="J31" s="11"/>
      <c r="K31" s="117"/>
      <c r="L31" s="85"/>
      <c r="M31" s="86"/>
      <c r="N31" s="87"/>
    </row>
    <row r="32" customFormat="false" ht="12.75" hidden="false" customHeight="false" outlineLevel="0" collapsed="false">
      <c r="A32" s="115" t="s">
        <v>45</v>
      </c>
      <c r="B32" s="119"/>
      <c r="C32" s="118"/>
      <c r="D32" s="126"/>
      <c r="E32" s="121"/>
      <c r="F32" s="122"/>
      <c r="G32" s="123"/>
      <c r="H32" s="94"/>
      <c r="I32" s="91"/>
      <c r="J32" s="127"/>
      <c r="K32" s="91" t="n">
        <f aca="false">H32+I32-J32</f>
        <v>0</v>
      </c>
      <c r="L32" s="90" t="n">
        <v>44209</v>
      </c>
      <c r="M32" s="91"/>
      <c r="N32" s="87" t="n">
        <f aca="false">K32+L32-M32</f>
        <v>44209</v>
      </c>
    </row>
    <row r="33" customFormat="false" ht="12.75" hidden="false" customHeight="false" outlineLevel="0" collapsed="false">
      <c r="A33" s="112" t="s">
        <v>46</v>
      </c>
      <c r="B33" s="119"/>
      <c r="C33" s="118"/>
      <c r="D33" s="126"/>
      <c r="E33" s="121"/>
      <c r="F33" s="122"/>
      <c r="G33" s="123"/>
      <c r="H33" s="124"/>
      <c r="I33" s="116"/>
      <c r="J33" s="11"/>
      <c r="K33" s="117"/>
      <c r="L33" s="85"/>
      <c r="M33" s="86"/>
      <c r="N33" s="87"/>
    </row>
    <row r="34" customFormat="false" ht="12.75" hidden="false" customHeight="false" outlineLevel="0" collapsed="false">
      <c r="A34" s="113" t="s">
        <v>47</v>
      </c>
      <c r="B34" s="99" t="n">
        <v>6110</v>
      </c>
      <c r="C34" s="100"/>
      <c r="D34" s="128"/>
      <c r="E34" s="102"/>
      <c r="F34" s="103"/>
      <c r="G34" s="104"/>
      <c r="H34" s="101"/>
      <c r="I34" s="102"/>
      <c r="J34" s="128"/>
      <c r="K34" s="102" t="n">
        <v>0</v>
      </c>
      <c r="L34" s="107" t="n">
        <v>44209</v>
      </c>
      <c r="M34" s="108"/>
      <c r="N34" s="109" t="n">
        <f aca="false">K34+L34-M34</f>
        <v>44209</v>
      </c>
    </row>
    <row r="35" customFormat="false" ht="14.25" hidden="false" customHeight="false" outlineLevel="0" collapsed="false">
      <c r="A35" s="77" t="s">
        <v>48</v>
      </c>
      <c r="B35" s="129"/>
      <c r="C35" s="79"/>
      <c r="D35" s="4"/>
      <c r="E35" s="80"/>
      <c r="F35" s="81"/>
      <c r="G35" s="82"/>
      <c r="H35" s="83"/>
      <c r="I35" s="80"/>
      <c r="J35" s="4"/>
      <c r="K35" s="84"/>
      <c r="L35" s="85"/>
      <c r="M35" s="86"/>
      <c r="N35" s="87"/>
    </row>
    <row r="36" customFormat="false" ht="14.25" hidden="false" customHeight="false" outlineLevel="0" collapsed="false">
      <c r="A36" s="115" t="s">
        <v>49</v>
      </c>
      <c r="B36" s="129"/>
      <c r="C36" s="89" t="n">
        <v>30000</v>
      </c>
      <c r="D36" s="90" t="n">
        <v>308</v>
      </c>
      <c r="E36" s="91" t="n">
        <v>30308</v>
      </c>
      <c r="F36" s="92" t="n">
        <f aca="false">F37+F38</f>
        <v>0</v>
      </c>
      <c r="G36" s="93" t="n">
        <f aca="false">G37+G38</f>
        <v>0</v>
      </c>
      <c r="H36" s="94" t="n">
        <f aca="false">H37+H38</f>
        <v>30308</v>
      </c>
      <c r="I36" s="52"/>
      <c r="J36" s="95"/>
      <c r="K36" s="53" t="n">
        <f aca="false">H36+I36-J36</f>
        <v>30308</v>
      </c>
      <c r="L36" s="90"/>
      <c r="M36" s="91"/>
      <c r="N36" s="87" t="n">
        <f aca="false">K36+L36-M36</f>
        <v>30308</v>
      </c>
    </row>
    <row r="37" customFormat="false" ht="12.75" hidden="false" customHeight="false" outlineLevel="0" collapsed="false">
      <c r="A37" s="112" t="s">
        <v>50</v>
      </c>
      <c r="B37" s="119" t="n">
        <v>4210</v>
      </c>
      <c r="C37" s="118" t="n">
        <v>20000</v>
      </c>
      <c r="D37" s="120" t="n">
        <v>308</v>
      </c>
      <c r="E37" s="121" t="n">
        <v>20308</v>
      </c>
      <c r="F37" s="122"/>
      <c r="G37" s="123"/>
      <c r="H37" s="124" t="n">
        <f aca="false">E37+F37-G37</f>
        <v>20308</v>
      </c>
      <c r="I37" s="116"/>
      <c r="J37" s="11"/>
      <c r="K37" s="117" t="n">
        <f aca="false">H37+I37-J37</f>
        <v>20308</v>
      </c>
      <c r="L37" s="85"/>
      <c r="M37" s="86"/>
      <c r="N37" s="125" t="n">
        <f aca="false">K37+L37-M37</f>
        <v>20308</v>
      </c>
    </row>
    <row r="38" customFormat="false" ht="12.75" hidden="false" customHeight="false" outlineLevel="0" collapsed="false">
      <c r="A38" s="113" t="s">
        <v>51</v>
      </c>
      <c r="B38" s="99" t="n">
        <v>4300</v>
      </c>
      <c r="C38" s="100" t="n">
        <v>10000</v>
      </c>
      <c r="D38" s="101" t="n">
        <v>0</v>
      </c>
      <c r="E38" s="102" t="n">
        <v>10000</v>
      </c>
      <c r="F38" s="103"/>
      <c r="G38" s="104"/>
      <c r="H38" s="105" t="n">
        <f aca="false">E38+F38-G38</f>
        <v>10000</v>
      </c>
      <c r="I38" s="98"/>
      <c r="J38" s="16"/>
      <c r="K38" s="106" t="n">
        <f aca="false">H38+I38-J38</f>
        <v>10000</v>
      </c>
      <c r="L38" s="107"/>
      <c r="M38" s="108"/>
      <c r="N38" s="109" t="n">
        <f aca="false">K38+L38-M38</f>
        <v>10000</v>
      </c>
    </row>
    <row r="39" customFormat="false" ht="14.25" hidden="false" customHeight="false" outlineLevel="0" collapsed="false">
      <c r="A39" s="77" t="s">
        <v>52</v>
      </c>
      <c r="B39" s="129"/>
      <c r="C39" s="79"/>
      <c r="D39" s="4"/>
      <c r="E39" s="80"/>
      <c r="F39" s="81"/>
      <c r="G39" s="82"/>
      <c r="H39" s="83"/>
      <c r="I39" s="80"/>
      <c r="J39" s="4"/>
      <c r="K39" s="84"/>
      <c r="L39" s="85"/>
      <c r="M39" s="86"/>
      <c r="N39" s="87" t="n">
        <f aca="false">K39+L39-M39</f>
        <v>0</v>
      </c>
    </row>
    <row r="40" customFormat="false" ht="14.25" hidden="false" customHeight="false" outlineLevel="0" collapsed="false">
      <c r="A40" s="115" t="s">
        <v>53</v>
      </c>
      <c r="B40" s="129"/>
      <c r="C40" s="89" t="n">
        <v>241239</v>
      </c>
      <c r="D40" s="90" t="n">
        <v>0</v>
      </c>
      <c r="E40" s="91" t="n">
        <v>241239</v>
      </c>
      <c r="F40" s="92" t="n">
        <f aca="false">SUM(F41:F52)</f>
        <v>0</v>
      </c>
      <c r="G40" s="90" t="n">
        <f aca="false">SUM(G41:G52)</f>
        <v>201239</v>
      </c>
      <c r="H40" s="94" t="n">
        <f aca="false">SUM(H41:H52)</f>
        <v>40000</v>
      </c>
      <c r="I40" s="91" t="n">
        <v>8000</v>
      </c>
      <c r="J40" s="95"/>
      <c r="K40" s="53" t="n">
        <f aca="false">H40+I40-J40</f>
        <v>48000</v>
      </c>
      <c r="L40" s="90"/>
      <c r="M40" s="91"/>
      <c r="N40" s="87" t="n">
        <f aca="false">K40+L40-M40</f>
        <v>48000</v>
      </c>
    </row>
    <row r="41" customFormat="false" ht="25.5" hidden="false" customHeight="true" outlineLevel="0" collapsed="false">
      <c r="A41" s="130" t="s">
        <v>54</v>
      </c>
      <c r="B41" s="119" t="n">
        <v>4210</v>
      </c>
      <c r="C41" s="118" t="n">
        <v>121239</v>
      </c>
      <c r="D41" s="120" t="n">
        <v>0</v>
      </c>
      <c r="E41" s="121" t="n">
        <v>121239</v>
      </c>
      <c r="F41" s="122" t="n">
        <v>0</v>
      </c>
      <c r="G41" s="120" t="n">
        <v>121239</v>
      </c>
      <c r="H41" s="124" t="n">
        <f aca="false">E41+F41-G41</f>
        <v>0</v>
      </c>
      <c r="I41" s="116"/>
      <c r="J41" s="11"/>
      <c r="K41" s="53" t="n">
        <f aca="false">H41+I41-J41</f>
        <v>0</v>
      </c>
      <c r="L41" s="85"/>
      <c r="M41" s="86"/>
      <c r="N41" s="125" t="n">
        <f aca="false">K41+L41-M41</f>
        <v>0</v>
      </c>
    </row>
    <row r="42" customFormat="false" ht="12.75" hidden="false" customHeight="false" outlineLevel="0" collapsed="false">
      <c r="A42" s="130"/>
      <c r="B42" s="119" t="n">
        <v>4300</v>
      </c>
      <c r="C42" s="118" t="n">
        <v>80000</v>
      </c>
      <c r="D42" s="120" t="n">
        <v>0</v>
      </c>
      <c r="E42" s="121" t="n">
        <v>80000</v>
      </c>
      <c r="F42" s="122" t="n">
        <v>0</v>
      </c>
      <c r="G42" s="120" t="n">
        <v>80000</v>
      </c>
      <c r="H42" s="124" t="n">
        <f aca="false">E42+F42-G42</f>
        <v>0</v>
      </c>
      <c r="I42" s="116"/>
      <c r="J42" s="11"/>
      <c r="K42" s="53" t="n">
        <f aca="false">H42+I42-J42</f>
        <v>0</v>
      </c>
      <c r="L42" s="85"/>
      <c r="M42" s="86"/>
      <c r="N42" s="125" t="n">
        <f aca="false">K42+L42-M42</f>
        <v>0</v>
      </c>
    </row>
    <row r="43" customFormat="false" ht="12.75" hidden="false" customHeight="false" outlineLevel="0" collapsed="false">
      <c r="A43" s="112" t="s">
        <v>55</v>
      </c>
      <c r="B43" s="119"/>
      <c r="C43" s="118"/>
      <c r="D43" s="4"/>
      <c r="E43" s="80"/>
      <c r="F43" s="122"/>
      <c r="G43" s="120"/>
      <c r="H43" s="124"/>
      <c r="I43" s="116"/>
      <c r="J43" s="11"/>
      <c r="K43" s="53"/>
      <c r="L43" s="85"/>
      <c r="M43" s="86"/>
      <c r="N43" s="125"/>
    </row>
    <row r="44" customFormat="false" ht="12.75" hidden="false" customHeight="false" outlineLevel="0" collapsed="false">
      <c r="A44" s="112" t="s">
        <v>40</v>
      </c>
      <c r="B44" s="119" t="n">
        <v>4300</v>
      </c>
      <c r="C44" s="118" t="n">
        <v>3000</v>
      </c>
      <c r="D44" s="120" t="n">
        <v>0</v>
      </c>
      <c r="E44" s="121" t="n">
        <v>3000</v>
      </c>
      <c r="F44" s="122" t="n">
        <v>0</v>
      </c>
      <c r="G44" s="120" t="n">
        <v>0</v>
      </c>
      <c r="H44" s="124" t="n">
        <f aca="false">E44+F44-G44</f>
        <v>3000</v>
      </c>
      <c r="I44" s="116"/>
      <c r="J44" s="11"/>
      <c r="K44" s="117" t="n">
        <f aca="false">H44+I44-J44</f>
        <v>3000</v>
      </c>
      <c r="L44" s="85"/>
      <c r="M44" s="86"/>
      <c r="N44" s="125" t="n">
        <f aca="false">K44+L44-M44</f>
        <v>3000</v>
      </c>
    </row>
    <row r="45" customFormat="false" ht="12.75" hidden="false" customHeight="false" outlineLevel="0" collapsed="false">
      <c r="A45" s="112" t="s">
        <v>56</v>
      </c>
      <c r="B45" s="119"/>
      <c r="C45" s="118"/>
      <c r="D45" s="4"/>
      <c r="E45" s="80"/>
      <c r="F45" s="122"/>
      <c r="G45" s="120"/>
      <c r="H45" s="124"/>
      <c r="I45" s="116"/>
      <c r="J45" s="11"/>
      <c r="K45" s="117"/>
      <c r="L45" s="85"/>
      <c r="M45" s="86"/>
      <c r="N45" s="125"/>
    </row>
    <row r="46" customFormat="false" ht="12.75" hidden="false" customHeight="false" outlineLevel="0" collapsed="false">
      <c r="A46" s="112" t="s">
        <v>57</v>
      </c>
      <c r="B46" s="119" t="n">
        <v>3020</v>
      </c>
      <c r="C46" s="118" t="n">
        <v>3000</v>
      </c>
      <c r="D46" s="120" t="n">
        <v>0</v>
      </c>
      <c r="E46" s="121" t="n">
        <v>3000</v>
      </c>
      <c r="F46" s="122" t="n">
        <v>0</v>
      </c>
      <c r="G46" s="120" t="n">
        <v>0</v>
      </c>
      <c r="H46" s="124" t="n">
        <f aca="false">E46+F46-G46</f>
        <v>3000</v>
      </c>
      <c r="I46" s="116"/>
      <c r="J46" s="11"/>
      <c r="K46" s="117" t="n">
        <f aca="false">H46+I46-J46</f>
        <v>3000</v>
      </c>
      <c r="L46" s="85"/>
      <c r="M46" s="86"/>
      <c r="N46" s="125" t="n">
        <f aca="false">K46+L46-M46</f>
        <v>3000</v>
      </c>
    </row>
    <row r="47" customFormat="false" ht="12.75" hidden="false" customHeight="false" outlineLevel="0" collapsed="false">
      <c r="A47" s="112" t="s">
        <v>58</v>
      </c>
      <c r="B47" s="119"/>
      <c r="C47" s="118"/>
      <c r="D47" s="4"/>
      <c r="E47" s="80"/>
      <c r="F47" s="122"/>
      <c r="G47" s="120"/>
      <c r="H47" s="124"/>
      <c r="I47" s="116"/>
      <c r="J47" s="11"/>
      <c r="K47" s="117"/>
      <c r="L47" s="85"/>
      <c r="M47" s="86"/>
      <c r="N47" s="125"/>
    </row>
    <row r="48" customFormat="false" ht="12.75" hidden="false" customHeight="false" outlineLevel="0" collapsed="false">
      <c r="A48" s="112" t="s">
        <v>57</v>
      </c>
      <c r="B48" s="119" t="n">
        <v>3020</v>
      </c>
      <c r="C48" s="118" t="n">
        <v>3000</v>
      </c>
      <c r="D48" s="120" t="n">
        <v>0</v>
      </c>
      <c r="E48" s="121" t="n">
        <v>3000</v>
      </c>
      <c r="F48" s="122" t="n">
        <v>0</v>
      </c>
      <c r="G48" s="120" t="n">
        <v>0</v>
      </c>
      <c r="H48" s="124" t="n">
        <f aca="false">E48+F48-G48</f>
        <v>3000</v>
      </c>
      <c r="I48" s="116"/>
      <c r="J48" s="11"/>
      <c r="K48" s="117" t="n">
        <f aca="false">H48+I48-J48</f>
        <v>3000</v>
      </c>
      <c r="L48" s="85"/>
      <c r="M48" s="86"/>
      <c r="N48" s="125" t="n">
        <f aca="false">K48+L48-M48</f>
        <v>3000</v>
      </c>
    </row>
    <row r="49" customFormat="false" ht="12.75" hidden="false" customHeight="false" outlineLevel="0" collapsed="false">
      <c r="A49" s="112" t="s">
        <v>59</v>
      </c>
      <c r="B49" s="119"/>
      <c r="C49" s="118"/>
      <c r="D49" s="4"/>
      <c r="E49" s="80"/>
      <c r="F49" s="122"/>
      <c r="G49" s="120"/>
      <c r="H49" s="124"/>
      <c r="I49" s="116"/>
      <c r="J49" s="11"/>
      <c r="K49" s="117"/>
      <c r="L49" s="85"/>
      <c r="M49" s="86"/>
      <c r="N49" s="125"/>
    </row>
    <row r="50" customFormat="false" ht="12.75" hidden="false" customHeight="false" outlineLevel="0" collapsed="false">
      <c r="A50" s="112" t="s">
        <v>60</v>
      </c>
      <c r="B50" s="119" t="n">
        <v>3020</v>
      </c>
      <c r="C50" s="118" t="n">
        <v>30000</v>
      </c>
      <c r="D50" s="120" t="n">
        <v>0</v>
      </c>
      <c r="E50" s="121" t="n">
        <v>30000</v>
      </c>
      <c r="F50" s="122" t="n">
        <v>0</v>
      </c>
      <c r="G50" s="120" t="n">
        <v>0</v>
      </c>
      <c r="H50" s="124" t="n">
        <f aca="false">E50+F50-G50</f>
        <v>30000</v>
      </c>
      <c r="I50" s="116"/>
      <c r="J50" s="11"/>
      <c r="K50" s="117" t="n">
        <f aca="false">H50+I50-J50</f>
        <v>30000</v>
      </c>
      <c r="L50" s="85"/>
      <c r="M50" s="86"/>
      <c r="N50" s="125" t="n">
        <f aca="false">K50+L50-M50</f>
        <v>30000</v>
      </c>
    </row>
    <row r="51" customFormat="false" ht="12.75" hidden="false" customHeight="false" outlineLevel="0" collapsed="false">
      <c r="A51" s="112" t="s">
        <v>61</v>
      </c>
      <c r="B51" s="119"/>
      <c r="C51" s="118"/>
      <c r="D51" s="4"/>
      <c r="E51" s="80"/>
      <c r="F51" s="122"/>
      <c r="G51" s="120"/>
      <c r="H51" s="124"/>
      <c r="I51" s="116"/>
      <c r="J51" s="11"/>
      <c r="K51" s="117"/>
      <c r="L51" s="85"/>
      <c r="M51" s="86"/>
      <c r="N51" s="125"/>
    </row>
    <row r="52" customFormat="false" ht="12.75" hidden="false" customHeight="false" outlineLevel="0" collapsed="false">
      <c r="A52" s="112" t="s">
        <v>62</v>
      </c>
      <c r="B52" s="119" t="n">
        <v>4300</v>
      </c>
      <c r="C52" s="126" t="n">
        <v>1000</v>
      </c>
      <c r="D52" s="126" t="n">
        <v>0</v>
      </c>
      <c r="E52" s="126" t="n">
        <v>1000</v>
      </c>
      <c r="F52" s="122" t="n">
        <v>0</v>
      </c>
      <c r="G52" s="126" t="n">
        <v>0</v>
      </c>
      <c r="H52" s="131" t="n">
        <f aca="false">E52+F52-G52</f>
        <v>1000</v>
      </c>
      <c r="I52" s="116"/>
      <c r="J52" s="11"/>
      <c r="K52" s="117" t="n">
        <f aca="false">H52+I52-J52</f>
        <v>1000</v>
      </c>
      <c r="L52" s="85"/>
      <c r="M52" s="86"/>
      <c r="N52" s="125" t="n">
        <f aca="false">K52+L52-M52</f>
        <v>1000</v>
      </c>
    </row>
    <row r="53" customFormat="false" ht="38.25" hidden="false" customHeight="false" outlineLevel="0" collapsed="false">
      <c r="A53" s="132" t="s">
        <v>63</v>
      </c>
      <c r="B53" s="99" t="n">
        <v>4210</v>
      </c>
      <c r="C53" s="128"/>
      <c r="D53" s="128"/>
      <c r="E53" s="102"/>
      <c r="F53" s="103"/>
      <c r="G53" s="101"/>
      <c r="H53" s="105"/>
      <c r="I53" s="102" t="n">
        <v>8000</v>
      </c>
      <c r="J53" s="16"/>
      <c r="K53" s="106" t="n">
        <f aca="false">H53+I53-J53</f>
        <v>8000</v>
      </c>
      <c r="L53" s="107"/>
      <c r="M53" s="108"/>
      <c r="N53" s="109" t="n">
        <f aca="false">K53+L53-M53</f>
        <v>8000</v>
      </c>
    </row>
    <row r="54" customFormat="false" ht="12.75" hidden="true" customHeight="false" outlineLevel="0" collapsed="false">
      <c r="A54" s="112"/>
      <c r="B54" s="119"/>
      <c r="C54" s="126"/>
      <c r="D54" s="126"/>
      <c r="E54" s="121"/>
      <c r="F54" s="122"/>
      <c r="G54" s="120"/>
      <c r="H54" s="124"/>
      <c r="I54" s="80"/>
      <c r="J54" s="4"/>
      <c r="K54" s="84"/>
      <c r="L54" s="85"/>
      <c r="M54" s="86"/>
      <c r="N54" s="87" t="n">
        <f aca="false">K54+L54-M54</f>
        <v>0</v>
      </c>
    </row>
    <row r="55" customFormat="false" ht="12.75" hidden="true" customHeight="false" outlineLevel="0" collapsed="false">
      <c r="A55" s="112"/>
      <c r="B55" s="119"/>
      <c r="C55" s="126"/>
      <c r="D55" s="126"/>
      <c r="E55" s="121"/>
      <c r="F55" s="122"/>
      <c r="G55" s="120"/>
      <c r="H55" s="124"/>
      <c r="I55" s="80"/>
      <c r="J55" s="4"/>
      <c r="K55" s="84"/>
      <c r="L55" s="85"/>
      <c r="M55" s="86"/>
      <c r="N55" s="87" t="n">
        <f aca="false">K55+L55-M55</f>
        <v>0</v>
      </c>
    </row>
    <row r="56" customFormat="false" ht="12.75" hidden="false" customHeight="false" outlineLevel="0" collapsed="false">
      <c r="A56" s="77" t="s">
        <v>64</v>
      </c>
      <c r="B56" s="119"/>
      <c r="C56" s="126"/>
      <c r="D56" s="126"/>
      <c r="E56" s="121"/>
      <c r="F56" s="122"/>
      <c r="G56" s="120"/>
      <c r="H56" s="124"/>
      <c r="I56" s="80"/>
      <c r="J56" s="4"/>
      <c r="K56" s="84"/>
      <c r="L56" s="85"/>
      <c r="M56" s="86"/>
      <c r="N56" s="87"/>
    </row>
    <row r="57" customFormat="false" ht="12.75" hidden="false" customHeight="false" outlineLevel="0" collapsed="false">
      <c r="A57" s="112" t="s">
        <v>65</v>
      </c>
      <c r="B57" s="119"/>
      <c r="C57" s="126"/>
      <c r="D57" s="126"/>
      <c r="E57" s="133" t="n">
        <f aca="false">E59</f>
        <v>0</v>
      </c>
      <c r="F57" s="133" t="n">
        <f aca="false">F59</f>
        <v>201239</v>
      </c>
      <c r="G57" s="133" t="n">
        <f aca="false">G59</f>
        <v>0</v>
      </c>
      <c r="H57" s="90" t="n">
        <f aca="false">H59</f>
        <v>201239</v>
      </c>
      <c r="I57" s="52"/>
      <c r="J57" s="95"/>
      <c r="K57" s="53" t="n">
        <f aca="false">H57+I57-J57</f>
        <v>201239</v>
      </c>
      <c r="L57" s="90"/>
      <c r="M57" s="91"/>
      <c r="N57" s="87" t="n">
        <f aca="false">K57+L57-M57</f>
        <v>201239</v>
      </c>
    </row>
    <row r="58" customFormat="false" ht="12.75" hidden="false" customHeight="false" outlineLevel="0" collapsed="false">
      <c r="A58" s="77" t="s">
        <v>66</v>
      </c>
      <c r="B58" s="119"/>
      <c r="C58" s="126"/>
      <c r="D58" s="126"/>
      <c r="E58" s="121"/>
      <c r="F58" s="122"/>
      <c r="G58" s="120"/>
      <c r="H58" s="124"/>
      <c r="I58" s="80"/>
      <c r="J58" s="4"/>
      <c r="K58" s="84"/>
      <c r="L58" s="85"/>
      <c r="M58" s="86"/>
      <c r="N58" s="87"/>
    </row>
    <row r="59" customFormat="false" ht="13.5" hidden="false" customHeight="false" outlineLevel="0" collapsed="false">
      <c r="A59" s="134" t="s">
        <v>67</v>
      </c>
      <c r="B59" s="135" t="n">
        <v>6110</v>
      </c>
      <c r="C59" s="126"/>
      <c r="D59" s="126"/>
      <c r="E59" s="121" t="n">
        <v>0</v>
      </c>
      <c r="F59" s="126" t="n">
        <v>201239</v>
      </c>
      <c r="G59" s="120" t="n">
        <v>0</v>
      </c>
      <c r="H59" s="124" t="n">
        <f aca="false">E59+F59-G59</f>
        <v>201239</v>
      </c>
      <c r="I59" s="65"/>
      <c r="J59" s="136"/>
      <c r="K59" s="64" t="n">
        <f aca="false">H59+I59-J59</f>
        <v>201239</v>
      </c>
      <c r="L59" s="85"/>
      <c r="M59" s="61"/>
      <c r="N59" s="125" t="n">
        <f aca="false">K59+L59-M59</f>
        <v>201239</v>
      </c>
    </row>
    <row r="60" customFormat="false" ht="13.5" hidden="false" customHeight="false" outlineLevel="0" collapsed="false">
      <c r="A60" s="33" t="s">
        <v>68</v>
      </c>
      <c r="B60" s="137"/>
      <c r="C60" s="37" t="n">
        <v>50000</v>
      </c>
      <c r="D60" s="37" t="n">
        <v>0</v>
      </c>
      <c r="E60" s="37" t="n">
        <v>50000</v>
      </c>
      <c r="F60" s="39" t="n">
        <v>2209</v>
      </c>
      <c r="G60" s="37" t="n">
        <v>0</v>
      </c>
      <c r="H60" s="138" t="n">
        <v>52209</v>
      </c>
      <c r="I60" s="139"/>
      <c r="J60" s="36" t="n">
        <v>8000</v>
      </c>
      <c r="K60" s="42" t="n">
        <v>44209</v>
      </c>
      <c r="L60" s="39"/>
      <c r="M60" s="37" t="n">
        <v>44209</v>
      </c>
      <c r="N60" s="140" t="n">
        <f aca="false">K60+L60-M60</f>
        <v>0</v>
      </c>
    </row>
  </sheetData>
  <mergeCells count="6">
    <mergeCell ref="A1:B1"/>
    <mergeCell ref="A2:B2"/>
    <mergeCell ref="A3:B3"/>
    <mergeCell ref="A4:B4"/>
    <mergeCell ref="A5:B5"/>
    <mergeCell ref="A41:A4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6:46:34Z</dcterms:created>
  <dc:creator>Urząd Gminy w Lubiczu</dc:creator>
  <dc:description/>
  <dc:language>en-US</dc:language>
  <cp:lastModifiedBy>UG Lubicz</cp:lastModifiedBy>
  <cp:lastPrinted>2004-04-28T06:13:24Z</cp:lastPrinted>
  <dcterms:modified xsi:type="dcterms:W3CDTF">2004-04-30T11:34:44Z</dcterms:modified>
  <cp:revision>0</cp:revision>
  <dc:subject/>
  <dc:title/>
</cp:coreProperties>
</file>