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Załącznik nr 16</t>
  </si>
  <si>
    <t xml:space="preserve">do projektu uchwały budżetowej gminy Lubicz na 2009r.</t>
  </si>
  <si>
    <t xml:space="preserve">Prognoza kwoty długu i spłat na rok 2009 i lata następne</t>
  </si>
  <si>
    <t xml:space="preserve">w złotych</t>
  </si>
  <si>
    <t xml:space="preserve">Lp.</t>
  </si>
  <si>
    <t xml:space="preserve">Wyszczególnienie</t>
  </si>
  <si>
    <t xml:space="preserve">Kwota długu na dzień 31.12.2006</t>
  </si>
  <si>
    <t xml:space="preserve">Prognoza</t>
  </si>
  <si>
    <t xml:space="preserve">Zobowiązania wg tytułów dłużnych: (1.1+1.2+1.3)</t>
  </si>
  <si>
    <t xml:space="preserve">*)</t>
  </si>
  <si>
    <t xml:space="preserve">1.</t>
  </si>
  <si>
    <t xml:space="preserve">1.1</t>
  </si>
  <si>
    <t xml:space="preserve">Zaciągnięte zobowiązania (bez prefinansowania) z tytułu:</t>
  </si>
  <si>
    <t xml:space="preserve">1.1.1</t>
  </si>
  <si>
    <t xml:space="preserve">kredytów i pożyczek</t>
  </si>
  <si>
    <t xml:space="preserve">1.1.2</t>
  </si>
  <si>
    <t xml:space="preserve">obligacji</t>
  </si>
  <si>
    <t xml:space="preserve">1.2</t>
  </si>
  <si>
    <t xml:space="preserve">Planowane w roku budżetowym (bez prefinansowania):</t>
  </si>
  <si>
    <t xml:space="preserve">x</t>
  </si>
  <si>
    <t xml:space="preserve">1.2.1</t>
  </si>
  <si>
    <t xml:space="preserve">pożyczki</t>
  </si>
  <si>
    <t xml:space="preserve">1.2.2</t>
  </si>
  <si>
    <t xml:space="preserve">kredyty</t>
  </si>
  <si>
    <t xml:space="preserve">EBOiR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Relacje do dochodów (w %):</t>
  </si>
  <si>
    <t xml:space="preserve">4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</t>
    </r>
  </si>
  <si>
    <t xml:space="preserve">4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</t>
    </r>
  </si>
  <si>
    <t xml:space="preserve">4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</t>
    </r>
  </si>
  <si>
    <t xml:space="preserve">4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_-* #,##0.0\ _z_ł_-;\-* #,##0.0\ _z_ł_-;_-* \-??\ _z_ł_-;_-@_-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0" borderId="2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2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20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3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7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20" borderId="3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7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3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3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7" fillId="0" borderId="3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true" outlineLevel="0" max="3" min="3" style="0" width="11.13"/>
    <col collapsed="false" customWidth="true" hidden="true" outlineLevel="0" max="4" min="4" style="0" width="10.71"/>
    <col collapsed="false" customWidth="true" hidden="false" outlineLevel="0" max="7" min="5" style="0" width="10.71"/>
    <col collapsed="false" customWidth="true" hidden="false" outlineLevel="0" max="8" min="8" style="0" width="10.56"/>
    <col collapsed="false" customWidth="true" hidden="false" outlineLevel="0" max="11" min="9" style="0" width="10.71"/>
    <col collapsed="false" customWidth="true" hidden="false" outlineLevel="0" max="13" min="12" style="0" width="11.13"/>
    <col collapsed="false" customWidth="true" hidden="false" outlineLevel="0" max="16" min="14" style="0" width="11.7"/>
  </cols>
  <sheetData>
    <row r="1" customFormat="false" ht="16.5" hidden="false" customHeight="true" outlineLevel="0" collapsed="false">
      <c r="F1" s="1" t="s">
        <v>0</v>
      </c>
      <c r="G1" s="2"/>
      <c r="H1" s="2"/>
      <c r="I1" s="2"/>
      <c r="J1" s="2"/>
      <c r="K1" s="2"/>
      <c r="L1" s="2"/>
      <c r="M1" s="2"/>
      <c r="N1" s="3"/>
      <c r="O1" s="4"/>
      <c r="P1" s="4"/>
    </row>
    <row r="2" customFormat="false" ht="12.75" hidden="false" customHeight="false" outlineLevel="0" collapsed="false">
      <c r="F2" s="5" t="s">
        <v>1</v>
      </c>
      <c r="G2" s="6"/>
      <c r="H2" s="6"/>
      <c r="I2" s="6"/>
      <c r="J2" s="6"/>
      <c r="K2" s="6"/>
      <c r="L2" s="6"/>
      <c r="M2" s="6"/>
      <c r="N2" s="7"/>
      <c r="O2" s="4"/>
      <c r="P2" s="4"/>
    </row>
    <row r="3" customFormat="fals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</row>
    <row r="4" customFormat="false" ht="13.5" hidden="false" customHeight="true" outlineLevel="0" collapsed="false">
      <c r="N4" s="10" t="s">
        <v>3</v>
      </c>
      <c r="O4" s="11"/>
      <c r="P4" s="11"/>
    </row>
    <row r="5" s="17" customFormat="true" ht="18" hidden="false" customHeight="true" outlineLevel="0" collapsed="false">
      <c r="A5" s="12" t="s">
        <v>4</v>
      </c>
      <c r="B5" s="13" t="s">
        <v>5</v>
      </c>
      <c r="C5" s="13" t="s">
        <v>6</v>
      </c>
      <c r="D5" s="14" t="s">
        <v>7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  <c r="P5" s="16"/>
    </row>
    <row r="6" s="17" customFormat="true" ht="20.25" hidden="false" customHeight="true" outlineLevel="0" collapsed="false">
      <c r="A6" s="12"/>
      <c r="B6" s="13"/>
      <c r="C6" s="13"/>
      <c r="D6" s="18" t="n">
        <v>2007</v>
      </c>
      <c r="E6" s="18" t="n">
        <v>2008</v>
      </c>
      <c r="F6" s="18" t="n">
        <v>2009</v>
      </c>
      <c r="G6" s="18" t="n">
        <v>2010</v>
      </c>
      <c r="H6" s="18" t="n">
        <v>2011</v>
      </c>
      <c r="I6" s="18" t="n">
        <v>2012</v>
      </c>
      <c r="J6" s="18" t="n">
        <v>2013</v>
      </c>
      <c r="K6" s="18" t="n">
        <v>2014</v>
      </c>
      <c r="L6" s="18" t="n">
        <v>2015</v>
      </c>
      <c r="M6" s="18" t="n">
        <v>2016</v>
      </c>
      <c r="N6" s="19" t="n">
        <v>2017</v>
      </c>
      <c r="O6" s="18" t="n">
        <v>2018</v>
      </c>
      <c r="P6" s="20" t="n">
        <v>2019</v>
      </c>
    </row>
    <row r="7" s="25" customFormat="true" ht="8.25" hidden="false" customHeight="false" outlineLevel="0" collapsed="false">
      <c r="A7" s="21" t="n">
        <v>1</v>
      </c>
      <c r="B7" s="22" t="n">
        <v>2</v>
      </c>
      <c r="C7" s="22" t="n">
        <v>3</v>
      </c>
      <c r="D7" s="22" t="n">
        <v>3</v>
      </c>
      <c r="E7" s="22" t="n">
        <v>3</v>
      </c>
      <c r="F7" s="22" t="n">
        <v>4</v>
      </c>
      <c r="G7" s="22" t="n">
        <v>5</v>
      </c>
      <c r="H7" s="22" t="n">
        <v>6</v>
      </c>
      <c r="I7" s="22" t="n">
        <v>7</v>
      </c>
      <c r="J7" s="22" t="n">
        <v>8</v>
      </c>
      <c r="K7" s="22" t="n">
        <v>9</v>
      </c>
      <c r="L7" s="22" t="n">
        <v>10</v>
      </c>
      <c r="M7" s="22" t="n">
        <v>11</v>
      </c>
      <c r="N7" s="22" t="n">
        <v>12</v>
      </c>
      <c r="O7" s="23" t="n">
        <v>13</v>
      </c>
      <c r="P7" s="24" t="n">
        <v>14</v>
      </c>
    </row>
    <row r="8" s="25" customFormat="true" ht="6" hidden="false" customHeight="true" outlineLevel="0" collapsed="false">
      <c r="A8" s="26"/>
      <c r="B8" s="18" t="s">
        <v>8</v>
      </c>
      <c r="C8" s="27"/>
      <c r="D8" s="28" t="s">
        <v>9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9"/>
      <c r="Q8" s="30"/>
    </row>
    <row r="9" s="17" customFormat="true" ht="15.75" hidden="false" customHeight="true" outlineLevel="0" collapsed="false">
      <c r="A9" s="31" t="s">
        <v>10</v>
      </c>
      <c r="B9" s="18"/>
      <c r="C9" s="32" t="n">
        <v>16829228</v>
      </c>
      <c r="D9" s="33" t="n">
        <v>19033819</v>
      </c>
      <c r="E9" s="33" t="n">
        <f aca="false">E10+E13+E18</f>
        <v>18413519.45</v>
      </c>
      <c r="F9" s="33" t="n">
        <f aca="false">F10+F13+F18</f>
        <v>21031019</v>
      </c>
      <c r="G9" s="33" t="n">
        <f aca="false">G10+G13+G18</f>
        <v>18198375</v>
      </c>
      <c r="H9" s="33" t="n">
        <f aca="false">H10+H13+H18</f>
        <v>15012875</v>
      </c>
      <c r="I9" s="33" t="n">
        <f aca="false">I10+I13+I18</f>
        <v>11990500</v>
      </c>
      <c r="J9" s="33" t="n">
        <f aca="false">J10+J13+J18</f>
        <v>8977500</v>
      </c>
      <c r="K9" s="33" t="n">
        <f aca="false">K10+K13+K18</f>
        <v>6089500</v>
      </c>
      <c r="L9" s="33" t="n">
        <f aca="false">L10+L13+L18</f>
        <v>3566500</v>
      </c>
      <c r="M9" s="33" t="n">
        <f aca="false">M10+M13+M18</f>
        <v>2012500</v>
      </c>
      <c r="N9" s="33" t="n">
        <f aca="false">N10+N13+N18</f>
        <v>808500</v>
      </c>
      <c r="O9" s="34" t="n">
        <f aca="false">O10+O13+O18</f>
        <v>136500</v>
      </c>
      <c r="P9" s="35" t="n">
        <f aca="false">P10+P13+P18</f>
        <v>0</v>
      </c>
      <c r="Q9" s="36"/>
    </row>
    <row r="10" s="41" customFormat="true" ht="14.25" hidden="false" customHeight="true" outlineLevel="0" collapsed="false">
      <c r="A10" s="37" t="s">
        <v>11</v>
      </c>
      <c r="B10" s="38" t="s">
        <v>12</v>
      </c>
      <c r="C10" s="39" t="n">
        <v>16829228</v>
      </c>
      <c r="D10" s="39" t="n">
        <v>19033819</v>
      </c>
      <c r="E10" s="39" t="n">
        <f aca="false">SUM(E11:E12)</f>
        <v>16913519.45</v>
      </c>
      <c r="F10" s="39" t="n">
        <f aca="false">SUM(F11:F12)</f>
        <v>16123375</v>
      </c>
      <c r="G10" s="39" t="n">
        <f aca="false">SUM(G11:G12)</f>
        <v>18198375</v>
      </c>
      <c r="H10" s="39" t="n">
        <f aca="false">SUM(H11:H12)</f>
        <v>15012875</v>
      </c>
      <c r="I10" s="39" t="n">
        <f aca="false">SUM(I11:I12)</f>
        <v>11990500</v>
      </c>
      <c r="J10" s="39" t="n">
        <f aca="false">SUM(J11:J12)</f>
        <v>8977500</v>
      </c>
      <c r="K10" s="39" t="n">
        <f aca="false">SUM(K11:K12)</f>
        <v>6089500</v>
      </c>
      <c r="L10" s="39" t="n">
        <f aca="false">SUM(L11:L12)</f>
        <v>3566500</v>
      </c>
      <c r="M10" s="39" t="n">
        <f aca="false">SUM(M11:M12)</f>
        <v>2012500</v>
      </c>
      <c r="N10" s="39" t="n">
        <f aca="false">SUM(N11:N12)</f>
        <v>808500</v>
      </c>
      <c r="O10" s="39" t="n">
        <f aca="false">SUM(O11:O12)</f>
        <v>136500</v>
      </c>
      <c r="P10" s="40" t="n">
        <f aca="false">SUM(P11:P12)</f>
        <v>0</v>
      </c>
      <c r="Q10" s="17"/>
    </row>
    <row r="11" s="41" customFormat="true" ht="15" hidden="false" customHeight="true" outlineLevel="0" collapsed="false">
      <c r="A11" s="42" t="s">
        <v>13</v>
      </c>
      <c r="B11" s="43" t="s">
        <v>14</v>
      </c>
      <c r="C11" s="44" t="n">
        <v>16829228</v>
      </c>
      <c r="D11" s="44" t="n">
        <v>19033819</v>
      </c>
      <c r="E11" s="44" t="n">
        <v>16913519.45</v>
      </c>
      <c r="F11" s="44" t="n">
        <v>16123375</v>
      </c>
      <c r="G11" s="44" t="n">
        <v>18198375</v>
      </c>
      <c r="H11" s="45" t="n">
        <v>15012875</v>
      </c>
      <c r="I11" s="45" t="n">
        <v>11990500</v>
      </c>
      <c r="J11" s="45" t="n">
        <v>8977500</v>
      </c>
      <c r="K11" s="45" t="n">
        <v>6089500</v>
      </c>
      <c r="L11" s="45" t="n">
        <v>3566500</v>
      </c>
      <c r="M11" s="45" t="n">
        <v>2012500</v>
      </c>
      <c r="N11" s="44" t="n">
        <v>808500</v>
      </c>
      <c r="O11" s="44" t="n">
        <v>136500</v>
      </c>
      <c r="P11" s="46" t="n">
        <v>0</v>
      </c>
    </row>
    <row r="12" s="41" customFormat="true" ht="15" hidden="false" customHeight="true" outlineLevel="0" collapsed="false">
      <c r="A12" s="42" t="s">
        <v>15</v>
      </c>
      <c r="B12" s="43" t="s">
        <v>16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6" t="n">
        <v>0</v>
      </c>
    </row>
    <row r="13" s="41" customFormat="true" ht="12" hidden="false" customHeight="true" outlineLevel="0" collapsed="false">
      <c r="A13" s="37" t="s">
        <v>17</v>
      </c>
      <c r="B13" s="38" t="s">
        <v>18</v>
      </c>
      <c r="C13" s="39" t="n">
        <f aca="false">C14+C15+C17</f>
        <v>0</v>
      </c>
      <c r="D13" s="39" t="s">
        <v>19</v>
      </c>
      <c r="E13" s="39" t="n">
        <f aca="false">SUM(E14:E17)</f>
        <v>1500000</v>
      </c>
      <c r="F13" s="39" t="n">
        <f aca="false">SUM(F14:F17)</f>
        <v>4907644</v>
      </c>
      <c r="G13" s="39" t="n">
        <f aca="false">SUM(G14:G17)</f>
        <v>0</v>
      </c>
      <c r="H13" s="39" t="n">
        <f aca="false">SUM(H14:H17)</f>
        <v>0</v>
      </c>
      <c r="I13" s="39" t="n">
        <f aca="false">SUM(I14:I17)</f>
        <v>0</v>
      </c>
      <c r="J13" s="39" t="n">
        <f aca="false">SUM(J14:J17)</f>
        <v>0</v>
      </c>
      <c r="K13" s="39" t="n">
        <f aca="false">SUM(K14:K17)</f>
        <v>0</v>
      </c>
      <c r="L13" s="39" t="n">
        <f aca="false">SUM(L14:L17)</f>
        <v>0</v>
      </c>
      <c r="M13" s="39" t="n">
        <f aca="false">SUM(M14:M17)</f>
        <v>0</v>
      </c>
      <c r="N13" s="39" t="n">
        <f aca="false">SUM(N14:N17)</f>
        <v>0</v>
      </c>
      <c r="O13" s="39" t="n">
        <f aca="false">SUM(O14:O17)</f>
        <v>0</v>
      </c>
      <c r="P13" s="40" t="n">
        <f aca="false">SUM(P14:P17)</f>
        <v>0</v>
      </c>
    </row>
    <row r="14" s="41" customFormat="true" ht="15" hidden="false" customHeight="true" outlineLevel="0" collapsed="false">
      <c r="A14" s="42" t="s">
        <v>20</v>
      </c>
      <c r="B14" s="43" t="s">
        <v>21</v>
      </c>
      <c r="C14" s="44" t="n">
        <v>0</v>
      </c>
      <c r="D14" s="44" t="s">
        <v>19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6" t="n">
        <v>0</v>
      </c>
    </row>
    <row r="15" s="41" customFormat="true" ht="15" hidden="false" customHeight="true" outlineLevel="0" collapsed="false">
      <c r="A15" s="42" t="s">
        <v>22</v>
      </c>
      <c r="B15" s="43" t="s">
        <v>23</v>
      </c>
      <c r="C15" s="44" t="n">
        <v>0</v>
      </c>
      <c r="D15" s="44" t="s">
        <v>19</v>
      </c>
      <c r="E15" s="44" t="n">
        <v>1500000</v>
      </c>
      <c r="F15" s="44" t="n">
        <v>4907644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6" t="n">
        <v>0</v>
      </c>
    </row>
    <row r="16" s="41" customFormat="true" ht="15" hidden="true" customHeight="true" outlineLevel="0" collapsed="false">
      <c r="A16" s="42"/>
      <c r="B16" s="47" t="s">
        <v>24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8"/>
    </row>
    <row r="17" s="41" customFormat="true" ht="15" hidden="false" customHeight="true" outlineLevel="0" collapsed="false">
      <c r="A17" s="42" t="s">
        <v>25</v>
      </c>
      <c r="B17" s="43" t="s">
        <v>26</v>
      </c>
      <c r="C17" s="44" t="n">
        <v>0</v>
      </c>
      <c r="D17" s="44" t="s">
        <v>19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/>
      <c r="L17" s="44" t="n">
        <v>0</v>
      </c>
      <c r="M17" s="44" t="n">
        <v>0</v>
      </c>
      <c r="N17" s="44" t="n">
        <v>0</v>
      </c>
      <c r="O17" s="44" t="n">
        <v>0</v>
      </c>
      <c r="P17" s="46" t="n">
        <v>0</v>
      </c>
    </row>
    <row r="18" s="41" customFormat="true" ht="15" hidden="false" customHeight="true" outlineLevel="0" collapsed="false">
      <c r="A18" s="37" t="s">
        <v>27</v>
      </c>
      <c r="B18" s="38" t="s">
        <v>28</v>
      </c>
      <c r="C18" s="39" t="n">
        <f aca="false">C19+C20</f>
        <v>0</v>
      </c>
      <c r="D18" s="39" t="n">
        <v>0</v>
      </c>
      <c r="E18" s="39" t="n">
        <f aca="false">E19+E20</f>
        <v>0</v>
      </c>
      <c r="F18" s="39" t="n">
        <f aca="false">F19+F20</f>
        <v>0</v>
      </c>
      <c r="G18" s="39" t="n">
        <f aca="false">G19+G20</f>
        <v>0</v>
      </c>
      <c r="H18" s="39" t="n">
        <f aca="false">H19+H20</f>
        <v>0</v>
      </c>
      <c r="I18" s="39" t="n">
        <f aca="false">I19+I20</f>
        <v>0</v>
      </c>
      <c r="J18" s="39" t="n">
        <f aca="false">J19+J20</f>
        <v>0</v>
      </c>
      <c r="K18" s="39" t="n">
        <f aca="false">K19+K20</f>
        <v>0</v>
      </c>
      <c r="L18" s="39" t="n">
        <f aca="false">L19+L20</f>
        <v>0</v>
      </c>
      <c r="M18" s="39" t="n">
        <f aca="false">M19+M20</f>
        <v>0</v>
      </c>
      <c r="N18" s="39" t="n">
        <f aca="false">N19+N20</f>
        <v>0</v>
      </c>
      <c r="O18" s="44" t="n">
        <v>0</v>
      </c>
      <c r="P18" s="46" t="n">
        <v>0</v>
      </c>
    </row>
    <row r="19" s="41" customFormat="true" ht="15" hidden="false" customHeight="true" outlineLevel="0" collapsed="false">
      <c r="A19" s="42" t="s">
        <v>29</v>
      </c>
      <c r="B19" s="49" t="s">
        <v>30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6" t="n">
        <v>0</v>
      </c>
    </row>
    <row r="20" s="41" customFormat="true" ht="15" hidden="false" customHeight="true" outlineLevel="0" collapsed="false">
      <c r="A20" s="42" t="s">
        <v>31</v>
      </c>
      <c r="B20" s="49" t="s">
        <v>32</v>
      </c>
      <c r="C20" s="50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6" t="n">
        <v>0</v>
      </c>
    </row>
    <row r="21" s="17" customFormat="true" ht="17.25" hidden="false" customHeight="true" outlineLevel="0" collapsed="false">
      <c r="A21" s="51" t="n">
        <v>2</v>
      </c>
      <c r="B21" s="52" t="s">
        <v>33</v>
      </c>
      <c r="C21" s="53" t="n">
        <f aca="false">C22+C26+C27</f>
        <v>1751733</v>
      </c>
      <c r="D21" s="53" t="n">
        <f aca="false">D22+D26+D27</f>
        <v>2677262</v>
      </c>
      <c r="E21" s="53" t="n">
        <f aca="false">E22+E26+E27</f>
        <v>3287800</v>
      </c>
      <c r="F21" s="53" t="n">
        <f aca="false">F22+F26+F27</f>
        <v>3720729</v>
      </c>
      <c r="G21" s="53" t="n">
        <f aca="false">G22+G26+G27</f>
        <v>4218248</v>
      </c>
      <c r="H21" s="53" t="n">
        <f aca="false">H22+H26+H27</f>
        <v>4420929</v>
      </c>
      <c r="I21" s="53" t="n">
        <f aca="false">I22+I26+I27</f>
        <v>3981562</v>
      </c>
      <c r="J21" s="53" t="n">
        <f aca="false">J22+J26+J27</f>
        <v>3760614</v>
      </c>
      <c r="K21" s="53" t="n">
        <f aca="false">K22+K26+K27</f>
        <v>3424194</v>
      </c>
      <c r="L21" s="53" t="n">
        <f aca="false">L22+L26+L27</f>
        <v>2873474</v>
      </c>
      <c r="M21" s="53" t="n">
        <f aca="false">M22+M26+M27</f>
        <v>1753626</v>
      </c>
      <c r="N21" s="53" t="n">
        <f aca="false">N22+N26+N27</f>
        <v>1307536</v>
      </c>
      <c r="O21" s="53" t="n">
        <f aca="false">O22+O26+O27</f>
        <v>709708</v>
      </c>
      <c r="P21" s="54" t="n">
        <f aca="false">P22+P26+P27</f>
        <v>138890</v>
      </c>
      <c r="Q21" s="41"/>
    </row>
    <row r="22" s="17" customFormat="true" ht="15" hidden="false" customHeight="true" outlineLevel="0" collapsed="false">
      <c r="A22" s="55" t="s">
        <v>34</v>
      </c>
      <c r="B22" s="56" t="s">
        <v>35</v>
      </c>
      <c r="C22" s="39" t="n">
        <v>966415</v>
      </c>
      <c r="D22" s="39" t="n">
        <v>1801487</v>
      </c>
      <c r="E22" s="39" t="n">
        <f aca="false">SUM(E23:E25)</f>
        <v>2120300</v>
      </c>
      <c r="F22" s="39" t="n">
        <f aca="false">SUM(F23:F25)</f>
        <v>2520729</v>
      </c>
      <c r="G22" s="39" t="n">
        <f aca="false">SUM(G23:G25)</f>
        <v>2832644</v>
      </c>
      <c r="H22" s="39" t="n">
        <f aca="false">SUM(H23:H25)</f>
        <v>3185500</v>
      </c>
      <c r="I22" s="39" t="n">
        <f aca="false">SUM(I23:I25)</f>
        <v>3022375</v>
      </c>
      <c r="J22" s="39" t="n">
        <f aca="false">SUM(J23:J25)</f>
        <v>3013000</v>
      </c>
      <c r="K22" s="39" t="n">
        <f aca="false">SUM(K23:K25)</f>
        <v>2888000</v>
      </c>
      <c r="L22" s="39" t="n">
        <f aca="false">SUM(L23:L25)</f>
        <v>2523000</v>
      </c>
      <c r="M22" s="39" t="n">
        <f aca="false">SUM(M23:M25)</f>
        <v>1554000</v>
      </c>
      <c r="N22" s="39" t="n">
        <f aca="false">SUM(N23:N25)</f>
        <v>1204000</v>
      </c>
      <c r="O22" s="39" t="n">
        <f aca="false">SUM(O23:O25)</f>
        <v>672000</v>
      </c>
      <c r="P22" s="40" t="n">
        <f aca="false">SUM(P23:P25)</f>
        <v>136500</v>
      </c>
      <c r="R22" s="57"/>
      <c r="S22" s="57"/>
      <c r="T22" s="57"/>
      <c r="U22" s="57"/>
      <c r="V22" s="57"/>
      <c r="W22" s="57"/>
      <c r="X22" s="57"/>
      <c r="Y22" s="57"/>
      <c r="Z22" s="57"/>
    </row>
    <row r="23" s="41" customFormat="true" ht="15" hidden="false" customHeight="true" outlineLevel="0" collapsed="false">
      <c r="A23" s="42" t="s">
        <v>36</v>
      </c>
      <c r="B23" s="43" t="s">
        <v>37</v>
      </c>
      <c r="C23" s="44" t="n">
        <v>966415</v>
      </c>
      <c r="D23" s="44" t="n">
        <v>1801487</v>
      </c>
      <c r="E23" s="44" t="n">
        <v>2120300</v>
      </c>
      <c r="F23" s="44" t="n">
        <v>2290144</v>
      </c>
      <c r="G23" s="44" t="n">
        <v>2832644</v>
      </c>
      <c r="H23" s="44" t="n">
        <v>3185500</v>
      </c>
      <c r="I23" s="44" t="n">
        <v>3022375</v>
      </c>
      <c r="J23" s="44" t="n">
        <v>3013000</v>
      </c>
      <c r="K23" s="44" t="n">
        <v>2888000</v>
      </c>
      <c r="L23" s="44" t="n">
        <v>2523000</v>
      </c>
      <c r="M23" s="44" t="n">
        <v>1554000</v>
      </c>
      <c r="N23" s="44" t="n">
        <v>1204000</v>
      </c>
      <c r="O23" s="44" t="n">
        <v>672000</v>
      </c>
      <c r="P23" s="46" t="n">
        <v>136500</v>
      </c>
      <c r="Q23" s="57"/>
    </row>
    <row r="24" s="41" customFormat="true" ht="15" hidden="false" customHeight="true" outlineLevel="0" collapsed="false">
      <c r="A24" s="42" t="s">
        <v>38</v>
      </c>
      <c r="B24" s="43" t="s">
        <v>39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39" t="n">
        <v>0</v>
      </c>
      <c r="P24" s="40" t="n">
        <v>0</v>
      </c>
    </row>
    <row r="25" s="41" customFormat="true" ht="15" hidden="false" customHeight="true" outlineLevel="0" collapsed="false">
      <c r="A25" s="42" t="s">
        <v>40</v>
      </c>
      <c r="B25" s="43" t="s">
        <v>41</v>
      </c>
      <c r="C25" s="44" t="n">
        <v>0</v>
      </c>
      <c r="D25" s="44" t="n">
        <v>0</v>
      </c>
      <c r="E25" s="44" t="n">
        <v>0</v>
      </c>
      <c r="F25" s="44" t="n">
        <v>230585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6" t="n">
        <v>0</v>
      </c>
    </row>
    <row r="26" s="41" customFormat="true" ht="15" hidden="false" customHeight="true" outlineLevel="0" collapsed="false">
      <c r="A26" s="37" t="s">
        <v>42</v>
      </c>
      <c r="B26" s="38" t="s">
        <v>43</v>
      </c>
      <c r="C26" s="39" t="n">
        <v>59698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40" t="n">
        <v>0</v>
      </c>
    </row>
    <row r="27" s="58" customFormat="true" ht="14.25" hidden="false" customHeight="true" outlineLevel="0" collapsed="false">
      <c r="A27" s="37" t="s">
        <v>44</v>
      </c>
      <c r="B27" s="38" t="s">
        <v>45</v>
      </c>
      <c r="C27" s="39" t="n">
        <v>725620</v>
      </c>
      <c r="D27" s="39" t="n">
        <v>875775</v>
      </c>
      <c r="E27" s="39" t="n">
        <v>1167500</v>
      </c>
      <c r="F27" s="39" t="n">
        <v>1200000</v>
      </c>
      <c r="G27" s="39" t="n">
        <v>1385604</v>
      </c>
      <c r="H27" s="39" t="n">
        <v>1235429</v>
      </c>
      <c r="I27" s="39" t="n">
        <v>959187</v>
      </c>
      <c r="J27" s="39" t="n">
        <v>747614</v>
      </c>
      <c r="K27" s="39" t="n">
        <v>536194</v>
      </c>
      <c r="L27" s="39" t="n">
        <v>350474</v>
      </c>
      <c r="M27" s="39" t="n">
        <v>199626</v>
      </c>
      <c r="N27" s="39" t="n">
        <v>103536</v>
      </c>
      <c r="O27" s="39" t="n">
        <v>37708</v>
      </c>
      <c r="P27" s="40" t="n">
        <v>2390</v>
      </c>
      <c r="Q27" s="41"/>
    </row>
    <row r="28" s="17" customFormat="true" ht="22.5" hidden="false" customHeight="true" outlineLevel="0" collapsed="false">
      <c r="A28" s="55" t="s">
        <v>46</v>
      </c>
      <c r="B28" s="56" t="s">
        <v>47</v>
      </c>
      <c r="C28" s="44" t="n">
        <v>32106052</v>
      </c>
      <c r="D28" s="44" t="n">
        <v>34661684</v>
      </c>
      <c r="E28" s="44" t="n">
        <v>39548475</v>
      </c>
      <c r="F28" s="44" t="n">
        <v>41841844</v>
      </c>
      <c r="G28" s="44" t="n">
        <v>43950000</v>
      </c>
      <c r="H28" s="44" t="n">
        <v>45265000</v>
      </c>
      <c r="I28" s="44" t="n">
        <v>46500000</v>
      </c>
      <c r="J28" s="44" t="n">
        <v>46500000</v>
      </c>
      <c r="K28" s="44" t="n">
        <v>46500000</v>
      </c>
      <c r="L28" s="44" t="n">
        <v>46500000</v>
      </c>
      <c r="M28" s="44" t="n">
        <v>46500000</v>
      </c>
      <c r="N28" s="44" t="n">
        <v>46500000</v>
      </c>
      <c r="O28" s="44" t="n">
        <v>46500000</v>
      </c>
      <c r="P28" s="46" t="n">
        <v>46500000</v>
      </c>
      <c r="Q28" s="58"/>
    </row>
    <row r="29" s="60" customFormat="true" ht="22.5" hidden="true" customHeight="true" outlineLevel="0" collapsed="false">
      <c r="A29" s="55" t="s">
        <v>48</v>
      </c>
      <c r="B29" s="56" t="s">
        <v>49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59"/>
      <c r="P29" s="48"/>
      <c r="Q29" s="17"/>
    </row>
    <row r="30" s="60" customFormat="true" ht="22.5" hidden="true" customHeight="true" outlineLevel="0" collapsed="false">
      <c r="A30" s="55" t="s">
        <v>50</v>
      </c>
      <c r="B30" s="56" t="s">
        <v>51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59"/>
      <c r="P30" s="48"/>
    </row>
    <row r="31" s="17" customFormat="true" ht="20.25" hidden="false" customHeight="true" outlineLevel="0" collapsed="false">
      <c r="A31" s="51" t="s">
        <v>48</v>
      </c>
      <c r="B31" s="52" t="s">
        <v>52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61"/>
      <c r="Q31" s="60"/>
    </row>
    <row r="32" s="41" customFormat="true" ht="15" hidden="false" customHeight="true" outlineLevel="0" collapsed="false">
      <c r="A32" s="37" t="s">
        <v>53</v>
      </c>
      <c r="B32" s="62" t="s">
        <v>54</v>
      </c>
      <c r="C32" s="63" t="n">
        <v>52.4</v>
      </c>
      <c r="D32" s="63" t="n">
        <v>54.9</v>
      </c>
      <c r="E32" s="64" t="n">
        <f aca="false">E9/E28*100</f>
        <v>46.5593665748174</v>
      </c>
      <c r="F32" s="64" t="n">
        <f aca="false">F9/F28*100</f>
        <v>50.2631265486292</v>
      </c>
      <c r="G32" s="64" t="n">
        <f aca="false">G9/G28*100</f>
        <v>41.4069965870307</v>
      </c>
      <c r="H32" s="64" t="n">
        <f aca="false">H9/H28*100</f>
        <v>33.1666298464597</v>
      </c>
      <c r="I32" s="64" t="n">
        <f aca="false">I9/I28*100</f>
        <v>25.7860215053763</v>
      </c>
      <c r="J32" s="64" t="n">
        <f aca="false">J9/J28*100</f>
        <v>19.3064516129032</v>
      </c>
      <c r="K32" s="64" t="n">
        <f aca="false">K9/K28*100</f>
        <v>13.0956989247312</v>
      </c>
      <c r="L32" s="64" t="n">
        <f aca="false">L9/L28*100</f>
        <v>7.66989247311828</v>
      </c>
      <c r="M32" s="64" t="n">
        <f aca="false">M9/M28*100</f>
        <v>4.32795698924731</v>
      </c>
      <c r="N32" s="64" t="n">
        <f aca="false">N9/N28*100</f>
        <v>1.73870967741935</v>
      </c>
      <c r="O32" s="64" t="n">
        <f aca="false">O9/O28*100</f>
        <v>0.293548387096774</v>
      </c>
      <c r="P32" s="65" t="n">
        <f aca="false">P9/P28*100</f>
        <v>0</v>
      </c>
      <c r="Q32" s="17"/>
    </row>
    <row r="33" s="41" customFormat="true" ht="24" hidden="false" customHeight="true" outlineLevel="0" collapsed="false">
      <c r="A33" s="37" t="s">
        <v>55</v>
      </c>
      <c r="B33" s="62" t="s">
        <v>56</v>
      </c>
      <c r="C33" s="63" t="n">
        <v>52.4</v>
      </c>
      <c r="D33" s="63" t="n">
        <v>54.9</v>
      </c>
      <c r="E33" s="63" t="n">
        <v>46.6</v>
      </c>
      <c r="F33" s="63" t="n">
        <v>50.3</v>
      </c>
      <c r="G33" s="63" t="n">
        <v>41.4</v>
      </c>
      <c r="H33" s="63" t="n">
        <v>33.2</v>
      </c>
      <c r="I33" s="63" t="n">
        <v>25.8</v>
      </c>
      <c r="J33" s="63" t="n">
        <v>19.3</v>
      </c>
      <c r="K33" s="63" t="n">
        <v>13.1</v>
      </c>
      <c r="L33" s="63" t="n">
        <v>7.7</v>
      </c>
      <c r="M33" s="63" t="n">
        <v>4.3</v>
      </c>
      <c r="N33" s="63" t="n">
        <v>1.7</v>
      </c>
      <c r="O33" s="63" t="n">
        <v>0.3</v>
      </c>
      <c r="P33" s="66" t="n">
        <v>0</v>
      </c>
    </row>
    <row r="34" s="41" customFormat="true" ht="15" hidden="false" customHeight="true" outlineLevel="0" collapsed="false">
      <c r="A34" s="37" t="s">
        <v>57</v>
      </c>
      <c r="B34" s="62" t="s">
        <v>58</v>
      </c>
      <c r="C34" s="63" t="n">
        <v>5.5</v>
      </c>
      <c r="D34" s="63" t="n">
        <v>7.7</v>
      </c>
      <c r="E34" s="64" t="n">
        <f aca="false">E21/E28*100</f>
        <v>8.31334204416226</v>
      </c>
      <c r="F34" s="64" t="n">
        <f aca="false">F21/F28*100</f>
        <v>8.89236382603023</v>
      </c>
      <c r="G34" s="64" t="n">
        <f aca="false">G21/G28*100</f>
        <v>9.59783390216155</v>
      </c>
      <c r="H34" s="64" t="n">
        <f aca="false">H21/H28*100</f>
        <v>9.76677123605435</v>
      </c>
      <c r="I34" s="64" t="n">
        <f aca="false">I21/I28*100</f>
        <v>8.56249892473118</v>
      </c>
      <c r="J34" s="64" t="n">
        <f aca="false">J21/J28*100</f>
        <v>8.08734193548387</v>
      </c>
      <c r="K34" s="64" t="n">
        <f aca="false">K21/K28*100</f>
        <v>7.36385806451613</v>
      </c>
      <c r="L34" s="64" t="n">
        <f aca="false">L21/L28*100</f>
        <v>6.17951397849462</v>
      </c>
      <c r="M34" s="64" t="n">
        <f aca="false">M21/M28*100</f>
        <v>3.77123870967742</v>
      </c>
      <c r="N34" s="64" t="n">
        <f aca="false">N21/N28*100</f>
        <v>2.81190537634409</v>
      </c>
      <c r="O34" s="64" t="n">
        <f aca="false">O21/O28*100</f>
        <v>1.52625376344086</v>
      </c>
      <c r="P34" s="65" t="n">
        <f aca="false">P21/P28*100</f>
        <v>0.298688172043011</v>
      </c>
    </row>
    <row r="35" s="41" customFormat="true" ht="25.5" hidden="false" customHeight="true" outlineLevel="0" collapsed="false">
      <c r="A35" s="67" t="s">
        <v>59</v>
      </c>
      <c r="B35" s="68" t="s">
        <v>60</v>
      </c>
      <c r="C35" s="69" t="n">
        <v>5.3</v>
      </c>
      <c r="D35" s="69" t="n">
        <v>7.7</v>
      </c>
      <c r="E35" s="69" t="n">
        <v>8.3</v>
      </c>
      <c r="F35" s="69" t="n">
        <v>8.9</v>
      </c>
      <c r="G35" s="69" t="n">
        <v>9.6</v>
      </c>
      <c r="H35" s="69" t="n">
        <v>9.8</v>
      </c>
      <c r="I35" s="69" t="n">
        <v>8.6</v>
      </c>
      <c r="J35" s="69" t="n">
        <v>8.1</v>
      </c>
      <c r="K35" s="69" t="n">
        <v>7.4</v>
      </c>
      <c r="L35" s="69" t="n">
        <v>6.2</v>
      </c>
      <c r="M35" s="69" t="n">
        <v>3.8</v>
      </c>
      <c r="N35" s="69" t="n">
        <v>2.8</v>
      </c>
      <c r="O35" s="69" t="n">
        <v>1.5</v>
      </c>
      <c r="P35" s="70" t="n">
        <v>0.3</v>
      </c>
    </row>
    <row r="36" customFormat="false" ht="12.75" hidden="false" customHeight="false" outlineLevel="0" collapsed="false">
      <c r="B36" s="71"/>
      <c r="Q36" s="41"/>
    </row>
    <row r="37" customFormat="false" ht="1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</row>
    <row r="38" customFormat="false" ht="409.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4"/>
    </row>
    <row r="39" customFormat="false" ht="12.75" hidden="false" customHeight="false" outlineLevel="0" collapsed="false">
      <c r="A39" s="75"/>
      <c r="B39" s="75"/>
      <c r="C39" s="75"/>
      <c r="D39" s="75"/>
    </row>
    <row r="40" customFormat="false" ht="12.75" hidden="false" customHeight="false" outlineLevel="0" collapsed="false">
      <c r="A40" s="75"/>
      <c r="B40" s="75"/>
      <c r="C40" s="75"/>
      <c r="D40" s="75"/>
    </row>
    <row r="41" customFormat="false" ht="12.75" hidden="false" customHeight="false" outlineLevel="0" collapsed="false">
      <c r="A41" s="75"/>
      <c r="B41" s="75"/>
      <c r="C41" s="75"/>
      <c r="D41" s="75"/>
    </row>
    <row r="42" customFormat="false" ht="12.75" hidden="false" customHeight="false" outlineLevel="0" collapsed="false">
      <c r="A42" s="75"/>
      <c r="B42" s="75"/>
      <c r="C42" s="75"/>
      <c r="D42" s="75"/>
    </row>
    <row r="43" customFormat="false" ht="12.75" hidden="false" customHeight="false" outlineLevel="0" collapsed="false">
      <c r="A43" s="75"/>
      <c r="B43" s="75"/>
      <c r="C43" s="75"/>
      <c r="D43" s="75"/>
    </row>
    <row r="44" customFormat="false" ht="12.75" hidden="false" customHeight="false" outlineLevel="0" collapsed="false">
      <c r="A44" s="75"/>
      <c r="B44" s="75"/>
      <c r="C44" s="75"/>
      <c r="D44" s="75"/>
    </row>
    <row r="45" customFormat="false" ht="12.75" hidden="false" customHeight="false" outlineLevel="0" collapsed="false">
      <c r="B45" s="76"/>
    </row>
  </sheetData>
  <mergeCells count="21">
    <mergeCell ref="A3:N3"/>
    <mergeCell ref="A5:A6"/>
    <mergeCell ref="B5:B6"/>
    <mergeCell ref="C5:C6"/>
    <mergeCell ref="D5:N5"/>
    <mergeCell ref="B8:B9"/>
    <mergeCell ref="B31:N31"/>
    <mergeCell ref="A37:O37"/>
    <mergeCell ref="A38:O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 w Lubiczu</cp:lastModifiedBy>
  <cp:lastPrinted>2008-11-19T14:22:50Z</cp:lastPrinted>
  <dcterms:modified xsi:type="dcterms:W3CDTF">2008-11-24T09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