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Wykres21" sheetId="1" state="visible" r:id="rId2"/>
    <sheet name="Wykres20" sheetId="2" state="visible" r:id="rId3"/>
    <sheet name="Wykres19" sheetId="3" state="visible" r:id="rId4"/>
    <sheet name="Wykres18" sheetId="4" state="visible" r:id="rId5"/>
    <sheet name="Wykres17" sheetId="5" state="visible" r:id="rId6"/>
    <sheet name="Wykres16" sheetId="6" state="visible" r:id="rId7"/>
    <sheet name="Wykres15" sheetId="7" state="visible" r:id="rId8"/>
    <sheet name="Wykres14" sheetId="8" state="visible" r:id="rId9"/>
    <sheet name="Wykres13" sheetId="9" state="visible" r:id="rId10"/>
    <sheet name="Wykres12" sheetId="10" state="visible" r:id="rId11"/>
    <sheet name="Wykres11" sheetId="11" state="visible" r:id="rId12"/>
    <sheet name="Wykres10" sheetId="12" state="visible" r:id="rId13"/>
    <sheet name="Wykres9" sheetId="13" state="visible" r:id="rId14"/>
    <sheet name="Wykres8" sheetId="14" state="visible" r:id="rId15"/>
    <sheet name="Wykres7" sheetId="15" state="visible" r:id="rId16"/>
    <sheet name="Wykres6" sheetId="16" state="visible" r:id="rId17"/>
    <sheet name="Wykres5" sheetId="17" state="visible" r:id="rId18"/>
    <sheet name="Wykres4" sheetId="18" state="visible" r:id="rId19"/>
    <sheet name="Arkusz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Finansowanie  wydatków majątkowych  Gminy  Lubicz  w okresie od  01.01.2009 r. do 30.06.2009 r.</t>
  </si>
  <si>
    <t xml:space="preserve">wydatki </t>
  </si>
  <si>
    <t xml:space="preserve">P L A N </t>
  </si>
  <si>
    <t xml:space="preserve">WYKONANIE</t>
  </si>
  <si>
    <t xml:space="preserve">nakłady</t>
  </si>
  <si>
    <t xml:space="preserve">majątkowe</t>
  </si>
  <si>
    <t xml:space="preserve">nie sfinansowane</t>
  </si>
  <si>
    <t xml:space="preserve">ogółem</t>
  </si>
  <si>
    <t xml:space="preserve">źródła finansowania wydatków</t>
  </si>
  <si>
    <t xml:space="preserve">na 30.06.2009r.</t>
  </si>
  <si>
    <t xml:space="preserve">Lp.</t>
  </si>
  <si>
    <t xml:space="preserve">Nazwa zadania </t>
  </si>
  <si>
    <t xml:space="preserve">Budżet</t>
  </si>
  <si>
    <t xml:space="preserve">GFOŚiGW</t>
  </si>
  <si>
    <t xml:space="preserve">klasyf.budż.</t>
  </si>
  <si>
    <t xml:space="preserve">środki z budżetu</t>
  </si>
  <si>
    <t xml:space="preserve">dotacja z budżetu państwa                                                                                                                                                     </t>
  </si>
  <si>
    <t xml:space="preserve">dotacja z Samorządu Województwa                                                                                                                                                     </t>
  </si>
  <si>
    <t xml:space="preserve">środki </t>
  </si>
  <si>
    <t xml:space="preserve">Gminy</t>
  </si>
  <si>
    <t xml:space="preserve">(środki własne)</t>
  </si>
  <si>
    <t xml:space="preserve"> </t>
  </si>
  <si>
    <t xml:space="preserve">kwota zł</t>
  </si>
  <si>
    <t xml:space="preserve">I.</t>
  </si>
  <si>
    <t xml:space="preserve">WYDATKI INWESTYCYJNE I NA ZAKUPY INWESTYCYJNE</t>
  </si>
  <si>
    <t xml:space="preserve">x</t>
  </si>
  <si>
    <t xml:space="preserve">z tego:</t>
  </si>
  <si>
    <t xml:space="preserve">1.</t>
  </si>
  <si>
    <t xml:space="preserve">budowa kanalizacji aglomeracji Lubicz</t>
  </si>
  <si>
    <t xml:space="preserve">010-01010-6050</t>
  </si>
  <si>
    <t xml:space="preserve">Razem rozdz.01010</t>
  </si>
  <si>
    <t xml:space="preserve">2.</t>
  </si>
  <si>
    <t xml:space="preserve">bud.miejsc rekreacji i wypoczynku (w tym placów zabaw) na terenie Gminy Lubicz</t>
  </si>
  <si>
    <t xml:space="preserve">010-01041-6050</t>
  </si>
  <si>
    <t xml:space="preserve">Razem rozdz.01041</t>
  </si>
  <si>
    <t xml:space="preserve">Razem dział 010</t>
  </si>
  <si>
    <t xml:space="preserve">3.</t>
  </si>
  <si>
    <t xml:space="preserve">przebudowa ul.Rzemieślniczej Lub.G.</t>
  </si>
  <si>
    <t xml:space="preserve">600-60016-6050</t>
  </si>
  <si>
    <t xml:space="preserve">4.</t>
  </si>
  <si>
    <t xml:space="preserve">przebudowa ul.Piaskowej Lub.G.</t>
  </si>
  <si>
    <t xml:space="preserve">5.</t>
  </si>
  <si>
    <t xml:space="preserve">oprac.dok.bud.- wykon. budowy jezdni i chodników w ul.Widokowej Lub.G.</t>
  </si>
  <si>
    <t xml:space="preserve">6.</t>
  </si>
  <si>
    <t xml:space="preserve">ułoż.dywanika asfalt. ul.Owocowa Gręb. (od ul.Dworcowej do ul.Słonecznej)</t>
  </si>
  <si>
    <t xml:space="preserve">7.</t>
  </si>
  <si>
    <t xml:space="preserve">ułożenie dywanika asfaltowego ul.Aleja Dębów Kopanino</t>
  </si>
  <si>
    <t xml:space="preserve">8.</t>
  </si>
  <si>
    <t xml:space="preserve">modern.nawierzchni jezdni ul.Leśna Złotoria (odc.od ul.Toruńskiej do ul.Lipowej)</t>
  </si>
  <si>
    <t xml:space="preserve">9.</t>
  </si>
  <si>
    <t xml:space="preserve">przebud.nawierzchni jezdni ul.Leśna Lub.D.</t>
  </si>
  <si>
    <t xml:space="preserve">10.</t>
  </si>
  <si>
    <t xml:space="preserve">przebud.nawierzchni jezdni ul.Kasztanowa Lub.D.</t>
  </si>
  <si>
    <t xml:space="preserve">11.</t>
  </si>
  <si>
    <t xml:space="preserve">urządzenie drogi ul.Osiedlowa Rogówko</t>
  </si>
  <si>
    <t xml:space="preserve">12.</t>
  </si>
  <si>
    <t xml:space="preserve">urządzenie drogi ul.Rogówska Młyniec Pierwszy</t>
  </si>
  <si>
    <t xml:space="preserve">13.</t>
  </si>
  <si>
    <t xml:space="preserve">bud.kanaliz.deszcz.ul.Cicha Lub.D.</t>
  </si>
  <si>
    <t xml:space="preserve">14.</t>
  </si>
  <si>
    <t xml:space="preserve">przebud.ul.Słonecznej Lub.D.</t>
  </si>
  <si>
    <t xml:space="preserve">15.</t>
  </si>
  <si>
    <t xml:space="preserve">utrwalenie jezdni ul.Polna Młyniec Pierwszy</t>
  </si>
  <si>
    <t xml:space="preserve">16.</t>
  </si>
  <si>
    <t xml:space="preserve">budowa zjazdu ul.Gajowa Nowa Wieś</t>
  </si>
  <si>
    <t xml:space="preserve">17.</t>
  </si>
  <si>
    <t xml:space="preserve">powierz.utrwal.nawierz.żwir.-tł.-obręb Brzezinko</t>
  </si>
  <si>
    <t xml:space="preserve">18.</t>
  </si>
  <si>
    <t xml:space="preserve">wykup gruntów</t>
  </si>
  <si>
    <t xml:space="preserve">600-60016-6060</t>
  </si>
  <si>
    <t xml:space="preserve">19.</t>
  </si>
  <si>
    <t xml:space="preserve">zakup agregatu prądotwórczego oraz sprężarki z młotem pneumatyczn.</t>
  </si>
  <si>
    <t xml:space="preserve">20.</t>
  </si>
  <si>
    <t xml:space="preserve">zakup przecinarki do betonu i asfaltu na potrzeby ZDGMiK</t>
  </si>
  <si>
    <t xml:space="preserve">21.</t>
  </si>
  <si>
    <t xml:space="preserve">zakup wiaty przystankowej dla Rogówka</t>
  </si>
  <si>
    <t xml:space="preserve">Razem rozdz.60016</t>
  </si>
  <si>
    <t xml:space="preserve">22.</t>
  </si>
  <si>
    <t xml:space="preserve">bud.chodnika Brzezinko (przy drodze pow.Nr 2009)</t>
  </si>
  <si>
    <t xml:space="preserve">600-60095-6050</t>
  </si>
  <si>
    <t xml:space="preserve">23.</t>
  </si>
  <si>
    <t xml:space="preserve">bud.chodnika z Grębocina do Lubicza przy drodze woj..Nr 552-II etap</t>
  </si>
  <si>
    <t xml:space="preserve">24.</t>
  </si>
  <si>
    <t xml:space="preserve">bud.chodnika Grębocin przy drodze kraj.Nr 15</t>
  </si>
  <si>
    <t xml:space="preserve">25.</t>
  </si>
  <si>
    <t xml:space="preserve">bud.chodnika Krobia ul.Dolina Drwęcy do ul.Osiedlowej przy dr.pow.Nr 2009-II et.</t>
  </si>
  <si>
    <t xml:space="preserve">26.</t>
  </si>
  <si>
    <t xml:space="preserve">bud.chodnika Lub.D.przy ul.Dworcowej dr.Nr 2010</t>
  </si>
  <si>
    <t xml:space="preserve">27.</t>
  </si>
  <si>
    <t xml:space="preserve">proj.bud.chodnika przy dr.woj.  Nr 657 ul.Komunalna Lub.G.</t>
  </si>
  <si>
    <t xml:space="preserve">28.</t>
  </si>
  <si>
    <t xml:space="preserve">bud.chodnika w Jedwabnie</t>
  </si>
  <si>
    <t xml:space="preserve">29.</t>
  </si>
  <si>
    <t xml:space="preserve">bud.chodnika w Gronowie</t>
  </si>
  <si>
    <t xml:space="preserve">30.</t>
  </si>
  <si>
    <t xml:space="preserve">wykup części działek zajętych pod.bud.chodnika</t>
  </si>
  <si>
    <t xml:space="preserve">600-60095-6060</t>
  </si>
  <si>
    <t xml:space="preserve">Razem rozdz.60095</t>
  </si>
  <si>
    <t xml:space="preserve">Razem dział 600</t>
  </si>
  <si>
    <t xml:space="preserve">31.</t>
  </si>
  <si>
    <t xml:space="preserve">oprac.dok.bud.-wyk.budynku socjaln.wraz z infrastr.w Grabowcu</t>
  </si>
  <si>
    <t xml:space="preserve">700-70004-6050</t>
  </si>
  <si>
    <t xml:space="preserve">Razem rozdz.70004</t>
  </si>
  <si>
    <t xml:space="preserve">Razem dział 700</t>
  </si>
  <si>
    <t xml:space="preserve">32.</t>
  </si>
  <si>
    <t xml:space="preserve">zakup kserokopiarki dla potrzeb UG</t>
  </si>
  <si>
    <t xml:space="preserve">750-75023-6060</t>
  </si>
  <si>
    <t xml:space="preserve">Razem rozdz.75023</t>
  </si>
  <si>
    <t xml:space="preserve">Razem dział 750</t>
  </si>
  <si>
    <t xml:space="preserve">33.</t>
  </si>
  <si>
    <t xml:space="preserve">budowa sali gimnastycznej w Grębocinie (udział Gminy)</t>
  </si>
  <si>
    <t xml:space="preserve">801-80101-6050</t>
  </si>
  <si>
    <t xml:space="preserve">34.</t>
  </si>
  <si>
    <t xml:space="preserve">budowa sali gimnastycznej w Grębocinie (w ramach dot.z FRKF)</t>
  </si>
  <si>
    <t xml:space="preserve">Razem rozdz.80101</t>
  </si>
  <si>
    <t xml:space="preserve">35.</t>
  </si>
  <si>
    <t xml:space="preserve">modern.obiektu Przedszkola Publicznego w Lubiczu Górnym</t>
  </si>
  <si>
    <t xml:space="preserve">801-80104-6050</t>
  </si>
  <si>
    <t xml:space="preserve">Razem rozdz.80104</t>
  </si>
  <si>
    <t xml:space="preserve">36.</t>
  </si>
  <si>
    <t xml:space="preserve">spłata zobowiązań - Gimnazjum w Grębocinie</t>
  </si>
  <si>
    <t xml:space="preserve">801-80110-6050</t>
  </si>
  <si>
    <t xml:space="preserve">Razem rozdz.80110</t>
  </si>
  <si>
    <t xml:space="preserve">Razem dział 801</t>
  </si>
  <si>
    <t xml:space="preserve">37.</t>
  </si>
  <si>
    <t xml:space="preserve">zakup serwera</t>
  </si>
  <si>
    <t xml:space="preserve">852-85219-6060</t>
  </si>
  <si>
    <t xml:space="preserve">Razem rozdz.85219</t>
  </si>
  <si>
    <t xml:space="preserve">Razem dział 852</t>
  </si>
  <si>
    <t xml:space="preserve">38.</t>
  </si>
  <si>
    <t xml:space="preserve">zakup i montaż zbiornika bezodpływowego na ścieki dla budynku Jedwabno 47</t>
  </si>
  <si>
    <t xml:space="preserve">900-90011-6120</t>
  </si>
  <si>
    <t xml:space="preserve">Razem rozdz.90011</t>
  </si>
  <si>
    <t xml:space="preserve">39.</t>
  </si>
  <si>
    <t xml:space="preserve">oświetlenie ul.Toruńska Lubicz D.</t>
  </si>
  <si>
    <t xml:space="preserve">900-90015-6050</t>
  </si>
  <si>
    <t xml:space="preserve">40.</t>
  </si>
  <si>
    <t xml:space="preserve">oświetlenie przy drodze wojew.Nowa Wieś</t>
  </si>
  <si>
    <t xml:space="preserve">41.</t>
  </si>
  <si>
    <t xml:space="preserve">dokum.proj.oświetlenia ul.w Gronowie i Rogówku</t>
  </si>
  <si>
    <t xml:space="preserve">42.</t>
  </si>
  <si>
    <t xml:space="preserve">oprac.dokum.bud.-wykon.oświetlenia drogi ul.Konwaliowa, Storczykowa Złotoria</t>
  </si>
  <si>
    <t xml:space="preserve">43.</t>
  </si>
  <si>
    <t xml:space="preserve">dokum.proj.oświetlenia ul.Ogrodowa Lubicz D.</t>
  </si>
  <si>
    <t xml:space="preserve">Razem rozdz.90015</t>
  </si>
  <si>
    <t xml:space="preserve">Razem dział 900</t>
  </si>
  <si>
    <t xml:space="preserve">II.</t>
  </si>
  <si>
    <t xml:space="preserve">DOTACJE NA INWESTYCJE I ZAKUPY INWESTYCYJNE</t>
  </si>
  <si>
    <t xml:space="preserve">dot.na bud.drogi rowerowej Złotoria-Grabowiec (w ramach porozum.z Powiatem Tor.)</t>
  </si>
  <si>
    <t xml:space="preserve">600-60016-6620</t>
  </si>
  <si>
    <t xml:space="preserve">dot.na dofin.zak.samochodu specjalnego dla Komendy Miejskiej PSP w Toruniu</t>
  </si>
  <si>
    <t xml:space="preserve">754-75411-6300</t>
  </si>
  <si>
    <t xml:space="preserve">Razem rozdz.75411</t>
  </si>
  <si>
    <t xml:space="preserve">dot.na zakup samochodu ratow.-gaśn. Dla OSP Złotoria</t>
  </si>
  <si>
    <t xml:space="preserve">754-75412-6230</t>
  </si>
  <si>
    <t xml:space="preserve">Razem rozdz.75412</t>
  </si>
  <si>
    <t xml:space="preserve">Razem dzieł 754</t>
  </si>
  <si>
    <t xml:space="preserve">dotacje na bud. oczyszczalni przyzagrodowych </t>
  </si>
  <si>
    <t xml:space="preserve">900-90011-627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00\ _z_ł_-;\-* #,##0.0000\ _z_ł_-;_-* \-??\ _z_ł_-;_-@_-"/>
    <numFmt numFmtId="167" formatCode="@"/>
    <numFmt numFmtId="168" formatCode="_-* #,##0.00\ _z_ł_-;\-* #,##0.00\ _z_ł_-;_-* &quot;- &quot;_z_ł_-;_-@_-"/>
    <numFmt numFmtId="169" formatCode="_-* #,##0\ _z_ł_-;\-* #,##0\ _z_ł_-;_-* &quot;- &quot;_z_ł_-;_-@_-"/>
    <numFmt numFmtId="170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C0C0C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2685236"/>
        <c:axId val="83313208"/>
      </c:barChart>
      <c:catAx>
        <c:axId val="82685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13208"/>
        <c:crossesAt val="0"/>
        <c:auto val="1"/>
        <c:lblAlgn val="ctr"/>
        <c:lblOffset val="100"/>
        <c:noMultiLvlLbl val="0"/>
      </c:catAx>
      <c:valAx>
        <c:axId val="8331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85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511108"/>
        <c:axId val="91544331"/>
      </c:barChart>
      <c:catAx>
        <c:axId val="64511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544331"/>
        <c:crossesAt val="0"/>
        <c:auto val="1"/>
        <c:lblAlgn val="ctr"/>
        <c:lblOffset val="100"/>
        <c:noMultiLvlLbl val="0"/>
      </c:catAx>
      <c:valAx>
        <c:axId val="9154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11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354620"/>
        <c:axId val="28452984"/>
      </c:barChart>
      <c:catAx>
        <c:axId val="46354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52984"/>
        <c:crossesAt val="0"/>
        <c:auto val="1"/>
        <c:lblAlgn val="ctr"/>
        <c:lblOffset val="100"/>
        <c:noMultiLvlLbl val="0"/>
      </c:catAx>
      <c:valAx>
        <c:axId val="28452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5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204350"/>
        <c:axId val="59576345"/>
      </c:barChart>
      <c:catAx>
        <c:axId val="30204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576345"/>
        <c:crossesAt val="0"/>
        <c:auto val="1"/>
        <c:lblAlgn val="ctr"/>
        <c:lblOffset val="100"/>
        <c:noMultiLvlLbl val="0"/>
      </c:catAx>
      <c:valAx>
        <c:axId val="5957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04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885552"/>
        <c:axId val="60809916"/>
      </c:barChart>
      <c:catAx>
        <c:axId val="4088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09916"/>
        <c:crossesAt val="0"/>
        <c:auto val="1"/>
        <c:lblAlgn val="ctr"/>
        <c:lblOffset val="100"/>
        <c:noMultiLvlLbl val="0"/>
      </c:catAx>
      <c:valAx>
        <c:axId val="6080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8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298431"/>
        <c:axId val="41235396"/>
      </c:barChart>
      <c:catAx>
        <c:axId val="8529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235396"/>
        <c:crossesAt val="0"/>
        <c:auto val="1"/>
        <c:lblAlgn val="ctr"/>
        <c:lblOffset val="100"/>
        <c:noMultiLvlLbl val="0"/>
      </c:catAx>
      <c:valAx>
        <c:axId val="41235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298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918813"/>
        <c:axId val="6300106"/>
      </c:barChart>
      <c:catAx>
        <c:axId val="5391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00106"/>
        <c:crossesAt val="0"/>
        <c:auto val="1"/>
        <c:lblAlgn val="ctr"/>
        <c:lblOffset val="100"/>
        <c:noMultiLvlLbl val="0"/>
      </c:catAx>
      <c:valAx>
        <c:axId val="630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1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014217"/>
        <c:axId val="43944052"/>
      </c:barChart>
      <c:catAx>
        <c:axId val="9501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44052"/>
        <c:crossesAt val="0"/>
        <c:auto val="1"/>
        <c:lblAlgn val="ctr"/>
        <c:lblOffset val="100"/>
        <c:noMultiLvlLbl val="0"/>
      </c:catAx>
      <c:valAx>
        <c:axId val="4394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14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399024"/>
        <c:axId val="7516501"/>
      </c:barChart>
      <c:catAx>
        <c:axId val="9939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6501"/>
        <c:crossesAt val="0"/>
        <c:auto val="1"/>
        <c:lblAlgn val="ctr"/>
        <c:lblOffset val="100"/>
        <c:noMultiLvlLbl val="0"/>
      </c:catAx>
      <c:valAx>
        <c:axId val="751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399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057072"/>
        <c:axId val="1745647"/>
      </c:barChart>
      <c:catAx>
        <c:axId val="1805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5647"/>
        <c:crossesAt val="0"/>
        <c:auto val="1"/>
        <c:lblAlgn val="ctr"/>
        <c:lblOffset val="100"/>
        <c:noMultiLvlLbl val="0"/>
      </c:catAx>
      <c:valAx>
        <c:axId val="1745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057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744771"/>
        <c:axId val="23260536"/>
      </c:barChart>
      <c:catAx>
        <c:axId val="71744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60536"/>
        <c:crossesAt val="0"/>
        <c:auto val="1"/>
        <c:lblAlgn val="ctr"/>
        <c:lblOffset val="100"/>
        <c:noMultiLvlLbl val="0"/>
      </c:catAx>
      <c:valAx>
        <c:axId val="2326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744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926506"/>
        <c:axId val="92841123"/>
      </c:barChart>
      <c:catAx>
        <c:axId val="39926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41123"/>
        <c:crossesAt val="0"/>
        <c:auto val="1"/>
        <c:lblAlgn val="ctr"/>
        <c:lblOffset val="100"/>
        <c:noMultiLvlLbl val="0"/>
      </c:catAx>
      <c:valAx>
        <c:axId val="9284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26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833322"/>
        <c:axId val="36062744"/>
      </c:barChart>
      <c:catAx>
        <c:axId val="7283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62744"/>
        <c:crossesAt val="0"/>
        <c:auto val="1"/>
        <c:lblAlgn val="ctr"/>
        <c:lblOffset val="100"/>
        <c:noMultiLvlLbl val="0"/>
      </c:catAx>
      <c:valAx>
        <c:axId val="3606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3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327106"/>
        <c:axId val="62550517"/>
      </c:barChart>
      <c:catAx>
        <c:axId val="1532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50517"/>
        <c:crossesAt val="0"/>
        <c:auto val="1"/>
        <c:lblAlgn val="ctr"/>
        <c:lblOffset val="100"/>
        <c:noMultiLvlLbl val="0"/>
      </c:catAx>
      <c:valAx>
        <c:axId val="6255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327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95611"/>
        <c:axId val="77718311"/>
      </c:barChart>
      <c:catAx>
        <c:axId val="659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18311"/>
        <c:crossesAt val="0"/>
        <c:auto val="1"/>
        <c:lblAlgn val="ctr"/>
        <c:lblOffset val="100"/>
        <c:noMultiLvlLbl val="0"/>
      </c:catAx>
      <c:valAx>
        <c:axId val="7771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027859"/>
        <c:axId val="95933103"/>
      </c:barChart>
      <c:catAx>
        <c:axId val="21027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33103"/>
        <c:crossesAt val="0"/>
        <c:auto val="1"/>
        <c:lblAlgn val="ctr"/>
        <c:lblOffset val="100"/>
        <c:noMultiLvlLbl val="0"/>
      </c:catAx>
      <c:valAx>
        <c:axId val="9593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27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270950"/>
        <c:axId val="30548685"/>
      </c:barChart>
      <c:catAx>
        <c:axId val="6927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48685"/>
        <c:crossesAt val="0"/>
        <c:auto val="1"/>
        <c:lblAlgn val="ctr"/>
        <c:lblOffset val="100"/>
        <c:noMultiLvlLbl val="0"/>
      </c:catAx>
      <c:valAx>
        <c:axId val="30548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270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672495"/>
        <c:axId val="30262128"/>
      </c:barChart>
      <c:catAx>
        <c:axId val="65672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62128"/>
        <c:crossesAt val="0"/>
        <c:auto val="1"/>
        <c:lblAlgn val="ctr"/>
        <c:lblOffset val="100"/>
        <c:noMultiLvlLbl val="0"/>
      </c:catAx>
      <c:valAx>
        <c:axId val="3026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72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true" outlineLevel="0" max="9" min="8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2.8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"/>
      <c r="B6" s="3"/>
      <c r="C6" s="4" t="s">
        <v>1</v>
      </c>
      <c r="D6" s="5" t="s">
        <v>2</v>
      </c>
      <c r="E6" s="5"/>
      <c r="F6" s="5"/>
      <c r="G6" s="6" t="s">
        <v>3</v>
      </c>
      <c r="H6" s="6"/>
      <c r="I6" s="6"/>
      <c r="J6" s="6"/>
      <c r="K6" s="7" t="s">
        <v>4</v>
      </c>
    </row>
    <row r="7" customFormat="false" ht="12.75" hidden="false" customHeight="false" outlineLevel="0" collapsed="false">
      <c r="A7" s="2"/>
      <c r="B7" s="3"/>
      <c r="C7" s="4" t="s">
        <v>5</v>
      </c>
      <c r="D7" s="5"/>
      <c r="E7" s="5"/>
      <c r="F7" s="5"/>
      <c r="G7" s="6"/>
      <c r="H7" s="6"/>
      <c r="I7" s="6"/>
      <c r="J7" s="6"/>
      <c r="K7" s="7" t="s">
        <v>6</v>
      </c>
    </row>
    <row r="8" customFormat="false" ht="12.75" hidden="false" customHeight="true" outlineLevel="0" collapsed="false">
      <c r="A8" s="2"/>
      <c r="B8" s="4"/>
      <c r="C8" s="4" t="s">
        <v>7</v>
      </c>
      <c r="D8" s="5"/>
      <c r="E8" s="5"/>
      <c r="F8" s="5"/>
      <c r="G8" s="8" t="s">
        <v>8</v>
      </c>
      <c r="H8" s="8"/>
      <c r="I8" s="8"/>
      <c r="J8" s="8"/>
      <c r="K8" s="7" t="s">
        <v>9</v>
      </c>
    </row>
    <row r="9" customFormat="false" ht="12" hidden="false" customHeight="true" outlineLevel="0" collapsed="false">
      <c r="A9" s="2" t="s">
        <v>10</v>
      </c>
      <c r="B9" s="4" t="s">
        <v>11</v>
      </c>
      <c r="C9" s="9" t="s">
        <v>9</v>
      </c>
      <c r="D9" s="10" t="s">
        <v>12</v>
      </c>
      <c r="E9" s="11" t="s">
        <v>13</v>
      </c>
      <c r="F9" s="11" t="s">
        <v>14</v>
      </c>
      <c r="G9" s="12" t="s">
        <v>15</v>
      </c>
      <c r="H9" s="13" t="s">
        <v>16</v>
      </c>
      <c r="I9" s="13" t="s">
        <v>17</v>
      </c>
      <c r="J9" s="13" t="s">
        <v>18</v>
      </c>
      <c r="K9" s="7"/>
    </row>
    <row r="10" customFormat="false" ht="12.75" hidden="false" customHeight="false" outlineLevel="0" collapsed="false">
      <c r="A10" s="2"/>
      <c r="B10" s="4"/>
      <c r="C10" s="14"/>
      <c r="D10" s="10" t="s">
        <v>19</v>
      </c>
      <c r="E10" s="15"/>
      <c r="F10" s="15"/>
      <c r="G10" s="11" t="s">
        <v>20</v>
      </c>
      <c r="H10" s="13"/>
      <c r="I10" s="13"/>
      <c r="J10" s="16" t="s">
        <v>13</v>
      </c>
      <c r="K10" s="7"/>
    </row>
    <row r="11" customFormat="false" ht="12.75" hidden="false" customHeight="false" outlineLevel="0" collapsed="false">
      <c r="A11" s="2"/>
      <c r="B11" s="4" t="s">
        <v>21</v>
      </c>
      <c r="C11" s="14"/>
      <c r="D11" s="17"/>
      <c r="E11" s="15"/>
      <c r="F11" s="15"/>
      <c r="G11" s="18"/>
      <c r="H11" s="13"/>
      <c r="I11" s="13"/>
      <c r="J11" s="16"/>
      <c r="K11" s="7"/>
    </row>
    <row r="12" customFormat="false" ht="12.75" hidden="false" customHeight="false" outlineLevel="0" collapsed="false">
      <c r="A12" s="2"/>
      <c r="B12" s="3"/>
      <c r="C12" s="14"/>
      <c r="D12" s="10" t="s">
        <v>22</v>
      </c>
      <c r="E12" s="11" t="s">
        <v>22</v>
      </c>
      <c r="F12" s="15"/>
      <c r="G12" s="11" t="s">
        <v>22</v>
      </c>
      <c r="H12" s="19" t="s">
        <v>22</v>
      </c>
      <c r="I12" s="19" t="s">
        <v>22</v>
      </c>
      <c r="J12" s="11" t="s">
        <v>22</v>
      </c>
      <c r="K12" s="7"/>
    </row>
    <row r="13" customFormat="false" ht="12.75" hidden="false" customHeight="false" outlineLevel="0" collapsed="false">
      <c r="A13" s="20" t="n">
        <v>1</v>
      </c>
      <c r="B13" s="21" t="n">
        <v>2</v>
      </c>
      <c r="C13" s="22" t="n">
        <v>3</v>
      </c>
      <c r="D13" s="23" t="n">
        <v>4</v>
      </c>
      <c r="E13" s="22" t="n">
        <v>5</v>
      </c>
      <c r="F13" s="22" t="n">
        <v>6</v>
      </c>
      <c r="G13" s="23" t="n">
        <v>7</v>
      </c>
      <c r="H13" s="22" t="n">
        <v>8</v>
      </c>
      <c r="I13" s="23" t="n">
        <v>9</v>
      </c>
      <c r="J13" s="22" t="n">
        <v>8</v>
      </c>
      <c r="K13" s="22" t="n">
        <v>9</v>
      </c>
    </row>
    <row r="14" customFormat="false" ht="12.75" hidden="false" customHeight="false" outlineLevel="0" collapsed="false">
      <c r="A14" s="2"/>
      <c r="B14" s="24"/>
      <c r="C14" s="25"/>
      <c r="D14" s="24"/>
      <c r="E14" s="25"/>
      <c r="F14" s="25"/>
      <c r="G14" s="26"/>
      <c r="H14" s="27"/>
      <c r="I14" s="26"/>
      <c r="J14" s="28"/>
      <c r="K14" s="27"/>
    </row>
    <row r="15" customFormat="false" ht="12.75" hidden="false" customHeight="true" outlineLevel="0" collapsed="false">
      <c r="A15" s="29" t="s">
        <v>23</v>
      </c>
      <c r="B15" s="30" t="s">
        <v>24</v>
      </c>
      <c r="C15" s="31"/>
      <c r="D15" s="32"/>
      <c r="E15" s="31"/>
      <c r="F15" s="25"/>
      <c r="G15" s="26"/>
      <c r="H15" s="27"/>
      <c r="I15" s="26"/>
      <c r="J15" s="27"/>
      <c r="K15" s="27"/>
    </row>
    <row r="16" customFormat="false" ht="21.75" hidden="false" customHeight="true" outlineLevel="0" collapsed="false">
      <c r="A16" s="2"/>
      <c r="B16" s="30"/>
      <c r="C16" s="33" t="n">
        <f aca="false">C24+C56+C60+C64+C73+C77+C87</f>
        <v>546131.33</v>
      </c>
      <c r="D16" s="33" t="n">
        <f aca="false">D24+D56+D60+D64+D73+D77+D87</f>
        <v>6849037</v>
      </c>
      <c r="E16" s="33" t="n">
        <f aca="false">E24+E56+E60+E64+E73+E77+E87</f>
        <v>19000</v>
      </c>
      <c r="F16" s="33" t="s">
        <v>25</v>
      </c>
      <c r="G16" s="33" t="n">
        <f aca="false">G24+G56+G60+G64+G73+G77+G87</f>
        <v>546131.33</v>
      </c>
      <c r="H16" s="33" t="n">
        <f aca="false">H24+H56+H60+H64+H73+H77+H87</f>
        <v>0</v>
      </c>
      <c r="I16" s="33" t="n">
        <f aca="false">I24+I56+I60+I64+I73+I77+I87</f>
        <v>0</v>
      </c>
      <c r="J16" s="33" t="n">
        <f aca="false">J24+J56+J60+J64+J73+J77+J87</f>
        <v>0</v>
      </c>
      <c r="K16" s="33" t="n">
        <f aca="false">K24+K56+K60+K64+K73+K77+K87</f>
        <v>1942498.66</v>
      </c>
    </row>
    <row r="17" customFormat="false" ht="12.75" hidden="false" customHeight="false" outlineLevel="0" collapsed="false">
      <c r="A17" s="2"/>
      <c r="B17" s="24" t="s">
        <v>26</v>
      </c>
      <c r="C17" s="34"/>
      <c r="D17" s="32"/>
      <c r="E17" s="31"/>
      <c r="F17" s="25"/>
      <c r="G17" s="26"/>
      <c r="H17" s="27"/>
      <c r="I17" s="26"/>
      <c r="J17" s="27"/>
      <c r="K17" s="27"/>
    </row>
    <row r="18" customFormat="false" ht="12.75" hidden="false" customHeight="false" outlineLevel="0" collapsed="false">
      <c r="A18" s="35"/>
      <c r="B18" s="36"/>
      <c r="C18" s="37"/>
      <c r="D18" s="38"/>
      <c r="E18" s="39"/>
      <c r="F18" s="40"/>
      <c r="G18" s="41"/>
      <c r="H18" s="42"/>
      <c r="I18" s="41"/>
      <c r="J18" s="43"/>
      <c r="K18" s="43"/>
    </row>
    <row r="19" customFormat="false" ht="22.5" hidden="false" customHeight="false" outlineLevel="0" collapsed="false">
      <c r="A19" s="44" t="s">
        <v>27</v>
      </c>
      <c r="B19" s="45" t="s">
        <v>28</v>
      </c>
      <c r="C19" s="37" t="n">
        <v>1447.31</v>
      </c>
      <c r="D19" s="46" t="n">
        <v>1450</v>
      </c>
      <c r="E19" s="37" t="n">
        <v>0</v>
      </c>
      <c r="F19" s="47" t="s">
        <v>29</v>
      </c>
      <c r="G19" s="48" t="n">
        <v>1447.31</v>
      </c>
      <c r="H19" s="42"/>
      <c r="I19" s="41"/>
      <c r="J19" s="43" t="n">
        <v>0</v>
      </c>
      <c r="K19" s="49" t="n">
        <v>3.2</v>
      </c>
    </row>
    <row r="20" customFormat="false" ht="12.75" hidden="false" customHeight="false" outlineLevel="0" collapsed="false">
      <c r="A20" s="50"/>
      <c r="B20" s="51" t="s">
        <v>30</v>
      </c>
      <c r="C20" s="52" t="n">
        <f aca="false">C19</f>
        <v>1447.31</v>
      </c>
      <c r="D20" s="52" t="n">
        <f aca="false">D19</f>
        <v>1450</v>
      </c>
      <c r="E20" s="52" t="n">
        <f aca="false">E19</f>
        <v>0</v>
      </c>
      <c r="F20" s="53" t="s">
        <v>25</v>
      </c>
      <c r="G20" s="52" t="n">
        <f aca="false">G19</f>
        <v>1447.31</v>
      </c>
      <c r="H20" s="52" t="n">
        <f aca="false">H19</f>
        <v>0</v>
      </c>
      <c r="I20" s="52" t="n">
        <f aca="false">I19</f>
        <v>0</v>
      </c>
      <c r="J20" s="52" t="n">
        <f aca="false">J19</f>
        <v>0</v>
      </c>
      <c r="K20" s="52" t="n">
        <f aca="false">K19</f>
        <v>3.2</v>
      </c>
    </row>
    <row r="21" customFormat="false" ht="45" hidden="false" customHeight="false" outlineLevel="0" collapsed="false">
      <c r="A21" s="54" t="s">
        <v>31</v>
      </c>
      <c r="B21" s="55" t="s">
        <v>32</v>
      </c>
      <c r="C21" s="56" t="n">
        <v>15860</v>
      </c>
      <c r="D21" s="48" t="n">
        <v>425000</v>
      </c>
      <c r="E21" s="57" t="n">
        <v>0</v>
      </c>
      <c r="F21" s="58" t="s">
        <v>33</v>
      </c>
      <c r="G21" s="56" t="n">
        <v>15860</v>
      </c>
      <c r="H21" s="59" t="n">
        <v>0</v>
      </c>
      <c r="I21" s="59" t="n">
        <v>0</v>
      </c>
      <c r="J21" s="59" t="n">
        <v>0</v>
      </c>
      <c r="K21" s="60" t="n">
        <v>0</v>
      </c>
    </row>
    <row r="22" customFormat="false" ht="12.75" hidden="false" customHeight="false" outlineLevel="0" collapsed="false">
      <c r="A22" s="50"/>
      <c r="B22" s="51" t="s">
        <v>34</v>
      </c>
      <c r="C22" s="52" t="n">
        <f aca="false">C21</f>
        <v>15860</v>
      </c>
      <c r="D22" s="52" t="n">
        <f aca="false">D21</f>
        <v>425000</v>
      </c>
      <c r="E22" s="52" t="n">
        <f aca="false">E21</f>
        <v>0</v>
      </c>
      <c r="F22" s="53" t="s">
        <v>25</v>
      </c>
      <c r="G22" s="52" t="n">
        <f aca="false">G21</f>
        <v>15860</v>
      </c>
      <c r="H22" s="52" t="n">
        <f aca="false">H21</f>
        <v>0</v>
      </c>
      <c r="I22" s="52" t="n">
        <f aca="false">I21</f>
        <v>0</v>
      </c>
      <c r="J22" s="52" t="n">
        <f aca="false">J21</f>
        <v>0</v>
      </c>
      <c r="K22" s="52" t="n">
        <f aca="false">K21</f>
        <v>0</v>
      </c>
    </row>
    <row r="23" customFormat="false" ht="12.75" hidden="false" customHeight="false" outlineLevel="0" collapsed="false">
      <c r="A23" s="61"/>
      <c r="B23" s="62" t="s">
        <v>35</v>
      </c>
      <c r="C23" s="63"/>
      <c r="D23" s="64"/>
      <c r="E23" s="65"/>
      <c r="F23" s="66"/>
      <c r="G23" s="67"/>
      <c r="H23" s="63"/>
      <c r="I23" s="67"/>
      <c r="J23" s="63"/>
      <c r="K23" s="63"/>
    </row>
    <row r="24" customFormat="false" ht="12.75" hidden="false" customHeight="false" outlineLevel="0" collapsed="false">
      <c r="A24" s="50"/>
      <c r="B24" s="62"/>
      <c r="C24" s="52" t="n">
        <f aca="false">C20+C22</f>
        <v>17307.31</v>
      </c>
      <c r="D24" s="52" t="n">
        <f aca="false">D20+D22</f>
        <v>426450</v>
      </c>
      <c r="E24" s="52" t="n">
        <f aca="false">E20+E22</f>
        <v>0</v>
      </c>
      <c r="F24" s="53" t="s">
        <v>25</v>
      </c>
      <c r="G24" s="52" t="n">
        <f aca="false">G20+G22</f>
        <v>17307.31</v>
      </c>
      <c r="H24" s="52" t="n">
        <f aca="false">H20+H22</f>
        <v>0</v>
      </c>
      <c r="I24" s="52" t="n">
        <f aca="false">I20+I22</f>
        <v>0</v>
      </c>
      <c r="J24" s="52" t="n">
        <f aca="false">J20+J22</f>
        <v>0</v>
      </c>
      <c r="K24" s="52" t="n">
        <f aca="false">K20+K22</f>
        <v>3.2</v>
      </c>
    </row>
    <row r="25" customFormat="false" ht="24.75" hidden="false" customHeight="true" outlineLevel="0" collapsed="false">
      <c r="A25" s="54" t="s">
        <v>36</v>
      </c>
      <c r="B25" s="55" t="s">
        <v>37</v>
      </c>
      <c r="C25" s="56" t="n">
        <v>2050</v>
      </c>
      <c r="D25" s="56" t="n">
        <v>2050</v>
      </c>
      <c r="E25" s="56" t="n">
        <v>0</v>
      </c>
      <c r="F25" s="68" t="s">
        <v>38</v>
      </c>
      <c r="G25" s="56" t="n">
        <v>205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27" hidden="false" customHeight="true" outlineLevel="0" collapsed="false">
      <c r="A26" s="69" t="s">
        <v>39</v>
      </c>
      <c r="B26" s="70" t="s">
        <v>40</v>
      </c>
      <c r="C26" s="71" t="n">
        <v>2050</v>
      </c>
      <c r="D26" s="56" t="n">
        <v>2050</v>
      </c>
      <c r="E26" s="39" t="n">
        <v>0</v>
      </c>
      <c r="F26" s="72" t="s">
        <v>38</v>
      </c>
      <c r="G26" s="71" t="n">
        <v>2050</v>
      </c>
      <c r="H26" s="59" t="n">
        <v>0</v>
      </c>
      <c r="I26" s="59" t="n">
        <v>0</v>
      </c>
      <c r="J26" s="59" t="n">
        <v>0</v>
      </c>
      <c r="K26" s="71" t="n">
        <v>0</v>
      </c>
    </row>
    <row r="27" customFormat="false" ht="37.5" hidden="false" customHeight="true" outlineLevel="0" collapsed="false">
      <c r="A27" s="73" t="s">
        <v>41</v>
      </c>
      <c r="B27" s="70" t="s">
        <v>42</v>
      </c>
      <c r="C27" s="56" t="n">
        <v>0</v>
      </c>
      <c r="D27" s="56" t="n">
        <v>30000</v>
      </c>
      <c r="E27" s="39" t="n">
        <v>0</v>
      </c>
      <c r="F27" s="72" t="s">
        <v>38</v>
      </c>
      <c r="G27" s="56" t="n">
        <v>0</v>
      </c>
      <c r="H27" s="59" t="n">
        <v>0</v>
      </c>
      <c r="I27" s="59" t="n">
        <v>0</v>
      </c>
      <c r="J27" s="59" t="n">
        <v>0</v>
      </c>
      <c r="K27" s="56" t="n">
        <v>0</v>
      </c>
    </row>
    <row r="28" customFormat="false" ht="33.75" hidden="false" customHeight="false" outlineLevel="0" collapsed="false">
      <c r="A28" s="54" t="s">
        <v>43</v>
      </c>
      <c r="B28" s="70" t="s">
        <v>44</v>
      </c>
      <c r="C28" s="56" t="n">
        <v>100799.99</v>
      </c>
      <c r="D28" s="56" t="n">
        <v>104700</v>
      </c>
      <c r="E28" s="39" t="n">
        <v>0</v>
      </c>
      <c r="F28" s="72" t="s">
        <v>38</v>
      </c>
      <c r="G28" s="56" t="n">
        <v>100799.99</v>
      </c>
      <c r="H28" s="59" t="n">
        <v>0</v>
      </c>
      <c r="I28" s="59" t="n">
        <v>0</v>
      </c>
      <c r="J28" s="59" t="n">
        <v>0</v>
      </c>
      <c r="K28" s="56" t="n">
        <v>0</v>
      </c>
    </row>
    <row r="29" customFormat="false" ht="22.5" hidden="false" customHeight="false" outlineLevel="0" collapsed="false">
      <c r="A29" s="54" t="s">
        <v>45</v>
      </c>
      <c r="B29" s="74" t="s">
        <v>46</v>
      </c>
      <c r="C29" s="56" t="n">
        <v>264</v>
      </c>
      <c r="D29" s="56" t="n">
        <v>360800</v>
      </c>
      <c r="E29" s="39" t="n">
        <v>0</v>
      </c>
      <c r="F29" s="72" t="s">
        <v>38</v>
      </c>
      <c r="G29" s="56" t="n">
        <v>264</v>
      </c>
      <c r="H29" s="59" t="n">
        <v>0</v>
      </c>
      <c r="I29" s="59" t="n">
        <v>0</v>
      </c>
      <c r="J29" s="59" t="n">
        <v>0</v>
      </c>
      <c r="K29" s="56" t="n">
        <v>0</v>
      </c>
    </row>
    <row r="30" customFormat="false" ht="37.5" hidden="false" customHeight="true" outlineLevel="0" collapsed="false">
      <c r="A30" s="54" t="s">
        <v>47</v>
      </c>
      <c r="B30" s="74" t="s">
        <v>48</v>
      </c>
      <c r="C30" s="56" t="n">
        <v>1749.27</v>
      </c>
      <c r="D30" s="56" t="n">
        <v>414000</v>
      </c>
      <c r="E30" s="39" t="n">
        <v>0</v>
      </c>
      <c r="F30" s="72" t="s">
        <v>38</v>
      </c>
      <c r="G30" s="56" t="n">
        <v>1749.27</v>
      </c>
      <c r="H30" s="59" t="n">
        <v>0</v>
      </c>
      <c r="I30" s="59" t="n">
        <v>0</v>
      </c>
      <c r="J30" s="59" t="n">
        <v>0</v>
      </c>
      <c r="K30" s="56" t="n">
        <v>0</v>
      </c>
    </row>
    <row r="31" customFormat="false" ht="22.5" hidden="false" customHeight="false" outlineLevel="0" collapsed="false">
      <c r="A31" s="54" t="s">
        <v>49</v>
      </c>
      <c r="B31" s="74" t="s">
        <v>50</v>
      </c>
      <c r="C31" s="56" t="n">
        <v>50.3</v>
      </c>
      <c r="D31" s="56" t="n">
        <v>85000</v>
      </c>
      <c r="E31" s="39" t="n">
        <v>0</v>
      </c>
      <c r="F31" s="72" t="s">
        <v>38</v>
      </c>
      <c r="G31" s="56" t="n">
        <v>50.3</v>
      </c>
      <c r="H31" s="37" t="n">
        <v>0</v>
      </c>
      <c r="I31" s="37" t="n">
        <v>0</v>
      </c>
      <c r="J31" s="59" t="n">
        <v>0</v>
      </c>
      <c r="K31" s="56" t="n">
        <v>0</v>
      </c>
    </row>
    <row r="32" customFormat="false" ht="26.25" hidden="false" customHeight="true" outlineLevel="0" collapsed="false">
      <c r="A32" s="73" t="s">
        <v>51</v>
      </c>
      <c r="B32" s="75" t="s">
        <v>52</v>
      </c>
      <c r="C32" s="71" t="n">
        <v>49.5</v>
      </c>
      <c r="D32" s="71" t="n">
        <v>79000</v>
      </c>
      <c r="E32" s="76" t="n">
        <v>0</v>
      </c>
      <c r="F32" s="77" t="s">
        <v>38</v>
      </c>
      <c r="G32" s="71" t="n">
        <v>49.5</v>
      </c>
      <c r="H32" s="78" t="n">
        <v>0</v>
      </c>
      <c r="I32" s="78" t="n">
        <v>0</v>
      </c>
      <c r="J32" s="59" t="n">
        <v>0</v>
      </c>
      <c r="K32" s="71" t="n">
        <v>0</v>
      </c>
    </row>
    <row r="33" customFormat="false" ht="22.5" hidden="false" customHeight="false" outlineLevel="0" collapsed="false">
      <c r="A33" s="54" t="s">
        <v>53</v>
      </c>
      <c r="B33" s="74" t="s">
        <v>54</v>
      </c>
      <c r="C33" s="56" t="n">
        <v>115.5</v>
      </c>
      <c r="D33" s="56" t="n">
        <v>72000</v>
      </c>
      <c r="E33" s="39" t="n">
        <v>0</v>
      </c>
      <c r="F33" s="72" t="s">
        <v>38</v>
      </c>
      <c r="G33" s="56" t="n">
        <v>115.5</v>
      </c>
      <c r="H33" s="79" t="n">
        <v>0</v>
      </c>
      <c r="I33" s="79" t="n">
        <v>0</v>
      </c>
      <c r="J33" s="59" t="n">
        <v>0</v>
      </c>
      <c r="K33" s="56" t="n">
        <v>0</v>
      </c>
    </row>
    <row r="34" customFormat="false" ht="22.5" hidden="false" customHeight="false" outlineLevel="0" collapsed="false">
      <c r="A34" s="54" t="s">
        <v>55</v>
      </c>
      <c r="B34" s="74" t="s">
        <v>56</v>
      </c>
      <c r="C34" s="56" t="n">
        <v>214.5</v>
      </c>
      <c r="D34" s="56" t="n">
        <v>45000</v>
      </c>
      <c r="E34" s="39" t="n">
        <v>0</v>
      </c>
      <c r="F34" s="72" t="s">
        <v>38</v>
      </c>
      <c r="G34" s="56" t="n">
        <v>214.5</v>
      </c>
      <c r="H34" s="59" t="n">
        <v>0</v>
      </c>
      <c r="I34" s="59" t="n">
        <v>0</v>
      </c>
      <c r="J34" s="59" t="n">
        <v>0</v>
      </c>
      <c r="K34" s="56" t="n">
        <v>0</v>
      </c>
    </row>
    <row r="35" customFormat="false" ht="24.75" hidden="false" customHeight="true" outlineLevel="0" collapsed="false">
      <c r="A35" s="54" t="s">
        <v>57</v>
      </c>
      <c r="B35" s="74" t="s">
        <v>58</v>
      </c>
      <c r="C35" s="56" t="n">
        <v>1867.47</v>
      </c>
      <c r="D35" s="56" t="n">
        <v>170500</v>
      </c>
      <c r="E35" s="39" t="n">
        <v>0</v>
      </c>
      <c r="F35" s="72" t="s">
        <v>38</v>
      </c>
      <c r="G35" s="56" t="n">
        <v>1867.47</v>
      </c>
      <c r="H35" s="79" t="n">
        <v>0</v>
      </c>
      <c r="I35" s="79" t="n">
        <v>0</v>
      </c>
      <c r="J35" s="59" t="n">
        <v>0</v>
      </c>
      <c r="K35" s="56" t="n">
        <v>115401.91</v>
      </c>
    </row>
    <row r="36" customFormat="false" ht="12.75" hidden="false" customHeight="false" outlineLevel="0" collapsed="false">
      <c r="A36" s="54" t="s">
        <v>59</v>
      </c>
      <c r="B36" s="74" t="s">
        <v>60</v>
      </c>
      <c r="C36" s="56" t="n">
        <v>53.87</v>
      </c>
      <c r="D36" s="56" t="n">
        <v>88000</v>
      </c>
      <c r="E36" s="39" t="n">
        <v>0</v>
      </c>
      <c r="F36" s="72" t="s">
        <v>38</v>
      </c>
      <c r="G36" s="56" t="n">
        <v>53.87</v>
      </c>
      <c r="H36" s="59" t="n">
        <v>0</v>
      </c>
      <c r="I36" s="59" t="n">
        <v>0</v>
      </c>
      <c r="J36" s="59" t="n">
        <v>0</v>
      </c>
      <c r="K36" s="56" t="n">
        <v>0</v>
      </c>
    </row>
    <row r="37" customFormat="false" ht="24.75" hidden="false" customHeight="true" outlineLevel="0" collapsed="false">
      <c r="A37" s="54" t="s">
        <v>61</v>
      </c>
      <c r="B37" s="74" t="s">
        <v>62</v>
      </c>
      <c r="C37" s="56" t="n">
        <v>99</v>
      </c>
      <c r="D37" s="56" t="n">
        <v>39000</v>
      </c>
      <c r="E37" s="39" t="n">
        <v>0</v>
      </c>
      <c r="F37" s="72" t="s">
        <v>38</v>
      </c>
      <c r="G37" s="56" t="n">
        <v>99</v>
      </c>
      <c r="H37" s="79" t="n">
        <v>0</v>
      </c>
      <c r="I37" s="79" t="n">
        <v>0</v>
      </c>
      <c r="J37" s="59" t="n">
        <v>0</v>
      </c>
      <c r="K37" s="56" t="n">
        <v>0</v>
      </c>
    </row>
    <row r="38" customFormat="false" ht="22.5" hidden="false" customHeight="false" outlineLevel="0" collapsed="false">
      <c r="A38" s="54" t="s">
        <v>63</v>
      </c>
      <c r="B38" s="74" t="s">
        <v>64</v>
      </c>
      <c r="C38" s="56" t="n">
        <v>50.3</v>
      </c>
      <c r="D38" s="56" t="n">
        <v>40000</v>
      </c>
      <c r="E38" s="39" t="n">
        <v>0</v>
      </c>
      <c r="F38" s="72" t="s">
        <v>38</v>
      </c>
      <c r="G38" s="56" t="n">
        <v>50.3</v>
      </c>
      <c r="H38" s="59" t="n">
        <v>0</v>
      </c>
      <c r="I38" s="59" t="n">
        <v>0</v>
      </c>
      <c r="J38" s="59" t="n">
        <v>0</v>
      </c>
      <c r="K38" s="56" t="n">
        <v>0</v>
      </c>
    </row>
    <row r="39" customFormat="false" ht="22.5" hidden="false" customHeight="false" outlineLevel="0" collapsed="false">
      <c r="A39" s="54" t="s">
        <v>65</v>
      </c>
      <c r="B39" s="74" t="s">
        <v>66</v>
      </c>
      <c r="C39" s="56" t="n">
        <v>660</v>
      </c>
      <c r="D39" s="56" t="n">
        <v>151000</v>
      </c>
      <c r="E39" s="39" t="n">
        <v>0</v>
      </c>
      <c r="F39" s="72" t="s">
        <v>38</v>
      </c>
      <c r="G39" s="56" t="n">
        <v>660</v>
      </c>
      <c r="H39" s="37"/>
      <c r="I39" s="37"/>
      <c r="J39" s="37" t="n">
        <v>0</v>
      </c>
      <c r="K39" s="56" t="n">
        <v>0</v>
      </c>
    </row>
    <row r="40" customFormat="false" ht="16.5" hidden="false" customHeight="true" outlineLevel="0" collapsed="false">
      <c r="A40" s="54" t="s">
        <v>67</v>
      </c>
      <c r="B40" s="74" t="s">
        <v>68</v>
      </c>
      <c r="C40" s="56" t="n">
        <v>0</v>
      </c>
      <c r="D40" s="56" t="n">
        <v>40000</v>
      </c>
      <c r="E40" s="39" t="n">
        <v>0</v>
      </c>
      <c r="F40" s="72" t="s">
        <v>69</v>
      </c>
      <c r="G40" s="56" t="n">
        <v>0</v>
      </c>
      <c r="H40" s="37"/>
      <c r="I40" s="37"/>
      <c r="J40" s="37" t="n">
        <v>0</v>
      </c>
      <c r="K40" s="56" t="n">
        <v>0</v>
      </c>
    </row>
    <row r="41" customFormat="false" ht="33.75" hidden="false" customHeight="false" outlineLevel="0" collapsed="false">
      <c r="A41" s="54" t="s">
        <v>70</v>
      </c>
      <c r="B41" s="74" t="s">
        <v>71</v>
      </c>
      <c r="C41" s="56" t="n">
        <v>19910.4</v>
      </c>
      <c r="D41" s="56" t="n">
        <v>20000</v>
      </c>
      <c r="E41" s="39" t="n">
        <v>0</v>
      </c>
      <c r="F41" s="72" t="s">
        <v>69</v>
      </c>
      <c r="G41" s="56" t="n">
        <v>19910.4</v>
      </c>
      <c r="H41" s="37"/>
      <c r="I41" s="37"/>
      <c r="J41" s="37" t="n">
        <v>0</v>
      </c>
      <c r="K41" s="56" t="n">
        <v>0</v>
      </c>
    </row>
    <row r="42" customFormat="false" ht="35.25" hidden="false" customHeight="true" outlineLevel="0" collapsed="false">
      <c r="A42" s="54" t="s">
        <v>72</v>
      </c>
      <c r="B42" s="74" t="s">
        <v>73</v>
      </c>
      <c r="C42" s="56" t="n">
        <v>5610.78</v>
      </c>
      <c r="D42" s="56" t="n">
        <v>6300</v>
      </c>
      <c r="E42" s="39" t="n">
        <v>0</v>
      </c>
      <c r="F42" s="72" t="s">
        <v>69</v>
      </c>
      <c r="G42" s="56" t="n">
        <v>5610.78</v>
      </c>
      <c r="H42" s="37"/>
      <c r="I42" s="37"/>
      <c r="J42" s="37" t="n">
        <v>0</v>
      </c>
      <c r="K42" s="56" t="n">
        <v>0</v>
      </c>
    </row>
    <row r="43" customFormat="false" ht="23.25" hidden="false" customHeight="true" outlineLevel="0" collapsed="false">
      <c r="A43" s="54" t="s">
        <v>74</v>
      </c>
      <c r="B43" s="74" t="s">
        <v>75</v>
      </c>
      <c r="C43" s="56" t="n">
        <v>3294</v>
      </c>
      <c r="D43" s="56" t="n">
        <v>4500</v>
      </c>
      <c r="E43" s="39" t="n">
        <v>0</v>
      </c>
      <c r="F43" s="72" t="s">
        <v>69</v>
      </c>
      <c r="G43" s="56" t="n">
        <v>3294</v>
      </c>
      <c r="H43" s="37"/>
      <c r="I43" s="37"/>
      <c r="J43" s="37" t="n">
        <v>0</v>
      </c>
      <c r="K43" s="56" t="n">
        <v>0</v>
      </c>
    </row>
    <row r="44" customFormat="false" ht="12.75" hidden="false" customHeight="false" outlineLevel="0" collapsed="false">
      <c r="A44" s="50"/>
      <c r="B44" s="51" t="s">
        <v>76</v>
      </c>
      <c r="C44" s="52" t="n">
        <f aca="false">SUM(C25:C43)</f>
        <v>138888.88</v>
      </c>
      <c r="D44" s="52" t="n">
        <f aca="false">SUM(D25:D43)</f>
        <v>1753900</v>
      </c>
      <c r="E44" s="52" t="n">
        <f aca="false">SUM(E25:E43)</f>
        <v>0</v>
      </c>
      <c r="F44" s="53" t="s">
        <v>25</v>
      </c>
      <c r="G44" s="52" t="n">
        <f aca="false">SUM(G25:G43)</f>
        <v>138888.88</v>
      </c>
      <c r="H44" s="52" t="n">
        <f aca="false">SUM(H25:H43)</f>
        <v>0</v>
      </c>
      <c r="I44" s="52" t="n">
        <f aca="false">SUM(I25:I43)</f>
        <v>0</v>
      </c>
      <c r="J44" s="52" t="n">
        <f aca="false">SUM(J25:J43)</f>
        <v>0</v>
      </c>
      <c r="K44" s="52" t="n">
        <f aca="false">SUM(K25:K43)</f>
        <v>115401.91</v>
      </c>
    </row>
    <row r="45" customFormat="false" ht="22.5" hidden="false" customHeight="false" outlineLevel="0" collapsed="false">
      <c r="A45" s="73" t="s">
        <v>77</v>
      </c>
      <c r="B45" s="80" t="s">
        <v>78</v>
      </c>
      <c r="C45" s="81" t="n">
        <v>0</v>
      </c>
      <c r="D45" s="46" t="n">
        <v>6000</v>
      </c>
      <c r="E45" s="39" t="n">
        <v>0</v>
      </c>
      <c r="F45" s="40" t="s">
        <v>79</v>
      </c>
      <c r="G45" s="81" t="n">
        <v>0</v>
      </c>
      <c r="H45" s="59" t="n">
        <v>0</v>
      </c>
      <c r="I45" s="59" t="n">
        <v>0</v>
      </c>
      <c r="J45" s="59" t="n">
        <v>0</v>
      </c>
      <c r="K45" s="82" t="n">
        <v>0</v>
      </c>
    </row>
    <row r="46" customFormat="false" ht="33.75" hidden="false" customHeight="false" outlineLevel="0" collapsed="false">
      <c r="A46" s="73" t="s">
        <v>80</v>
      </c>
      <c r="B46" s="80" t="s">
        <v>81</v>
      </c>
      <c r="C46" s="59" t="n">
        <v>1952</v>
      </c>
      <c r="D46" s="83" t="n">
        <v>172000</v>
      </c>
      <c r="E46" s="84" t="n">
        <v>0</v>
      </c>
      <c r="F46" s="40" t="s">
        <v>79</v>
      </c>
      <c r="G46" s="59" t="n">
        <v>1952</v>
      </c>
      <c r="H46" s="59" t="n">
        <v>0</v>
      </c>
      <c r="I46" s="59" t="n">
        <v>0</v>
      </c>
      <c r="J46" s="59" t="n">
        <v>0</v>
      </c>
      <c r="K46" s="82" t="n">
        <v>0</v>
      </c>
    </row>
    <row r="47" customFormat="false" ht="22.5" hidden="false" customHeight="false" outlineLevel="0" collapsed="false">
      <c r="A47" s="73" t="s">
        <v>82</v>
      </c>
      <c r="B47" s="85" t="s">
        <v>83</v>
      </c>
      <c r="C47" s="59" t="n">
        <v>0</v>
      </c>
      <c r="D47" s="83" t="n">
        <v>258000</v>
      </c>
      <c r="E47" s="84" t="n">
        <v>0</v>
      </c>
      <c r="F47" s="40" t="s">
        <v>79</v>
      </c>
      <c r="G47" s="59" t="n">
        <v>0</v>
      </c>
      <c r="H47" s="59" t="n">
        <v>0</v>
      </c>
      <c r="I47" s="59" t="n">
        <v>0</v>
      </c>
      <c r="J47" s="59" t="n">
        <v>0</v>
      </c>
      <c r="K47" s="82" t="n">
        <v>0</v>
      </c>
    </row>
    <row r="48" customFormat="false" ht="33.75" hidden="false" customHeight="false" outlineLevel="0" collapsed="false">
      <c r="A48" s="54" t="s">
        <v>84</v>
      </c>
      <c r="B48" s="45" t="s">
        <v>85</v>
      </c>
      <c r="C48" s="37" t="n">
        <v>0</v>
      </c>
      <c r="D48" s="46" t="n">
        <v>35000</v>
      </c>
      <c r="E48" s="86" t="n">
        <v>0</v>
      </c>
      <c r="F48" s="40" t="s">
        <v>79</v>
      </c>
      <c r="G48" s="37" t="n">
        <v>0</v>
      </c>
      <c r="H48" s="37"/>
      <c r="I48" s="37"/>
      <c r="J48" s="37" t="n">
        <v>0</v>
      </c>
      <c r="K48" s="43" t="n">
        <v>0</v>
      </c>
    </row>
    <row r="49" customFormat="false" ht="22.5" hidden="false" customHeight="false" outlineLevel="0" collapsed="false">
      <c r="A49" s="54" t="s">
        <v>86</v>
      </c>
      <c r="B49" s="45" t="s">
        <v>87</v>
      </c>
      <c r="C49" s="37" t="n">
        <v>0</v>
      </c>
      <c r="D49" s="46" t="n">
        <v>15000</v>
      </c>
      <c r="E49" s="86" t="n">
        <v>0</v>
      </c>
      <c r="F49" s="40" t="s">
        <v>79</v>
      </c>
      <c r="G49" s="37" t="n">
        <v>0</v>
      </c>
      <c r="H49" s="37"/>
      <c r="I49" s="37"/>
      <c r="J49" s="37" t="n">
        <v>0</v>
      </c>
      <c r="K49" s="43" t="n">
        <v>1611.5</v>
      </c>
    </row>
    <row r="50" customFormat="false" ht="22.5" hidden="false" customHeight="false" outlineLevel="0" collapsed="false">
      <c r="A50" s="54" t="s">
        <v>88</v>
      </c>
      <c r="B50" s="45" t="s">
        <v>89</v>
      </c>
      <c r="C50" s="37" t="n">
        <v>0</v>
      </c>
      <c r="D50" s="46" t="n">
        <v>20000</v>
      </c>
      <c r="E50" s="86" t="n">
        <v>0</v>
      </c>
      <c r="F50" s="40" t="s">
        <v>79</v>
      </c>
      <c r="G50" s="37" t="n">
        <v>0</v>
      </c>
      <c r="H50" s="37"/>
      <c r="I50" s="37"/>
      <c r="J50" s="37" t="n">
        <v>0</v>
      </c>
      <c r="K50" s="43" t="n">
        <v>0</v>
      </c>
    </row>
    <row r="51" customFormat="false" ht="22.5" hidden="false" customHeight="true" outlineLevel="0" collapsed="false">
      <c r="A51" s="54" t="s">
        <v>90</v>
      </c>
      <c r="B51" s="45" t="s">
        <v>91</v>
      </c>
      <c r="C51" s="37" t="n">
        <v>0</v>
      </c>
      <c r="D51" s="46" t="n">
        <v>52500</v>
      </c>
      <c r="E51" s="86" t="n">
        <v>0</v>
      </c>
      <c r="F51" s="40" t="s">
        <v>79</v>
      </c>
      <c r="G51" s="37" t="n">
        <v>0</v>
      </c>
      <c r="H51" s="37"/>
      <c r="I51" s="37"/>
      <c r="J51" s="37" t="n">
        <v>0</v>
      </c>
      <c r="K51" s="43" t="n">
        <v>0</v>
      </c>
    </row>
    <row r="52" customFormat="false" ht="21" hidden="false" customHeight="true" outlineLevel="0" collapsed="false">
      <c r="A52" s="54" t="s">
        <v>92</v>
      </c>
      <c r="B52" s="45" t="s">
        <v>93</v>
      </c>
      <c r="C52" s="37" t="n">
        <v>0</v>
      </c>
      <c r="D52" s="46" t="n">
        <v>80500</v>
      </c>
      <c r="E52" s="86" t="n">
        <v>0</v>
      </c>
      <c r="F52" s="40" t="s">
        <v>79</v>
      </c>
      <c r="G52" s="37" t="n">
        <v>0</v>
      </c>
      <c r="H52" s="37"/>
      <c r="I52" s="37"/>
      <c r="J52" s="37" t="n">
        <v>0</v>
      </c>
      <c r="K52" s="43" t="n">
        <v>0</v>
      </c>
    </row>
    <row r="53" customFormat="false" ht="24" hidden="false" customHeight="true" outlineLevel="0" collapsed="false">
      <c r="A53" s="54" t="s">
        <v>94</v>
      </c>
      <c r="B53" s="45" t="s">
        <v>95</v>
      </c>
      <c r="C53" s="37" t="n">
        <v>0</v>
      </c>
      <c r="D53" s="46" t="n">
        <v>15000</v>
      </c>
      <c r="E53" s="86" t="n">
        <v>0</v>
      </c>
      <c r="F53" s="40" t="s">
        <v>96</v>
      </c>
      <c r="G53" s="37" t="n">
        <v>0</v>
      </c>
      <c r="H53" s="37"/>
      <c r="I53" s="37"/>
      <c r="J53" s="37" t="n">
        <v>0</v>
      </c>
      <c r="K53" s="43" t="n">
        <v>0</v>
      </c>
    </row>
    <row r="54" customFormat="false" ht="12.75" hidden="false" customHeight="false" outlineLevel="0" collapsed="false">
      <c r="A54" s="50"/>
      <c r="B54" s="51" t="s">
        <v>97</v>
      </c>
      <c r="C54" s="52" t="n">
        <f aca="false">SUM(C45:C53)</f>
        <v>1952</v>
      </c>
      <c r="D54" s="52" t="n">
        <f aca="false">SUM(D45:D53)</f>
        <v>654000</v>
      </c>
      <c r="E54" s="52" t="n">
        <f aca="false">SUM(E45:E53)</f>
        <v>0</v>
      </c>
      <c r="F54" s="53" t="s">
        <v>25</v>
      </c>
      <c r="G54" s="52" t="n">
        <f aca="false">SUM(G45:G53)</f>
        <v>1952</v>
      </c>
      <c r="H54" s="52" t="n">
        <f aca="false">SUM(H45:H53)</f>
        <v>0</v>
      </c>
      <c r="I54" s="52" t="n">
        <f aca="false">SUM(I45:I53)</f>
        <v>0</v>
      </c>
      <c r="J54" s="52" t="n">
        <f aca="false">SUM(J45:J53)</f>
        <v>0</v>
      </c>
      <c r="K54" s="52" t="n">
        <f aca="false">SUM(K45:K53)</f>
        <v>1611.5</v>
      </c>
    </row>
    <row r="55" customFormat="false" ht="12.75" hidden="false" customHeight="false" outlineLevel="0" collapsed="false">
      <c r="A55" s="61"/>
      <c r="B55" s="62" t="s">
        <v>98</v>
      </c>
      <c r="C55" s="63"/>
      <c r="D55" s="67"/>
      <c r="E55" s="65"/>
      <c r="F55" s="66"/>
      <c r="G55" s="67"/>
      <c r="H55" s="63"/>
      <c r="I55" s="67"/>
      <c r="J55" s="63"/>
      <c r="K55" s="63"/>
    </row>
    <row r="56" customFormat="false" ht="12.75" hidden="false" customHeight="false" outlineLevel="0" collapsed="false">
      <c r="A56" s="50"/>
      <c r="B56" s="62"/>
      <c r="C56" s="52" t="n">
        <f aca="false">C44+C54</f>
        <v>140840.88</v>
      </c>
      <c r="D56" s="52" t="n">
        <f aca="false">D44+D54</f>
        <v>2407900</v>
      </c>
      <c r="E56" s="52" t="n">
        <f aca="false">E44+E54</f>
        <v>0</v>
      </c>
      <c r="F56" s="53" t="s">
        <v>25</v>
      </c>
      <c r="G56" s="52" t="n">
        <f aca="false">G44+G54</f>
        <v>140840.88</v>
      </c>
      <c r="H56" s="52" t="n">
        <f aca="false">H44+H54</f>
        <v>0</v>
      </c>
      <c r="I56" s="52" t="n">
        <f aca="false">I44+I54</f>
        <v>0</v>
      </c>
      <c r="J56" s="52" t="n">
        <f aca="false">J44+J54</f>
        <v>0</v>
      </c>
      <c r="K56" s="52" t="n">
        <f aca="false">K44+K54</f>
        <v>117013.41</v>
      </c>
    </row>
    <row r="57" customFormat="false" ht="33.75" hidden="false" customHeight="false" outlineLevel="0" collapsed="false">
      <c r="A57" s="87" t="s">
        <v>99</v>
      </c>
      <c r="B57" s="85" t="s">
        <v>100</v>
      </c>
      <c r="C57" s="59" t="n">
        <v>0</v>
      </c>
      <c r="D57" s="83" t="n">
        <v>30000</v>
      </c>
      <c r="E57" s="84" t="n">
        <v>0</v>
      </c>
      <c r="F57" s="88" t="s">
        <v>101</v>
      </c>
      <c r="G57" s="59" t="n">
        <v>0</v>
      </c>
      <c r="H57" s="59" t="n">
        <v>0</v>
      </c>
      <c r="I57" s="59" t="n">
        <v>0</v>
      </c>
      <c r="J57" s="59" t="n">
        <v>0</v>
      </c>
      <c r="K57" s="89" t="n">
        <v>0</v>
      </c>
    </row>
    <row r="58" customFormat="false" ht="12.75" hidden="false" customHeight="false" outlineLevel="0" collapsed="false">
      <c r="A58" s="90"/>
      <c r="B58" s="91" t="s">
        <v>102</v>
      </c>
      <c r="C58" s="92" t="n">
        <f aca="false">C57</f>
        <v>0</v>
      </c>
      <c r="D58" s="92" t="n">
        <f aca="false">D57</f>
        <v>30000</v>
      </c>
      <c r="E58" s="92" t="n">
        <f aca="false">E57</f>
        <v>0</v>
      </c>
      <c r="F58" s="93" t="s">
        <v>25</v>
      </c>
      <c r="G58" s="92" t="n">
        <f aca="false">G57</f>
        <v>0</v>
      </c>
      <c r="H58" s="92" t="n">
        <f aca="false">H57</f>
        <v>0</v>
      </c>
      <c r="I58" s="92" t="n">
        <f aca="false">I57</f>
        <v>0</v>
      </c>
      <c r="J58" s="92" t="n">
        <f aca="false">J57</f>
        <v>0</v>
      </c>
      <c r="K58" s="92" t="n">
        <f aca="false">K57</f>
        <v>0</v>
      </c>
    </row>
    <row r="59" customFormat="false" ht="12.75" hidden="false" customHeight="false" outlineLevel="0" collapsed="false">
      <c r="A59" s="61"/>
      <c r="B59" s="62" t="s">
        <v>103</v>
      </c>
      <c r="C59" s="63"/>
      <c r="D59" s="67"/>
      <c r="E59" s="65"/>
      <c r="F59" s="66"/>
      <c r="G59" s="67"/>
      <c r="H59" s="63"/>
      <c r="I59" s="67"/>
      <c r="J59" s="63"/>
      <c r="K59" s="63"/>
    </row>
    <row r="60" customFormat="false" ht="12.75" hidden="false" customHeight="false" outlineLevel="0" collapsed="false">
      <c r="A60" s="50"/>
      <c r="B60" s="62"/>
      <c r="C60" s="52" t="n">
        <f aca="false">C58</f>
        <v>0</v>
      </c>
      <c r="D60" s="52" t="n">
        <f aca="false">D58</f>
        <v>30000</v>
      </c>
      <c r="E60" s="52" t="n">
        <f aca="false">E58</f>
        <v>0</v>
      </c>
      <c r="F60" s="53" t="str">
        <f aca="false">F58</f>
        <v>x</v>
      </c>
      <c r="G60" s="52" t="n">
        <f aca="false">G58</f>
        <v>0</v>
      </c>
      <c r="H60" s="52" t="n">
        <f aca="false">H58</f>
        <v>0</v>
      </c>
      <c r="I60" s="52" t="n">
        <f aca="false">I58</f>
        <v>0</v>
      </c>
      <c r="J60" s="52" t="n">
        <f aca="false">J58</f>
        <v>0</v>
      </c>
      <c r="K60" s="52" t="n">
        <f aca="false">K58</f>
        <v>0</v>
      </c>
    </row>
    <row r="61" customFormat="false" ht="26.25" hidden="false" customHeight="true" outlineLevel="0" collapsed="false">
      <c r="A61" s="94" t="s">
        <v>104</v>
      </c>
      <c r="B61" s="55" t="s">
        <v>105</v>
      </c>
      <c r="C61" s="56" t="n">
        <v>9442.8</v>
      </c>
      <c r="D61" s="56" t="n">
        <v>10000</v>
      </c>
      <c r="E61" s="56" t="n">
        <v>0</v>
      </c>
      <c r="F61" s="56" t="s">
        <v>106</v>
      </c>
      <c r="G61" s="56" t="n">
        <v>9442.8</v>
      </c>
      <c r="H61" s="56"/>
      <c r="I61" s="56"/>
      <c r="J61" s="56" t="n">
        <v>0</v>
      </c>
      <c r="K61" s="56" t="n">
        <v>0</v>
      </c>
    </row>
    <row r="62" customFormat="false" ht="14.25" hidden="false" customHeight="true" outlineLevel="0" collapsed="false">
      <c r="A62" s="90"/>
      <c r="B62" s="91" t="s">
        <v>107</v>
      </c>
      <c r="C62" s="92" t="n">
        <f aca="false">C61</f>
        <v>9442.8</v>
      </c>
      <c r="D62" s="92" t="n">
        <f aca="false">D61</f>
        <v>10000</v>
      </c>
      <c r="E62" s="92" t="n">
        <f aca="false">E61</f>
        <v>0</v>
      </c>
      <c r="F62" s="93" t="s">
        <v>25</v>
      </c>
      <c r="G62" s="92" t="n">
        <f aca="false">G61</f>
        <v>9442.8</v>
      </c>
      <c r="H62" s="92" t="n">
        <f aca="false">H61</f>
        <v>0</v>
      </c>
      <c r="I62" s="92" t="n">
        <f aca="false">I61</f>
        <v>0</v>
      </c>
      <c r="J62" s="92" t="n">
        <f aca="false">J61</f>
        <v>0</v>
      </c>
      <c r="K62" s="92" t="n">
        <f aca="false">K61</f>
        <v>0</v>
      </c>
    </row>
    <row r="63" customFormat="false" ht="12.75" hidden="false" customHeight="false" outlineLevel="0" collapsed="false">
      <c r="A63" s="95"/>
      <c r="B63" s="62" t="s">
        <v>108</v>
      </c>
      <c r="C63" s="96"/>
      <c r="D63" s="97"/>
      <c r="E63" s="98"/>
      <c r="F63" s="66"/>
      <c r="G63" s="97"/>
      <c r="H63" s="63"/>
      <c r="I63" s="97"/>
      <c r="J63" s="96"/>
      <c r="K63" s="99"/>
    </row>
    <row r="64" customFormat="false" ht="12.75" hidden="false" customHeight="false" outlineLevel="0" collapsed="false">
      <c r="A64" s="50"/>
      <c r="B64" s="62"/>
      <c r="C64" s="52" t="n">
        <f aca="false">C62</f>
        <v>9442.8</v>
      </c>
      <c r="D64" s="52" t="n">
        <f aca="false">D62</f>
        <v>10000</v>
      </c>
      <c r="E64" s="52" t="n">
        <f aca="false">E62</f>
        <v>0</v>
      </c>
      <c r="F64" s="53" t="str">
        <f aca="false">F62</f>
        <v>x</v>
      </c>
      <c r="G64" s="52" t="n">
        <f aca="false">G62</f>
        <v>9442.8</v>
      </c>
      <c r="H64" s="52" t="n">
        <f aca="false">H62</f>
        <v>0</v>
      </c>
      <c r="I64" s="52" t="n">
        <f aca="false">I62</f>
        <v>0</v>
      </c>
      <c r="J64" s="52" t="n">
        <f aca="false">J62</f>
        <v>0</v>
      </c>
      <c r="K64" s="52" t="n">
        <f aca="false">K62</f>
        <v>0</v>
      </c>
    </row>
    <row r="65" customFormat="false" ht="22.5" hidden="false" customHeight="false" outlineLevel="0" collapsed="false">
      <c r="A65" s="73" t="s">
        <v>109</v>
      </c>
      <c r="B65" s="55" t="s">
        <v>110</v>
      </c>
      <c r="C65" s="56" t="n">
        <v>600</v>
      </c>
      <c r="D65" s="48" t="n">
        <v>2100000</v>
      </c>
      <c r="E65" s="100" t="n">
        <v>0</v>
      </c>
      <c r="F65" s="58" t="s">
        <v>111</v>
      </c>
      <c r="G65" s="56" t="n">
        <v>600</v>
      </c>
      <c r="H65" s="56" t="n">
        <v>0</v>
      </c>
      <c r="I65" s="56" t="n">
        <v>0</v>
      </c>
      <c r="J65" s="57" t="n">
        <v>0</v>
      </c>
      <c r="K65" s="60" t="n">
        <v>0</v>
      </c>
    </row>
    <row r="66" customFormat="false" ht="33.75" hidden="false" customHeight="false" outlineLevel="0" collapsed="false">
      <c r="A66" s="73" t="s">
        <v>112</v>
      </c>
      <c r="B66" s="55" t="s">
        <v>113</v>
      </c>
      <c r="C66" s="56" t="n">
        <v>0</v>
      </c>
      <c r="D66" s="48" t="n">
        <v>900000</v>
      </c>
      <c r="E66" s="100" t="n">
        <v>0</v>
      </c>
      <c r="F66" s="58" t="s">
        <v>111</v>
      </c>
      <c r="G66" s="56" t="n">
        <v>0</v>
      </c>
      <c r="H66" s="56"/>
      <c r="I66" s="56"/>
      <c r="J66" s="57" t="n">
        <v>0</v>
      </c>
      <c r="K66" s="60" t="n">
        <v>0</v>
      </c>
    </row>
    <row r="67" customFormat="false" ht="15" hidden="false" customHeight="true" outlineLevel="0" collapsed="false">
      <c r="A67" s="90"/>
      <c r="B67" s="91" t="s">
        <v>114</v>
      </c>
      <c r="C67" s="92" t="n">
        <f aca="false">C65+C66</f>
        <v>600</v>
      </c>
      <c r="D67" s="92" t="n">
        <f aca="false">D65+D66</f>
        <v>3000000</v>
      </c>
      <c r="E67" s="92" t="n">
        <f aca="false">E65+E66</f>
        <v>0</v>
      </c>
      <c r="F67" s="93" t="s">
        <v>25</v>
      </c>
      <c r="G67" s="92" t="n">
        <f aca="false">G65+G66</f>
        <v>600</v>
      </c>
      <c r="H67" s="92" t="n">
        <f aca="false">H65+H66</f>
        <v>0</v>
      </c>
      <c r="I67" s="92" t="n">
        <f aca="false">I65+I66</f>
        <v>0</v>
      </c>
      <c r="J67" s="92" t="n">
        <f aca="false">J65+J66</f>
        <v>0</v>
      </c>
      <c r="K67" s="92" t="n">
        <f aca="false">K65+K66</f>
        <v>0</v>
      </c>
    </row>
    <row r="68" customFormat="false" ht="22.5" hidden="false" customHeight="false" outlineLevel="0" collapsed="false">
      <c r="A68" s="73" t="s">
        <v>115</v>
      </c>
      <c r="B68" s="101" t="s">
        <v>116</v>
      </c>
      <c r="C68" s="71" t="n">
        <v>1079.7</v>
      </c>
      <c r="D68" s="102" t="n">
        <v>150000</v>
      </c>
      <c r="E68" s="103" t="n">
        <v>0</v>
      </c>
      <c r="F68" s="68" t="s">
        <v>117</v>
      </c>
      <c r="G68" s="71" t="n">
        <v>1079.7</v>
      </c>
      <c r="H68" s="71" t="n">
        <v>0</v>
      </c>
      <c r="I68" s="71" t="n">
        <v>0</v>
      </c>
      <c r="J68" s="103" t="n">
        <v>0</v>
      </c>
      <c r="K68" s="103" t="n">
        <v>0</v>
      </c>
    </row>
    <row r="69" customFormat="false" ht="13.5" hidden="false" customHeight="true" outlineLevel="0" collapsed="false">
      <c r="A69" s="90"/>
      <c r="B69" s="91" t="s">
        <v>118</v>
      </c>
      <c r="C69" s="92" t="n">
        <f aca="false">C68</f>
        <v>1079.7</v>
      </c>
      <c r="D69" s="92" t="n">
        <f aca="false">D68</f>
        <v>150000</v>
      </c>
      <c r="E69" s="92" t="n">
        <f aca="false">E68</f>
        <v>0</v>
      </c>
      <c r="F69" s="93" t="s">
        <v>25</v>
      </c>
      <c r="G69" s="92" t="n">
        <f aca="false">G68</f>
        <v>1079.7</v>
      </c>
      <c r="H69" s="92" t="n">
        <f aca="false">H68</f>
        <v>0</v>
      </c>
      <c r="I69" s="92" t="n">
        <f aca="false">I68</f>
        <v>0</v>
      </c>
      <c r="J69" s="92" t="n">
        <f aca="false">J68</f>
        <v>0</v>
      </c>
      <c r="K69" s="92" t="n">
        <f aca="false">K68</f>
        <v>0</v>
      </c>
    </row>
    <row r="70" customFormat="false" ht="27" hidden="false" customHeight="true" outlineLevel="0" collapsed="false">
      <c r="A70" s="73" t="s">
        <v>119</v>
      </c>
      <c r="B70" s="55" t="s">
        <v>120</v>
      </c>
      <c r="C70" s="56" t="n">
        <v>374774.1</v>
      </c>
      <c r="D70" s="48" t="n">
        <v>750400</v>
      </c>
      <c r="E70" s="100" t="n">
        <v>0</v>
      </c>
      <c r="F70" s="58" t="s">
        <v>121</v>
      </c>
      <c r="G70" s="56" t="n">
        <v>374774.1</v>
      </c>
      <c r="H70" s="56" t="n">
        <v>0</v>
      </c>
      <c r="I70" s="56" t="n">
        <v>0</v>
      </c>
      <c r="J70" s="57" t="n">
        <v>0</v>
      </c>
      <c r="K70" s="104" t="n">
        <v>1825482.05</v>
      </c>
    </row>
    <row r="71" customFormat="false" ht="15" hidden="false" customHeight="true" outlineLevel="0" collapsed="false">
      <c r="A71" s="90"/>
      <c r="B71" s="91" t="s">
        <v>122</v>
      </c>
      <c r="C71" s="92" t="n">
        <f aca="false">C70</f>
        <v>374774.1</v>
      </c>
      <c r="D71" s="92" t="n">
        <f aca="false">D70</f>
        <v>750400</v>
      </c>
      <c r="E71" s="92" t="n">
        <f aca="false">E70</f>
        <v>0</v>
      </c>
      <c r="F71" s="93" t="s">
        <v>25</v>
      </c>
      <c r="G71" s="92" t="n">
        <f aca="false">G70</f>
        <v>374774.1</v>
      </c>
      <c r="H71" s="92" t="n">
        <f aca="false">H70</f>
        <v>0</v>
      </c>
      <c r="I71" s="92" t="n">
        <f aca="false">I70</f>
        <v>0</v>
      </c>
      <c r="J71" s="92" t="n">
        <f aca="false">J70</f>
        <v>0</v>
      </c>
      <c r="K71" s="92" t="n">
        <f aca="false">K70</f>
        <v>1825482.05</v>
      </c>
    </row>
    <row r="72" customFormat="false" ht="15" hidden="false" customHeight="true" outlineLevel="0" collapsed="false">
      <c r="A72" s="95"/>
      <c r="B72" s="62" t="s">
        <v>123</v>
      </c>
      <c r="C72" s="96"/>
      <c r="D72" s="97"/>
      <c r="E72" s="98"/>
      <c r="F72" s="66"/>
      <c r="G72" s="97"/>
      <c r="H72" s="63"/>
      <c r="I72" s="97"/>
      <c r="J72" s="96"/>
      <c r="K72" s="99"/>
    </row>
    <row r="73" customFormat="false" ht="12.75" hidden="false" customHeight="false" outlineLevel="0" collapsed="false">
      <c r="A73" s="50"/>
      <c r="B73" s="62"/>
      <c r="C73" s="52" t="n">
        <f aca="false">C67+C69+C71</f>
        <v>376453.8</v>
      </c>
      <c r="D73" s="52" t="n">
        <f aca="false">D67+D69+D71</f>
        <v>3900400</v>
      </c>
      <c r="E73" s="52" t="n">
        <f aca="false">E67+E69+E71</f>
        <v>0</v>
      </c>
      <c r="F73" s="53" t="s">
        <v>25</v>
      </c>
      <c r="G73" s="52" t="n">
        <f aca="false">G67+G69+G71</f>
        <v>376453.8</v>
      </c>
      <c r="H73" s="52" t="n">
        <f aca="false">H67+H69+H71</f>
        <v>0</v>
      </c>
      <c r="I73" s="52" t="n">
        <f aca="false">I67+I69+I71</f>
        <v>0</v>
      </c>
      <c r="J73" s="52" t="n">
        <f aca="false">J67+J69+J71</f>
        <v>0</v>
      </c>
      <c r="K73" s="52" t="n">
        <f aca="false">K67+K69+K71</f>
        <v>1825482.05</v>
      </c>
    </row>
    <row r="74" customFormat="false" ht="24" hidden="false" customHeight="true" outlineLevel="0" collapsed="false">
      <c r="A74" s="69" t="s">
        <v>124</v>
      </c>
      <c r="B74" s="105" t="s">
        <v>125</v>
      </c>
      <c r="C74" s="81" t="n">
        <v>0</v>
      </c>
      <c r="D74" s="106" t="n">
        <v>8000</v>
      </c>
      <c r="E74" s="107" t="n">
        <v>0</v>
      </c>
      <c r="F74" s="88" t="s">
        <v>126</v>
      </c>
      <c r="G74" s="81" t="n">
        <v>0</v>
      </c>
      <c r="H74" s="59" t="n">
        <v>0</v>
      </c>
      <c r="I74" s="59" t="n">
        <v>0</v>
      </c>
      <c r="J74" s="59" t="n">
        <v>0</v>
      </c>
      <c r="K74" s="108" t="n">
        <v>0</v>
      </c>
    </row>
    <row r="75" customFormat="false" ht="12.75" hidden="false" customHeight="false" outlineLevel="0" collapsed="false">
      <c r="A75" s="90"/>
      <c r="B75" s="91" t="s">
        <v>127</v>
      </c>
      <c r="C75" s="92" t="n">
        <f aca="false">C74</f>
        <v>0</v>
      </c>
      <c r="D75" s="92" t="n">
        <f aca="false">D74</f>
        <v>8000</v>
      </c>
      <c r="E75" s="92" t="n">
        <f aca="false">E74</f>
        <v>0</v>
      </c>
      <c r="F75" s="93" t="s">
        <v>25</v>
      </c>
      <c r="G75" s="92" t="n">
        <f aca="false">G74</f>
        <v>0</v>
      </c>
      <c r="H75" s="92" t="n">
        <f aca="false">H74</f>
        <v>0</v>
      </c>
      <c r="I75" s="92" t="n">
        <f aca="false">I74</f>
        <v>0</v>
      </c>
      <c r="J75" s="92" t="n">
        <f aca="false">J74</f>
        <v>0</v>
      </c>
      <c r="K75" s="92" t="n">
        <f aca="false">K74</f>
        <v>0</v>
      </c>
    </row>
    <row r="76" customFormat="false" ht="12.75" hidden="false" customHeight="false" outlineLevel="0" collapsed="false">
      <c r="A76" s="95"/>
      <c r="B76" s="62" t="s">
        <v>128</v>
      </c>
      <c r="C76" s="96"/>
      <c r="D76" s="97"/>
      <c r="E76" s="98"/>
      <c r="F76" s="66"/>
      <c r="G76" s="97"/>
      <c r="H76" s="63"/>
      <c r="I76" s="97"/>
      <c r="J76" s="96"/>
      <c r="K76" s="99"/>
    </row>
    <row r="77" customFormat="false" ht="12.75" hidden="false" customHeight="false" outlineLevel="0" collapsed="false">
      <c r="A77" s="50"/>
      <c r="B77" s="62"/>
      <c r="C77" s="52" t="n">
        <f aca="false">C75</f>
        <v>0</v>
      </c>
      <c r="D77" s="52" t="n">
        <f aca="false">D75</f>
        <v>8000</v>
      </c>
      <c r="E77" s="52" t="n">
        <f aca="false">E75</f>
        <v>0</v>
      </c>
      <c r="F77" s="53" t="str">
        <f aca="false">F75</f>
        <v>x</v>
      </c>
      <c r="G77" s="52" t="n">
        <f aca="false">G75</f>
        <v>0</v>
      </c>
      <c r="H77" s="52" t="n">
        <f aca="false">H75</f>
        <v>0</v>
      </c>
      <c r="I77" s="52" t="n">
        <f aca="false">I75</f>
        <v>0</v>
      </c>
      <c r="J77" s="52" t="n">
        <f aca="false">J75</f>
        <v>0</v>
      </c>
      <c r="K77" s="52" t="n">
        <f aca="false">K75</f>
        <v>0</v>
      </c>
    </row>
    <row r="78" customFormat="false" ht="35.25" hidden="false" customHeight="true" outlineLevel="0" collapsed="false">
      <c r="A78" s="94" t="s">
        <v>129</v>
      </c>
      <c r="B78" s="55" t="s">
        <v>130</v>
      </c>
      <c r="C78" s="56" t="n">
        <v>0</v>
      </c>
      <c r="D78" s="48" t="n">
        <v>0</v>
      </c>
      <c r="E78" s="109" t="n">
        <v>19000</v>
      </c>
      <c r="F78" s="110" t="s">
        <v>131</v>
      </c>
      <c r="G78" s="56" t="n">
        <v>0</v>
      </c>
      <c r="H78" s="56"/>
      <c r="I78" s="56"/>
      <c r="J78" s="56" t="n">
        <v>0</v>
      </c>
      <c r="K78" s="56" t="n">
        <v>0</v>
      </c>
    </row>
    <row r="79" customFormat="false" ht="12.75" hidden="false" customHeight="false" outlineLevel="0" collapsed="false">
      <c r="A79" s="111"/>
      <c r="B79" s="112" t="s">
        <v>132</v>
      </c>
      <c r="C79" s="113" t="n">
        <f aca="false">C78</f>
        <v>0</v>
      </c>
      <c r="D79" s="113" t="n">
        <f aca="false">D78</f>
        <v>0</v>
      </c>
      <c r="E79" s="113" t="n">
        <f aca="false">E78</f>
        <v>19000</v>
      </c>
      <c r="F79" s="114" t="s">
        <v>25</v>
      </c>
      <c r="G79" s="113" t="n">
        <f aca="false">G78</f>
        <v>0</v>
      </c>
      <c r="H79" s="113" t="n">
        <f aca="false">H78</f>
        <v>0</v>
      </c>
      <c r="I79" s="113" t="n">
        <f aca="false">I78</f>
        <v>0</v>
      </c>
      <c r="J79" s="113" t="n">
        <f aca="false">J78</f>
        <v>0</v>
      </c>
      <c r="K79" s="113" t="n">
        <f aca="false">K78</f>
        <v>0</v>
      </c>
    </row>
    <row r="80" customFormat="false" ht="24.75" hidden="false" customHeight="true" outlineLevel="0" collapsed="false">
      <c r="A80" s="115" t="s">
        <v>133</v>
      </c>
      <c r="B80" s="116" t="s">
        <v>134</v>
      </c>
      <c r="C80" s="71" t="n">
        <v>0</v>
      </c>
      <c r="D80" s="71" t="n">
        <v>24000</v>
      </c>
      <c r="E80" s="71" t="n">
        <v>0</v>
      </c>
      <c r="F80" s="117" t="s">
        <v>135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</row>
    <row r="81" customFormat="false" ht="22.5" hidden="false" customHeight="false" outlineLevel="0" collapsed="false">
      <c r="A81" s="115" t="s">
        <v>136</v>
      </c>
      <c r="B81" s="116" t="s">
        <v>137</v>
      </c>
      <c r="C81" s="71" t="n">
        <v>0</v>
      </c>
      <c r="D81" s="71" t="n">
        <v>14000</v>
      </c>
      <c r="E81" s="71" t="n">
        <v>0</v>
      </c>
      <c r="F81" s="117" t="s">
        <v>135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</row>
    <row r="82" customFormat="false" ht="24.75" hidden="false" customHeight="true" outlineLevel="0" collapsed="false">
      <c r="A82" s="115" t="s">
        <v>138</v>
      </c>
      <c r="B82" s="116" t="s">
        <v>139</v>
      </c>
      <c r="C82" s="71" t="n">
        <v>0</v>
      </c>
      <c r="D82" s="71" t="n">
        <v>14000</v>
      </c>
      <c r="E82" s="71" t="n">
        <v>0</v>
      </c>
      <c r="F82" s="117" t="s">
        <v>135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</row>
    <row r="83" customFormat="false" ht="45" hidden="false" customHeight="false" outlineLevel="0" collapsed="false">
      <c r="A83" s="115" t="s">
        <v>140</v>
      </c>
      <c r="B83" s="116" t="s">
        <v>141</v>
      </c>
      <c r="C83" s="71" t="n">
        <v>1765.53</v>
      </c>
      <c r="D83" s="71" t="n">
        <v>11526</v>
      </c>
      <c r="E83" s="71" t="n">
        <v>0</v>
      </c>
      <c r="F83" s="117" t="s">
        <v>135</v>
      </c>
      <c r="G83" s="71" t="n">
        <v>1765.53</v>
      </c>
      <c r="H83" s="71" t="n">
        <v>0</v>
      </c>
      <c r="I83" s="71" t="n">
        <v>0</v>
      </c>
      <c r="J83" s="71" t="n">
        <v>0</v>
      </c>
      <c r="K83" s="71" t="n">
        <v>0</v>
      </c>
    </row>
    <row r="84" customFormat="false" ht="22.5" hidden="false" customHeight="false" outlineLevel="0" collapsed="false">
      <c r="A84" s="115" t="s">
        <v>142</v>
      </c>
      <c r="B84" s="116" t="s">
        <v>143</v>
      </c>
      <c r="C84" s="71" t="n">
        <v>321.01</v>
      </c>
      <c r="D84" s="71" t="n">
        <v>2761</v>
      </c>
      <c r="E84" s="71" t="n">
        <v>0</v>
      </c>
      <c r="F84" s="117" t="s">
        <v>135</v>
      </c>
      <c r="G84" s="71" t="n">
        <v>321.01</v>
      </c>
      <c r="H84" s="71" t="n">
        <v>0</v>
      </c>
      <c r="I84" s="71" t="n">
        <v>0</v>
      </c>
      <c r="J84" s="71" t="n">
        <v>0</v>
      </c>
      <c r="K84" s="71" t="n">
        <v>0</v>
      </c>
    </row>
    <row r="85" customFormat="false" ht="12.75" hidden="false" customHeight="false" outlineLevel="0" collapsed="false">
      <c r="A85" s="111"/>
      <c r="B85" s="112" t="s">
        <v>144</v>
      </c>
      <c r="C85" s="113" t="n">
        <f aca="false">SUM(C80:C84)</f>
        <v>2086.54</v>
      </c>
      <c r="D85" s="113" t="n">
        <f aca="false">SUM(D80:D84)</f>
        <v>66287</v>
      </c>
      <c r="E85" s="113" t="n">
        <f aca="false">SUM(E80:E84)</f>
        <v>0</v>
      </c>
      <c r="F85" s="114" t="s">
        <v>25</v>
      </c>
      <c r="G85" s="113" t="n">
        <f aca="false">SUM(G80:G84)</f>
        <v>2086.54</v>
      </c>
      <c r="H85" s="113" t="n">
        <f aca="false">SUM(H80:H84)</f>
        <v>0</v>
      </c>
      <c r="I85" s="113" t="n">
        <f aca="false">SUM(I80:I84)</f>
        <v>0</v>
      </c>
      <c r="J85" s="113" t="n">
        <f aca="false">SUM(J80:J84)</f>
        <v>0</v>
      </c>
      <c r="K85" s="113" t="n">
        <f aca="false">SUM(K80:K84)</f>
        <v>0</v>
      </c>
    </row>
    <row r="86" customFormat="false" ht="12.75" hidden="false" customHeight="false" outlineLevel="0" collapsed="false">
      <c r="A86" s="118"/>
      <c r="B86" s="119" t="s">
        <v>145</v>
      </c>
      <c r="C86" s="120"/>
      <c r="D86" s="121"/>
      <c r="E86" s="122"/>
      <c r="F86" s="123"/>
      <c r="G86" s="124"/>
      <c r="H86" s="124"/>
      <c r="I86" s="124"/>
      <c r="J86" s="125"/>
      <c r="K86" s="126"/>
    </row>
    <row r="87" customFormat="false" ht="10.5" hidden="false" customHeight="true" outlineLevel="0" collapsed="false">
      <c r="A87" s="127"/>
      <c r="B87" s="119"/>
      <c r="C87" s="128" t="n">
        <f aca="false">C79+C85</f>
        <v>2086.54</v>
      </c>
      <c r="D87" s="128" t="n">
        <f aca="false">D79+D85</f>
        <v>66287</v>
      </c>
      <c r="E87" s="128" t="n">
        <f aca="false">E79+E85</f>
        <v>19000</v>
      </c>
      <c r="F87" s="129" t="s">
        <v>25</v>
      </c>
      <c r="G87" s="128" t="n">
        <f aca="false">G79+G85</f>
        <v>2086.54</v>
      </c>
      <c r="H87" s="128" t="n">
        <f aca="false">H79+H85</f>
        <v>0</v>
      </c>
      <c r="I87" s="128" t="n">
        <f aca="false">I79+I85</f>
        <v>0</v>
      </c>
      <c r="J87" s="128" t="n">
        <f aca="false">J79+J85</f>
        <v>0</v>
      </c>
      <c r="K87" s="128" t="n">
        <f aca="false">K79+K85</f>
        <v>0</v>
      </c>
    </row>
    <row r="88" customFormat="false" ht="22.5" hidden="false" customHeight="false" outlineLevel="0" collapsed="false">
      <c r="A88" s="130" t="s">
        <v>146</v>
      </c>
      <c r="B88" s="131" t="s">
        <v>147</v>
      </c>
      <c r="C88" s="132" t="n">
        <f aca="false">C93+C98+C102</f>
        <v>348148.79</v>
      </c>
      <c r="D88" s="132" t="n">
        <f aca="false">D93+D98+D102</f>
        <v>325822</v>
      </c>
      <c r="E88" s="132" t="n">
        <f aca="false">E93+E98+E102</f>
        <v>220000</v>
      </c>
      <c r="F88" s="133" t="s">
        <v>25</v>
      </c>
      <c r="G88" s="132" t="n">
        <f aca="false">G93+G98+G102</f>
        <v>250000</v>
      </c>
      <c r="H88" s="132" t="n">
        <f aca="false">H93+H98+H102</f>
        <v>0</v>
      </c>
      <c r="I88" s="132" t="n">
        <f aca="false">I93+I98+I102</f>
        <v>0</v>
      </c>
      <c r="J88" s="132" t="n">
        <f aca="false">J93+J98+J102</f>
        <v>98148.79</v>
      </c>
      <c r="K88" s="132" t="n">
        <f aca="false">K93+K98+K102</f>
        <v>0</v>
      </c>
    </row>
    <row r="89" customFormat="false" ht="12.75" hidden="false" customHeight="false" outlineLevel="0" collapsed="false">
      <c r="A89" s="134"/>
      <c r="B89" s="135" t="s">
        <v>26</v>
      </c>
      <c r="C89" s="104"/>
      <c r="D89" s="48"/>
      <c r="E89" s="57"/>
      <c r="F89" s="136"/>
      <c r="G89" s="137"/>
      <c r="H89" s="138"/>
      <c r="I89" s="137"/>
      <c r="J89" s="138"/>
      <c r="K89" s="139"/>
    </row>
    <row r="90" customFormat="false" ht="48.75" hidden="false" customHeight="true" outlineLevel="0" collapsed="false">
      <c r="A90" s="140" t="s">
        <v>27</v>
      </c>
      <c r="B90" s="141" t="s">
        <v>148</v>
      </c>
      <c r="C90" s="142" t="n">
        <v>0</v>
      </c>
      <c r="D90" s="143" t="n">
        <v>75822</v>
      </c>
      <c r="E90" s="144" t="n">
        <v>0</v>
      </c>
      <c r="F90" s="136" t="s">
        <v>149</v>
      </c>
      <c r="G90" s="37" t="n">
        <v>0</v>
      </c>
      <c r="H90" s="37" t="n">
        <v>0</v>
      </c>
      <c r="I90" s="37" t="n">
        <v>0</v>
      </c>
      <c r="J90" s="37" t="n">
        <v>0</v>
      </c>
      <c r="K90" s="145" t="n">
        <v>0</v>
      </c>
    </row>
    <row r="91" customFormat="false" ht="12.75" hidden="false" customHeight="false" outlineLevel="0" collapsed="false">
      <c r="A91" s="111"/>
      <c r="B91" s="91" t="s">
        <v>76</v>
      </c>
      <c r="C91" s="113" t="n">
        <f aca="false">C90</f>
        <v>0</v>
      </c>
      <c r="D91" s="113" t="n">
        <f aca="false">D90</f>
        <v>75822</v>
      </c>
      <c r="E91" s="113" t="n">
        <f aca="false">E90</f>
        <v>0</v>
      </c>
      <c r="F91" s="114" t="s">
        <v>25</v>
      </c>
      <c r="G91" s="113" t="n">
        <f aca="false">G90</f>
        <v>0</v>
      </c>
      <c r="H91" s="113" t="n">
        <f aca="false">H90</f>
        <v>0</v>
      </c>
      <c r="I91" s="113" t="n">
        <f aca="false">I90</f>
        <v>0</v>
      </c>
      <c r="J91" s="113" t="n">
        <f aca="false">J90</f>
        <v>0</v>
      </c>
      <c r="K91" s="113" t="n">
        <f aca="false">K90</f>
        <v>0</v>
      </c>
    </row>
    <row r="92" customFormat="false" ht="12.75" hidden="false" customHeight="false" outlineLevel="0" collapsed="false">
      <c r="A92" s="118"/>
      <c r="B92" s="62" t="s">
        <v>98</v>
      </c>
      <c r="C92" s="120"/>
      <c r="D92" s="146"/>
      <c r="E92" s="122"/>
      <c r="F92" s="123"/>
      <c r="G92" s="124"/>
      <c r="H92" s="124"/>
      <c r="I92" s="124"/>
      <c r="J92" s="125"/>
      <c r="K92" s="126"/>
    </row>
    <row r="93" customFormat="false" ht="12.75" hidden="false" customHeight="false" outlineLevel="0" collapsed="false">
      <c r="A93" s="127"/>
      <c r="B93" s="62"/>
      <c r="C93" s="128" t="n">
        <f aca="false">C91</f>
        <v>0</v>
      </c>
      <c r="D93" s="128" t="n">
        <f aca="false">D91</f>
        <v>75822</v>
      </c>
      <c r="E93" s="128" t="n">
        <f aca="false">E91</f>
        <v>0</v>
      </c>
      <c r="F93" s="129" t="str">
        <f aca="false">F91</f>
        <v>x</v>
      </c>
      <c r="G93" s="128" t="n">
        <f aca="false">G91</f>
        <v>0</v>
      </c>
      <c r="H93" s="128" t="n">
        <f aca="false">H91</f>
        <v>0</v>
      </c>
      <c r="I93" s="128" t="n">
        <f aca="false">I91</f>
        <v>0</v>
      </c>
      <c r="J93" s="128" t="n">
        <f aca="false">J91</f>
        <v>0</v>
      </c>
      <c r="K93" s="128" t="n">
        <f aca="false">K91</f>
        <v>0</v>
      </c>
    </row>
    <row r="94" customFormat="false" ht="36.75" hidden="false" customHeight="true" outlineLevel="0" collapsed="false">
      <c r="A94" s="115" t="s">
        <v>31</v>
      </c>
      <c r="B94" s="116" t="s">
        <v>150</v>
      </c>
      <c r="C94" s="71" t="n">
        <v>100000</v>
      </c>
      <c r="D94" s="71" t="n">
        <v>100000</v>
      </c>
      <c r="E94" s="71" t="n">
        <v>0</v>
      </c>
      <c r="F94" s="117" t="s">
        <v>151</v>
      </c>
      <c r="G94" s="71" t="n">
        <v>100000</v>
      </c>
      <c r="H94" s="71"/>
      <c r="I94" s="71"/>
      <c r="J94" s="71" t="n">
        <v>0</v>
      </c>
      <c r="K94" s="71" t="n">
        <v>0</v>
      </c>
    </row>
    <row r="95" customFormat="false" ht="17.25" hidden="false" customHeight="true" outlineLevel="0" collapsed="false">
      <c r="A95" s="111"/>
      <c r="B95" s="91" t="s">
        <v>152</v>
      </c>
      <c r="C95" s="113" t="n">
        <f aca="false">C94</f>
        <v>100000</v>
      </c>
      <c r="D95" s="113" t="n">
        <f aca="false">D94</f>
        <v>100000</v>
      </c>
      <c r="E95" s="113" t="n">
        <f aca="false">E94</f>
        <v>0</v>
      </c>
      <c r="F95" s="114" t="s">
        <v>25</v>
      </c>
      <c r="G95" s="113" t="n">
        <f aca="false">G94</f>
        <v>100000</v>
      </c>
      <c r="H95" s="113" t="n">
        <f aca="false">H94</f>
        <v>0</v>
      </c>
      <c r="I95" s="113" t="n">
        <f aca="false">I94</f>
        <v>0</v>
      </c>
      <c r="J95" s="113" t="n">
        <f aca="false">J94</f>
        <v>0</v>
      </c>
      <c r="K95" s="113" t="n">
        <f aca="false">K94</f>
        <v>0</v>
      </c>
    </row>
    <row r="96" customFormat="false" ht="22.5" hidden="false" customHeight="false" outlineLevel="0" collapsed="false">
      <c r="A96" s="115" t="s">
        <v>36</v>
      </c>
      <c r="B96" s="116" t="s">
        <v>153</v>
      </c>
      <c r="C96" s="71" t="n">
        <v>150000</v>
      </c>
      <c r="D96" s="71" t="n">
        <v>150000</v>
      </c>
      <c r="E96" s="71" t="n">
        <v>0</v>
      </c>
      <c r="F96" s="117" t="s">
        <v>154</v>
      </c>
      <c r="G96" s="71" t="n">
        <v>150000</v>
      </c>
      <c r="H96" s="71"/>
      <c r="I96" s="71"/>
      <c r="J96" s="71" t="n">
        <v>0</v>
      </c>
      <c r="K96" s="71" t="n">
        <v>0</v>
      </c>
    </row>
    <row r="97" customFormat="false" ht="12.75" hidden="false" customHeight="false" outlineLevel="0" collapsed="false">
      <c r="A97" s="111"/>
      <c r="B97" s="91" t="s">
        <v>155</v>
      </c>
      <c r="C97" s="113" t="n">
        <f aca="false">C96</f>
        <v>150000</v>
      </c>
      <c r="D97" s="113" t="n">
        <f aca="false">D96</f>
        <v>150000</v>
      </c>
      <c r="E97" s="113" t="n">
        <f aca="false">E96</f>
        <v>0</v>
      </c>
      <c r="F97" s="114" t="s">
        <v>25</v>
      </c>
      <c r="G97" s="113" t="n">
        <f aca="false">G96</f>
        <v>150000</v>
      </c>
      <c r="H97" s="113" t="n">
        <f aca="false">H96</f>
        <v>0</v>
      </c>
      <c r="I97" s="113" t="n">
        <f aca="false">I96</f>
        <v>0</v>
      </c>
      <c r="J97" s="113" t="n">
        <f aca="false">J96</f>
        <v>0</v>
      </c>
      <c r="K97" s="113" t="n">
        <f aca="false">K96</f>
        <v>0</v>
      </c>
    </row>
    <row r="98" customFormat="false" ht="23.25" hidden="false" customHeight="true" outlineLevel="0" collapsed="false">
      <c r="A98" s="147"/>
      <c r="B98" s="148" t="s">
        <v>156</v>
      </c>
      <c r="C98" s="113" t="n">
        <f aca="false">C95+C97</f>
        <v>250000</v>
      </c>
      <c r="D98" s="113" t="n">
        <f aca="false">D95+D97</f>
        <v>250000</v>
      </c>
      <c r="E98" s="113" t="n">
        <f aca="false">E95+E97</f>
        <v>0</v>
      </c>
      <c r="F98" s="114" t="s">
        <v>25</v>
      </c>
      <c r="G98" s="113" t="n">
        <f aca="false">G95+G97</f>
        <v>250000</v>
      </c>
      <c r="H98" s="113" t="n">
        <f aca="false">H95+H97</f>
        <v>0</v>
      </c>
      <c r="I98" s="113" t="n">
        <f aca="false">I95+I97</f>
        <v>0</v>
      </c>
      <c r="J98" s="113" t="n">
        <f aca="false">J95+J97</f>
        <v>0</v>
      </c>
      <c r="K98" s="113" t="n">
        <f aca="false">K95+K97</f>
        <v>0</v>
      </c>
    </row>
    <row r="99" customFormat="false" ht="36" hidden="false" customHeight="true" outlineLevel="0" collapsed="false">
      <c r="A99" s="73" t="s">
        <v>39</v>
      </c>
      <c r="B99" s="141" t="s">
        <v>157</v>
      </c>
      <c r="C99" s="56" t="n">
        <v>98148.79</v>
      </c>
      <c r="D99" s="48" t="n">
        <v>0</v>
      </c>
      <c r="E99" s="56" t="n">
        <v>220000</v>
      </c>
      <c r="F99" s="136" t="s">
        <v>158</v>
      </c>
      <c r="G99" s="37" t="n">
        <v>0</v>
      </c>
      <c r="H99" s="149" t="n">
        <v>0</v>
      </c>
      <c r="I99" s="149" t="n">
        <v>0</v>
      </c>
      <c r="J99" s="104" t="n">
        <v>98148.79</v>
      </c>
      <c r="K99" s="139" t="n">
        <v>0</v>
      </c>
    </row>
    <row r="100" customFormat="false" ht="15" hidden="false" customHeight="true" outlineLevel="0" collapsed="false">
      <c r="A100" s="111"/>
      <c r="B100" s="91" t="s">
        <v>132</v>
      </c>
      <c r="C100" s="113" t="n">
        <f aca="false">C99</f>
        <v>98148.79</v>
      </c>
      <c r="D100" s="113" t="n">
        <f aca="false">D99</f>
        <v>0</v>
      </c>
      <c r="E100" s="113" t="n">
        <f aca="false">E99</f>
        <v>220000</v>
      </c>
      <c r="F100" s="114" t="s">
        <v>25</v>
      </c>
      <c r="G100" s="113" t="n">
        <f aca="false">G99</f>
        <v>0</v>
      </c>
      <c r="H100" s="113" t="n">
        <f aca="false">H99</f>
        <v>0</v>
      </c>
      <c r="I100" s="113" t="n">
        <f aca="false">I99</f>
        <v>0</v>
      </c>
      <c r="J100" s="113" t="n">
        <f aca="false">J99</f>
        <v>98148.79</v>
      </c>
      <c r="K100" s="113" t="n">
        <f aca="false">K99</f>
        <v>0</v>
      </c>
    </row>
    <row r="101" customFormat="false" ht="7.5" hidden="false" customHeight="true" outlineLevel="0" collapsed="false">
      <c r="A101" s="118"/>
      <c r="B101" s="62" t="s">
        <v>145</v>
      </c>
      <c r="C101" s="120"/>
      <c r="D101" s="146"/>
      <c r="E101" s="122"/>
      <c r="F101" s="123"/>
      <c r="G101" s="124"/>
      <c r="H101" s="124"/>
      <c r="I101" s="124"/>
      <c r="J101" s="125"/>
      <c r="K101" s="126"/>
    </row>
    <row r="102" customFormat="false" ht="13.5" hidden="false" customHeight="true" outlineLevel="0" collapsed="false">
      <c r="A102" s="127"/>
      <c r="B102" s="62"/>
      <c r="C102" s="128" t="n">
        <f aca="false">C100</f>
        <v>98148.79</v>
      </c>
      <c r="D102" s="128" t="n">
        <f aca="false">D100</f>
        <v>0</v>
      </c>
      <c r="E102" s="128" t="n">
        <f aca="false">E100</f>
        <v>220000</v>
      </c>
      <c r="F102" s="129" t="str">
        <f aca="false">F100</f>
        <v>x</v>
      </c>
      <c r="G102" s="128" t="n">
        <f aca="false">G100</f>
        <v>0</v>
      </c>
      <c r="H102" s="128" t="n">
        <f aca="false">H100</f>
        <v>0</v>
      </c>
      <c r="I102" s="128" t="n">
        <f aca="false">I100</f>
        <v>0</v>
      </c>
      <c r="J102" s="128" t="n">
        <f aca="false">J100</f>
        <v>98148.79</v>
      </c>
      <c r="K102" s="128" t="n">
        <f aca="false">K100</f>
        <v>0</v>
      </c>
    </row>
    <row r="103" customFormat="false" ht="12.75" hidden="false" customHeight="false" outlineLevel="0" collapsed="false">
      <c r="A103" s="150"/>
      <c r="B103" s="151" t="s">
        <v>159</v>
      </c>
      <c r="C103" s="152" t="n">
        <f aca="false">C16+C88</f>
        <v>894280.12</v>
      </c>
      <c r="D103" s="152" t="n">
        <f aca="false">D16+D88</f>
        <v>7174859</v>
      </c>
      <c r="E103" s="152" t="n">
        <f aca="false">E16+E88</f>
        <v>239000</v>
      </c>
      <c r="F103" s="152" t="s">
        <v>25</v>
      </c>
      <c r="G103" s="152" t="n">
        <f aca="false">G16+G88</f>
        <v>796131.33</v>
      </c>
      <c r="H103" s="152" t="n">
        <f aca="false">H16+H88</f>
        <v>0</v>
      </c>
      <c r="I103" s="152" t="n">
        <f aca="false">I16+I88</f>
        <v>0</v>
      </c>
      <c r="J103" s="152" t="n">
        <f aca="false">J16+J88</f>
        <v>98148.79</v>
      </c>
      <c r="K103" s="152" t="n">
        <f aca="false">K16+K88</f>
        <v>1942498.66</v>
      </c>
    </row>
    <row r="104" customFormat="false" ht="12.75" hidden="false" customHeight="false" outlineLevel="0" collapsed="false">
      <c r="A104" s="153"/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</row>
    <row r="105" customFormat="false" ht="12.75" hidden="false" customHeight="false" outlineLevel="0" collapsed="false">
      <c r="B105" s="154"/>
      <c r="F105" s="155"/>
    </row>
    <row r="106" customFormat="false" ht="12.75" hidden="false" customHeight="false" outlineLevel="0" collapsed="false">
      <c r="B106" s="156"/>
    </row>
    <row r="107" customFormat="false" ht="12.75" hidden="false" customHeight="false" outlineLevel="0" collapsed="false">
      <c r="B107" s="154"/>
    </row>
    <row r="108" customFormat="false" ht="12.75" hidden="false" customHeight="false" outlineLevel="0" collapsed="false">
      <c r="B108" s="154"/>
    </row>
    <row r="109" customFormat="false" ht="12.75" hidden="false" customHeight="false" outlineLevel="0" collapsed="false">
      <c r="B109" s="154"/>
    </row>
    <row r="110" customFormat="false" ht="12.75" hidden="false" customHeight="false" outlineLevel="0" collapsed="false">
      <c r="B110" s="154"/>
    </row>
    <row r="111" customFormat="false" ht="12.75" hidden="false" customHeight="false" outlineLevel="0" collapsed="false">
      <c r="B111" s="154"/>
    </row>
    <row r="112" customFormat="false" ht="12.75" hidden="false" customHeight="false" outlineLevel="0" collapsed="false">
      <c r="B112" s="154"/>
    </row>
    <row r="113" customFormat="false" ht="12.75" hidden="false" customHeight="false" outlineLevel="0" collapsed="false">
      <c r="B113" s="154"/>
    </row>
    <row r="114" customFormat="false" ht="12.75" hidden="false" customHeight="false" outlineLevel="0" collapsed="false">
      <c r="B114" s="154"/>
    </row>
    <row r="115" customFormat="false" ht="12.75" hidden="false" customHeight="false" outlineLevel="0" collapsed="false">
      <c r="B115" s="154"/>
    </row>
    <row r="116" customFormat="false" ht="12.75" hidden="false" customHeight="false" outlineLevel="0" collapsed="false">
      <c r="B116" s="154"/>
    </row>
    <row r="117" customFormat="false" ht="12.75" hidden="false" customHeight="false" outlineLevel="0" collapsed="false">
      <c r="B117" s="154"/>
    </row>
    <row r="118" customFormat="false" ht="12.75" hidden="false" customHeight="false" outlineLevel="0" collapsed="false">
      <c r="B118" s="154"/>
    </row>
    <row r="119" customFormat="false" ht="12.75" hidden="false" customHeight="false" outlineLevel="0" collapsed="false">
      <c r="B119" s="154"/>
    </row>
    <row r="120" customFormat="false" ht="12.75" hidden="false" customHeight="false" outlineLevel="0" collapsed="false">
      <c r="B120" s="154"/>
    </row>
    <row r="121" customFormat="false" ht="12.75" hidden="false" customHeight="false" outlineLevel="0" collapsed="false">
      <c r="B121" s="154"/>
    </row>
    <row r="122" customFormat="false" ht="12.75" hidden="false" customHeight="false" outlineLevel="0" collapsed="false">
      <c r="B122" s="154"/>
    </row>
    <row r="123" customFormat="false" ht="12.75" hidden="false" customHeight="false" outlineLevel="0" collapsed="false">
      <c r="B123" s="154"/>
    </row>
    <row r="124" customFormat="false" ht="12.75" hidden="false" customHeight="false" outlineLevel="0" collapsed="false">
      <c r="B124" s="154"/>
    </row>
    <row r="125" customFormat="false" ht="12.75" hidden="false" customHeight="false" outlineLevel="0" collapsed="false">
      <c r="B125" s="154"/>
    </row>
    <row r="126" customFormat="false" ht="12.75" hidden="false" customHeight="false" outlineLevel="0" collapsed="false">
      <c r="B126" s="154"/>
    </row>
    <row r="127" customFormat="false" ht="12.75" hidden="false" customHeight="false" outlineLevel="0" collapsed="false">
      <c r="B127" s="154"/>
    </row>
    <row r="128" customFormat="false" ht="12.75" hidden="false" customHeight="false" outlineLevel="0" collapsed="false">
      <c r="B128" s="154"/>
    </row>
    <row r="129" customFormat="false" ht="12.75" hidden="false" customHeight="false" outlineLevel="0" collapsed="false">
      <c r="B129" s="154"/>
    </row>
    <row r="130" customFormat="false" ht="12.75" hidden="false" customHeight="false" outlineLevel="0" collapsed="false">
      <c r="B130" s="154"/>
    </row>
    <row r="131" customFormat="false" ht="12.75" hidden="false" customHeight="false" outlineLevel="0" collapsed="false">
      <c r="B131" s="154"/>
    </row>
    <row r="132" customFormat="false" ht="12.75" hidden="false" customHeight="false" outlineLevel="0" collapsed="false">
      <c r="B132" s="154"/>
    </row>
    <row r="133" customFormat="false" ht="12.75" hidden="false" customHeight="false" outlineLevel="0" collapsed="false">
      <c r="B133" s="154"/>
    </row>
    <row r="134" customFormat="false" ht="12.75" hidden="false" customHeight="false" outlineLevel="0" collapsed="false">
      <c r="B134" s="154"/>
    </row>
    <row r="135" customFormat="false" ht="12.75" hidden="false" customHeight="false" outlineLevel="0" collapsed="false">
      <c r="B135" s="154"/>
    </row>
    <row r="136" customFormat="false" ht="12.75" hidden="false" customHeight="false" outlineLevel="0" collapsed="false">
      <c r="B136" s="154"/>
    </row>
    <row r="137" customFormat="false" ht="12.75" hidden="false" customHeight="false" outlineLevel="0" collapsed="false">
      <c r="B137" s="154"/>
    </row>
    <row r="138" customFormat="false" ht="12.75" hidden="false" customHeight="false" outlineLevel="0" collapsed="false">
      <c r="B138" s="154"/>
    </row>
    <row r="139" customFormat="false" ht="12.75" hidden="false" customHeight="false" outlineLevel="0" collapsed="false">
      <c r="B139" s="154"/>
    </row>
    <row r="140" customFormat="false" ht="12.75" hidden="false" customHeight="false" outlineLevel="0" collapsed="false">
      <c r="B140" s="154"/>
    </row>
    <row r="141" customFormat="false" ht="12.75" hidden="false" customHeight="false" outlineLevel="0" collapsed="false">
      <c r="B141" s="154"/>
    </row>
    <row r="142" customFormat="false" ht="12.75" hidden="false" customHeight="false" outlineLevel="0" collapsed="false">
      <c r="B142" s="154"/>
    </row>
    <row r="143" customFormat="false" ht="12.75" hidden="false" customHeight="false" outlineLevel="0" collapsed="false">
      <c r="B143" s="154"/>
    </row>
    <row r="144" customFormat="false" ht="12.75" hidden="false" customHeight="false" outlineLevel="0" collapsed="false">
      <c r="B144" s="154"/>
    </row>
    <row r="145" customFormat="false" ht="12.75" hidden="false" customHeight="false" outlineLevel="0" collapsed="false">
      <c r="B145" s="154"/>
    </row>
    <row r="146" customFormat="false" ht="12.75" hidden="false" customHeight="false" outlineLevel="0" collapsed="false">
      <c r="B146" s="154"/>
    </row>
    <row r="147" customFormat="false" ht="12.75" hidden="false" customHeight="false" outlineLevel="0" collapsed="false">
      <c r="B147" s="154"/>
    </row>
    <row r="148" customFormat="false" ht="12.75" hidden="false" customHeight="false" outlineLevel="0" collapsed="false">
      <c r="B148" s="154"/>
    </row>
    <row r="149" customFormat="false" ht="12.75" hidden="false" customHeight="false" outlineLevel="0" collapsed="false">
      <c r="B149" s="154"/>
    </row>
    <row r="150" customFormat="false" ht="12.75" hidden="false" customHeight="false" outlineLevel="0" collapsed="false">
      <c r="B150" s="154"/>
    </row>
    <row r="151" customFormat="false" ht="12.75" hidden="false" customHeight="false" outlineLevel="0" collapsed="false">
      <c r="B151" s="154"/>
    </row>
    <row r="152" customFormat="false" ht="12.75" hidden="false" customHeight="false" outlineLevel="0" collapsed="false">
      <c r="B152" s="154"/>
    </row>
    <row r="153" customFormat="false" ht="12.75" hidden="false" customHeight="false" outlineLevel="0" collapsed="false">
      <c r="B153" s="154"/>
    </row>
    <row r="154" customFormat="false" ht="12.75" hidden="false" customHeight="false" outlineLevel="0" collapsed="false">
      <c r="B154" s="154"/>
    </row>
    <row r="155" customFormat="false" ht="12.75" hidden="false" customHeight="false" outlineLevel="0" collapsed="false">
      <c r="B155" s="154"/>
    </row>
    <row r="156" customFormat="false" ht="12.75" hidden="false" customHeight="false" outlineLevel="0" collapsed="false">
      <c r="B156" s="154"/>
    </row>
  </sheetData>
  <mergeCells count="26">
    <mergeCell ref="A3:K5"/>
    <mergeCell ref="D6:F8"/>
    <mergeCell ref="G6:J7"/>
    <mergeCell ref="G8:J8"/>
    <mergeCell ref="H9:H11"/>
    <mergeCell ref="I9:I11"/>
    <mergeCell ref="B15:B16"/>
    <mergeCell ref="B23:B24"/>
    <mergeCell ref="B55:B56"/>
    <mergeCell ref="B59:B60"/>
    <mergeCell ref="B63:B64"/>
    <mergeCell ref="B72:B73"/>
    <mergeCell ref="B76:B77"/>
    <mergeCell ref="B86:B87"/>
    <mergeCell ref="B92:B93"/>
    <mergeCell ref="B101:B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0:16:51Z</dcterms:created>
  <dc:creator>Urząd Gminy w Lubiczu</dc:creator>
  <dc:description/>
  <dc:language>en-US</dc:language>
  <cp:lastModifiedBy>Urząd Gminy w Lubiczu</cp:lastModifiedBy>
  <cp:lastPrinted>2009-08-13T08:51:35Z</cp:lastPrinted>
  <dcterms:modified xsi:type="dcterms:W3CDTF">2009-08-31T08:29:23Z</dcterms:modified>
  <cp:revision>0</cp:revision>
  <dc:subject/>
  <dc:title/>
</cp:coreProperties>
</file>