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I kw.2009r." sheetId="1" state="visible" r:id="rId2"/>
  </sheets>
  <definedNames>
    <definedName function="false" hidden="false" localSheetId="0" name="_xlnm.Print_Area" vbProcedure="false">'wydatki II kw.2009r.'!$A$1:$F$777</definedName>
    <definedName function="false" hidden="false" name="BODY" vbProcedure="false">#REF!</definedName>
    <definedName function="false" hidden="false" name="REPORTHEADER" vbProcedure="false">#REF!</definedName>
    <definedName function="false" hidden="false" localSheetId="0" name="BODY" vbProcedure="false">'wydatki II kw.2009r.'!$A$13:$F$13</definedName>
    <definedName function="false" hidden="false" localSheetId="0" name="REPORTHEADER" vbProcedure="false">'wydatki II kw.2009r.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19">
  <si>
    <t xml:space="preserve">Realizację wydatków budżetowych w poszczególnych działach przedstawia poniższe  </t>
  </si>
  <si>
    <t xml:space="preserve">zestawienie</t>
  </si>
  <si>
    <t xml:space="preserve">Plan</t>
  </si>
  <si>
    <t xml:space="preserve">Wykonanie</t>
  </si>
  <si>
    <t xml:space="preserve">Objaśnienia</t>
  </si>
  <si>
    <t xml:space="preserve">Dział</t>
  </si>
  <si>
    <t xml:space="preserve">Rozdział</t>
  </si>
  <si>
    <t xml:space="preserve">§</t>
  </si>
  <si>
    <t xml:space="preserve">w zł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dzierżawa gruntów pod kolektor bud.kanaliz.Lubicz</t>
  </si>
  <si>
    <t xml:space="preserve">4510</t>
  </si>
  <si>
    <t xml:space="preserve">opłata roczna z tyt. użytkowania gruntów wyłączonych z prod.leśnej</t>
  </si>
  <si>
    <t xml:space="preserve">6050</t>
  </si>
  <si>
    <t xml:space="preserve">za przył.kabl.przepomp.-kanaliz.w Krobii</t>
  </si>
  <si>
    <t xml:space="preserve">01022</t>
  </si>
  <si>
    <t xml:space="preserve">Zwalczanie chorób zakaźnych zwierząt oraz badania monitoringowe </t>
  </si>
  <si>
    <t xml:space="preserve">pozostałości chemicznych i biologicznych w tkankach zwierząt </t>
  </si>
  <si>
    <t xml:space="preserve">i produktach pochodzenia zwierzęcego</t>
  </si>
  <si>
    <t xml:space="preserve">01030</t>
  </si>
  <si>
    <t xml:space="preserve"> Izby rolnicze</t>
  </si>
  <si>
    <t xml:space="preserve">2850</t>
  </si>
  <si>
    <t xml:space="preserve">wpłaty gminy na rzecz Izb Rolniczych 2 % wpływów z pod.rolnego</t>
  </si>
  <si>
    <t xml:space="preserve">01041</t>
  </si>
  <si>
    <t xml:space="preserve">Program Rozwoju Obszarów Wiejskich 2007-2013</t>
  </si>
  <si>
    <t xml:space="preserve">wydatki inwestycyjne - patrz: Finansowanie wyd.majątkowych</t>
  </si>
  <si>
    <t xml:space="preserve">01095</t>
  </si>
  <si>
    <t xml:space="preserve"> Pozostała działalność</t>
  </si>
  <si>
    <t xml:space="preserve">koszty zw.z realiz.zwrotu rolnikom pod.akcyzowego od ON </t>
  </si>
  <si>
    <t xml:space="preserve">4430</t>
  </si>
  <si>
    <t xml:space="preserve">zwrot podatku akcyzowego od ON</t>
  </si>
  <si>
    <t xml:space="preserve">Razem dział:</t>
  </si>
  <si>
    <t xml:space="preserve">wykon. 24,47 %</t>
  </si>
  <si>
    <t xml:space="preserve">400</t>
  </si>
  <si>
    <t xml:space="preserve">WYTWARZANIE I ZAOPATRYWANIE W ENERGIĘ</t>
  </si>
  <si>
    <t xml:space="preserve">ELEKTRYCZNĄ GAZ I WODĘ</t>
  </si>
  <si>
    <t xml:space="preserve">40002</t>
  </si>
  <si>
    <t xml:space="preserve">Dostarczanie wody</t>
  </si>
  <si>
    <t xml:space="preserve">dopłaty do ceny wody </t>
  </si>
  <si>
    <t xml:space="preserve">wykon.  52,78 %</t>
  </si>
  <si>
    <t xml:space="preserve">600</t>
  </si>
  <si>
    <t xml:space="preserve"> TRANSPORT  I  ŁĄCZNOŚĆ</t>
  </si>
  <si>
    <t xml:space="preserve">60004</t>
  </si>
  <si>
    <t xml:space="preserve"> Lokalny transport zbiorowy</t>
  </si>
  <si>
    <t xml:space="preserve">przewóz osób w ramach regularnej komunik.zbiorowej świadczony </t>
  </si>
  <si>
    <t xml:space="preserve">przez prywatnych przewoźników</t>
  </si>
  <si>
    <t xml:space="preserve">4330</t>
  </si>
  <si>
    <t xml:space="preserve">usługi zbiorowego transportu pasażers.na terenie gminy</t>
  </si>
  <si>
    <t xml:space="preserve">zakupione od innych j.s.t. (MZK Toruń za m-c XII/08r. I I/09r.)</t>
  </si>
  <si>
    <t xml:space="preserve">60016</t>
  </si>
  <si>
    <t xml:space="preserve"> Drogi publiczne gminne</t>
  </si>
  <si>
    <t xml:space="preserve">3020</t>
  </si>
  <si>
    <t xml:space="preserve">zakup odzieży rob.i ekwiwalenty za pranie odzieży, zakup wody </t>
  </si>
  <si>
    <t xml:space="preserve">do picia </t>
  </si>
  <si>
    <t xml:space="preserve">4010</t>
  </si>
  <si>
    <t xml:space="preserve">wynagrodzenia osobowe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składki  PFRON</t>
  </si>
  <si>
    <t xml:space="preserve">4170</t>
  </si>
  <si>
    <t xml:space="preserve">wynagr.bezosob.-nadzory inwestorskie nad remont.i utrzym.dróg</t>
  </si>
  <si>
    <t xml:space="preserve">materiały do remontu dróg, znaków drogowych, wiat przystankowych, </t>
  </si>
  <si>
    <t xml:space="preserve">tablice, progi zwalniające, znaki drogowe, paliwo do środków transport. </t>
  </si>
  <si>
    <t xml:space="preserve">i sprzętu </t>
  </si>
  <si>
    <t xml:space="preserve">4270</t>
  </si>
  <si>
    <t xml:space="preserve">remont nawierzchni dróg gminnych</t>
  </si>
  <si>
    <t xml:space="preserve">transport materiałów do budowy i naprawy dróg, zimowe koszty</t>
  </si>
  <si>
    <t xml:space="preserve">utrzymania dróg, naprawa i konserwacja samochodów i sprzętu,</t>
  </si>
  <si>
    <t xml:space="preserve">usługa podnośnikiem koszowym</t>
  </si>
  <si>
    <t xml:space="preserve">4360</t>
  </si>
  <si>
    <t xml:space="preserve">opłaty z tyt.zakupu usług telekomunik.telefonii komórkowych</t>
  </si>
  <si>
    <t xml:space="preserve">opł.ubezp.samoch. i sprzętu, </t>
  </si>
  <si>
    <t xml:space="preserve">4440</t>
  </si>
  <si>
    <t xml:space="preserve">odpisy na ZFŚS</t>
  </si>
  <si>
    <t xml:space="preserve">4520</t>
  </si>
  <si>
    <t xml:space="preserve">opłaty na rzecz budżetów jst</t>
  </si>
  <si>
    <t xml:space="preserve">4590</t>
  </si>
  <si>
    <t xml:space="preserve">odszkodowania dla osób fiz. wypłacone za przejęte grunty</t>
  </si>
  <si>
    <t xml:space="preserve">4600</t>
  </si>
  <si>
    <t xml:space="preserve">kary i odszkodowania wypł.na rzecz os.prawnych i innych jedn.organiz.</t>
  </si>
  <si>
    <t xml:space="preserve">6060</t>
  </si>
  <si>
    <t xml:space="preserve">wydatki na zakupy inwestycyjne - patrz: Finansowanie wyd.majątk.</t>
  </si>
  <si>
    <t xml:space="preserve">6620</t>
  </si>
  <si>
    <t xml:space="preserve">wydatki na zakupy inwestycyjne </t>
  </si>
  <si>
    <t xml:space="preserve">60095</t>
  </si>
  <si>
    <t xml:space="preserve">zakup usług remontowych</t>
  </si>
  <si>
    <t xml:space="preserve">różne opłaty i składki </t>
  </si>
  <si>
    <t xml:space="preserve">wydatki na zakupy inwestycyjne</t>
  </si>
  <si>
    <t xml:space="preserve">wykon. 40,34 %</t>
  </si>
  <si>
    <t xml:space="preserve">700</t>
  </si>
  <si>
    <t xml:space="preserve"> GOSPODARKA  MIESZKANIOWA</t>
  </si>
  <si>
    <t xml:space="preserve">70004</t>
  </si>
  <si>
    <t xml:space="preserve">Różne jednostki obsługi gospodarki mieszkaniowej (ZDGMiK)</t>
  </si>
  <si>
    <t xml:space="preserve">zakup odzieży roboczej, wody</t>
  </si>
  <si>
    <t xml:space="preserve">zakup mater.do prac remont.budynków komunalnych oraz mater.</t>
  </si>
  <si>
    <t xml:space="preserve">do utrzymania i eksploatacji samochodu Renault </t>
  </si>
  <si>
    <t xml:space="preserve">4260</t>
  </si>
  <si>
    <t xml:space="preserve">oświetlenie klatek schodowych w budynkach komunalnych</t>
  </si>
  <si>
    <t xml:space="preserve">wywóz nieczystości stałych i płynnych, usługi kominiarskie,</t>
  </si>
  <si>
    <t xml:space="preserve">deratyzacja, </t>
  </si>
  <si>
    <t xml:space="preserve">4390</t>
  </si>
  <si>
    <t xml:space="preserve">zak. usług obejm.inwentar. lokali, projekty, opinie techn.,przeglądy</t>
  </si>
  <si>
    <t xml:space="preserve">ubezpieczenia budynków, samochodu Renault Kangoo</t>
  </si>
  <si>
    <t xml:space="preserve">kary i odszkodowania wypłacane na rzecz osób fizycznych</t>
  </si>
  <si>
    <t xml:space="preserve">4610</t>
  </si>
  <si>
    <t xml:space="preserve">zakup znaków sądowych na pozwy o zapłatę należn.czynszowych</t>
  </si>
  <si>
    <t xml:space="preserve">wydatki inwestycyjne</t>
  </si>
  <si>
    <t xml:space="preserve">70005</t>
  </si>
  <si>
    <t xml:space="preserve">Gospodarka gruntami i nieruchomościami</t>
  </si>
  <si>
    <t xml:space="preserve">oprac.opinii szacunk., ogł.pras., podział nieruch., </t>
  </si>
  <si>
    <t xml:space="preserve">opłaty za wypisy, wyrysy</t>
  </si>
  <si>
    <t xml:space="preserve">opłaty na rzecz budżetów jedn.sam.terytor.</t>
  </si>
  <si>
    <t xml:space="preserve">opłaty sądowe</t>
  </si>
  <si>
    <t xml:space="preserve">wykon. 30,09 %</t>
  </si>
  <si>
    <t xml:space="preserve">710</t>
  </si>
  <si>
    <t xml:space="preserve">DZIAŁALNOŚĆ  USŁUGOWA</t>
  </si>
  <si>
    <t xml:space="preserve">71004</t>
  </si>
  <si>
    <t xml:space="preserve">Plany zagospodarowania przestrzennego</t>
  </si>
  <si>
    <t xml:space="preserve">wynagrodzenia bezosobowe</t>
  </si>
  <si>
    <t xml:space="preserve">wyk.operatów szacunk., ogłoszenia prasowe</t>
  </si>
  <si>
    <t xml:space="preserve">zakup map topograficznych</t>
  </si>
  <si>
    <t xml:space="preserve">wpisy sądowe</t>
  </si>
  <si>
    <t xml:space="preserve">wykon. 10,56 %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realiz. zadań zlec. gm. z zakresu administracji rząd.:</t>
  </si>
  <si>
    <t xml:space="preserve">wynagrodzenia  osobowe</t>
  </si>
  <si>
    <t xml:space="preserve">składki  na ubezpieczenia społeczne</t>
  </si>
  <si>
    <t xml:space="preserve">75022</t>
  </si>
  <si>
    <t xml:space="preserve">Rady gmin</t>
  </si>
  <si>
    <t xml:space="preserve">3030</t>
  </si>
  <si>
    <t xml:space="preserve">diety radnych</t>
  </si>
  <si>
    <t xml:space="preserve">zakup art. spożywczych na sesje RG, kwiatów</t>
  </si>
  <si>
    <t xml:space="preserve">opłaty za udział w XXIII Zgrom.Ogóln. ZGW, ogłoszenie prasowe</t>
  </si>
  <si>
    <t xml:space="preserve">4410</t>
  </si>
  <si>
    <t xml:space="preserve">delegacje służbowe krajowe</t>
  </si>
  <si>
    <t xml:space="preserve">75023</t>
  </si>
  <si>
    <t xml:space="preserve">Urzędy gmin</t>
  </si>
  <si>
    <t xml:space="preserve">świadczenia bhp</t>
  </si>
  <si>
    <t xml:space="preserve">składki na ubezpieczenia społeczne </t>
  </si>
  <si>
    <t xml:space="preserve">4240</t>
  </si>
  <si>
    <t xml:space="preserve">zakup książek fachowych</t>
  </si>
  <si>
    <t xml:space="preserve">zakup energii (woda, energia elektr., gazu)</t>
  </si>
  <si>
    <t xml:space="preserve">usługi remontowe</t>
  </si>
  <si>
    <t xml:space="preserve">4280</t>
  </si>
  <si>
    <t xml:space="preserve">badania okresowe pracowników</t>
  </si>
  <si>
    <t xml:space="preserve">4350</t>
  </si>
  <si>
    <t xml:space="preserve">usługi dostępu do internetu</t>
  </si>
  <si>
    <t xml:space="preserve">4370</t>
  </si>
  <si>
    <t xml:space="preserve">opłaty z tyt.zakupu usług telekomunik.telefonii stacjonarnej</t>
  </si>
  <si>
    <t xml:space="preserve">4380</t>
  </si>
  <si>
    <t xml:space="preserve">zakup usług obejmujących tłumaczenia </t>
  </si>
  <si>
    <t xml:space="preserve">zakup usług obejm.wykonanie ekspertyz, analiz i opinii</t>
  </si>
  <si>
    <t xml:space="preserve">podróże służbowe krajowe ( w tym ryczałty za używanie</t>
  </si>
  <si>
    <t xml:space="preserve">prywatnych samochodów do celów służbowych)</t>
  </si>
  <si>
    <t xml:space="preserve">4420</t>
  </si>
  <si>
    <t xml:space="preserve">podróże służbowe zagraniczne</t>
  </si>
  <si>
    <t xml:space="preserve">opł.z tyt.ubezpieczeń majątk., opł.komunik., znaczki opł. skarbowej </t>
  </si>
  <si>
    <t xml:space="preserve">opłata za wydanie interpretacji podatkowej</t>
  </si>
  <si>
    <t xml:space="preserve">4530</t>
  </si>
  <si>
    <t xml:space="preserve">podatek od towarów i usług (VAT)</t>
  </si>
  <si>
    <t xml:space="preserve">koszty postęp.sądowego i prokuratorskiego</t>
  </si>
  <si>
    <t xml:space="preserve">4700</t>
  </si>
  <si>
    <t xml:space="preserve">szkolenia pracowników</t>
  </si>
  <si>
    <t xml:space="preserve">4740</t>
  </si>
  <si>
    <t xml:space="preserve">zakup papieru do drukarek i kserokop., akumulatora, ładowarki</t>
  </si>
  <si>
    <t xml:space="preserve">4750</t>
  </si>
  <si>
    <t xml:space="preserve">zakup akcesoriów komputerowych, w tym programów i licencji</t>
  </si>
  <si>
    <t xml:space="preserve">wydatki na zakupy inwest. - patrz: Finansowanie wyd.majątkowych</t>
  </si>
  <si>
    <t xml:space="preserve">75045</t>
  </si>
  <si>
    <t xml:space="preserve">Komisje poborowe</t>
  </si>
  <si>
    <t xml:space="preserve">różne wydatki na rzecz osób fizycznych</t>
  </si>
  <si>
    <t xml:space="preserve">3070</t>
  </si>
  <si>
    <t xml:space="preserve">wyd. osob. niezaliczone do uposażeń wypł. żołnierzom i funkcjonariusz.</t>
  </si>
  <si>
    <t xml:space="preserve">75075</t>
  </si>
  <si>
    <t xml:space="preserve">Promocja jednostek samorządu terytorialnego</t>
  </si>
  <si>
    <t xml:space="preserve">zakup artykułów promujących Gminę Lubicz</t>
  </si>
  <si>
    <t xml:space="preserve">ogłoszenie promujące Gminę Lubicz, przygot.i wyd.art.prom.gminę</t>
  </si>
  <si>
    <t xml:space="preserve">75095</t>
  </si>
  <si>
    <t xml:space="preserve">Pozostała działalność</t>
  </si>
  <si>
    <t xml:space="preserve">zakup odzieży rob., wody</t>
  </si>
  <si>
    <t xml:space="preserve">diety sołtysów</t>
  </si>
  <si>
    <t xml:space="preserve">zakup art.spoż., mat.biurowych, do wyk.tablic, śr.czystości, paliwa,</t>
  </si>
  <si>
    <t xml:space="preserve">mater.eksploatacyjnych do samoch.Renault Kangoo, tuszy, tonerów  </t>
  </si>
  <si>
    <t xml:space="preserve">do kserokopiarki, mebli do pomieszcz.biurowych, komputerów, </t>
  </si>
  <si>
    <t xml:space="preserve">zakup energii (woda, energia elektr.)</t>
  </si>
  <si>
    <t xml:space="preserve">badania wstępne, okresowe, kontrolne pracowników</t>
  </si>
  <si>
    <t xml:space="preserve">kons.i naprawę urządz.elektrycznych, usługi kominiarskie</t>
  </si>
  <si>
    <t xml:space="preserve">obsługa inf. i bhp, prowizje bankowe, zakup znaczków poczt.</t>
  </si>
  <si>
    <t xml:space="preserve">naprawy i przegląd techn.samochodów, budynku administr., bad.okres.  </t>
  </si>
  <si>
    <t xml:space="preserve">przegląd i legaliz.gaśnic, naprawy sprz.komputer.,wywóz nieczystości </t>
  </si>
  <si>
    <t xml:space="preserve">usługa radcy prawnego</t>
  </si>
  <si>
    <t xml:space="preserve">usługi dostępu do internetu </t>
  </si>
  <si>
    <t xml:space="preserve">podróże służbowe krajowe (w tym ryczałt samochodowy)</t>
  </si>
  <si>
    <t xml:space="preserve">składki na rzecz zwiazków gmin i stowarzyszeń, ubezp.majątkowe</t>
  </si>
  <si>
    <t xml:space="preserve">i samochodowe, opł.wnosz.do Urzędu Marsz.za korzyst.ze środowiska,</t>
  </si>
  <si>
    <t xml:space="preserve">za użytkowanie programu Budżet JB Plus</t>
  </si>
  <si>
    <t xml:space="preserve">koszty postępowania sądowego (wpisy sądowe)</t>
  </si>
  <si>
    <t xml:space="preserve">zakup papieru do drukarek i kserokopiarek</t>
  </si>
  <si>
    <t xml:space="preserve">zakup tonerów do drukarek, tuszy, dyskietek, licencje na programy</t>
  </si>
  <si>
    <t xml:space="preserve">wykon. 48,53 %</t>
  </si>
  <si>
    <t xml:space="preserve">751</t>
  </si>
  <si>
    <t xml:space="preserve">URZĘDY  NACZELNYCH  ORGANÓW  </t>
  </si>
  <si>
    <t xml:space="preserve">WŁADZY  PAŃSTWOWEJ,  KONTROLI  </t>
  </si>
  <si>
    <t xml:space="preserve">I OCHRONY  PRAWA  ORAZ  SĄDOWNICTWA</t>
  </si>
  <si>
    <t xml:space="preserve">75101</t>
  </si>
  <si>
    <t xml:space="preserve">Urzędy naczelnych organów władzy państwowej,</t>
  </si>
  <si>
    <t xml:space="preserve">kontroli i ochrony prawa </t>
  </si>
  <si>
    <t xml:space="preserve">realiz. zadań zlec. prowadzenie i aktualiz. stałego rejestru wyborców</t>
  </si>
  <si>
    <t xml:space="preserve">75113</t>
  </si>
  <si>
    <t xml:space="preserve">Wybory do Parlamentu Europejskiego</t>
  </si>
  <si>
    <t xml:space="preserve">diety na wybory</t>
  </si>
  <si>
    <t xml:space="preserve">zakup mater.i wyposaż.na potrzeby wyborów</t>
  </si>
  <si>
    <t xml:space="preserve">wyk.tablic na wybory, pieczęcie dla obwod.komisji wyborcz., podłącz. </t>
  </si>
  <si>
    <t xml:space="preserve">linii telefon.do lokali wyborczych</t>
  </si>
  <si>
    <t xml:space="preserve">zwrot kosztów podróży służb.</t>
  </si>
  <si>
    <t xml:space="preserve">wykon. 83,40 %</t>
  </si>
  <si>
    <t xml:space="preserve">754</t>
  </si>
  <si>
    <t xml:space="preserve">BEZPIECZEŃSTWO PUBLICZNE   </t>
  </si>
  <si>
    <t xml:space="preserve">I OCHRONA  PRZECIWPOŻAROWA</t>
  </si>
  <si>
    <t xml:space="preserve">75405</t>
  </si>
  <si>
    <t xml:space="preserve">Komendy powiatowe Policji</t>
  </si>
  <si>
    <t xml:space="preserve">współfin.zakupu sztandaru dla Kom.Miejskiej Policji w Toruniu</t>
  </si>
  <si>
    <t xml:space="preserve">75411</t>
  </si>
  <si>
    <t xml:space="preserve">Komendy powiatowe Państwowej Straży Pożarnej </t>
  </si>
  <si>
    <t xml:space="preserve">6300</t>
  </si>
  <si>
    <t xml:space="preserve">dof.zakupu samoch. specjalnego dla Komendy Miejskiej PSP w Toruniu</t>
  </si>
  <si>
    <t xml:space="preserve">75412</t>
  </si>
  <si>
    <t xml:space="preserve">Ochotnicze straże pożarne</t>
  </si>
  <si>
    <t xml:space="preserve">2820</t>
  </si>
  <si>
    <t xml:space="preserve">dotacje z budżetu na ochronę p.poż. </t>
  </si>
  <si>
    <t xml:space="preserve">realizowaną przez jednostki OSP </t>
  </si>
  <si>
    <t xml:space="preserve">(art. 32 ust. 2 i 3 ustawy o ochronie p.poż.)</t>
  </si>
  <si>
    <t xml:space="preserve">3040</t>
  </si>
  <si>
    <t xml:space="preserve">nagrody o charakt.szczeg.nie zalicz.do wynagrodzeń</t>
  </si>
  <si>
    <t xml:space="preserve">zakup materiałów i wyposażenia</t>
  </si>
  <si>
    <t xml:space="preserve">zakup usług zdrowotnych</t>
  </si>
  <si>
    <t xml:space="preserve">udział 5 drużyn OSP w powiatowych zawodach pożarniczych</t>
  </si>
  <si>
    <t xml:space="preserve">kary i odszkodowania wypł.na rzecz os.fiz.</t>
  </si>
  <si>
    <t xml:space="preserve">6230</t>
  </si>
  <si>
    <t xml:space="preserve">zakup samochodu ratow.-gaśn.dla OSP Złotoria</t>
  </si>
  <si>
    <t xml:space="preserve">75414</t>
  </si>
  <si>
    <t xml:space="preserve">Obrona cywilna</t>
  </si>
  <si>
    <t xml:space="preserve">nagrody na "Ogólnopolski Turniej Bezpieczeństwa o Ruchu Drogowym"</t>
  </si>
  <si>
    <t xml:space="preserve">75495</t>
  </si>
  <si>
    <t xml:space="preserve">3000</t>
  </si>
  <si>
    <t xml:space="preserve">śr.na Fund.Wsparcia Policji</t>
  </si>
  <si>
    <t xml:space="preserve">zakup oleju napędowego i gazu dla Post. Policji w Lubiczu</t>
  </si>
  <si>
    <t xml:space="preserve">wykon. 81,71 %</t>
  </si>
  <si>
    <t xml:space="preserve">756</t>
  </si>
  <si>
    <t xml:space="preserve">DOCHODY OD OSÓB PRAWNYCH, OD OSÓB FIZ. I OD</t>
  </si>
  <si>
    <t xml:space="preserve">INNYCH JEDN. NIE POS. OSOBOWOŚCI PRAWNEJ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prowizja dla sołtysów za inkaso podatków </t>
  </si>
  <si>
    <t xml:space="preserve">opłaty za czynnosci egzekucyjne </t>
  </si>
  <si>
    <t xml:space="preserve">koszty postępowania sądowego, opłata sądowa</t>
  </si>
  <si>
    <t xml:space="preserve">wykon. 30,57 %</t>
  </si>
  <si>
    <t xml:space="preserve">757</t>
  </si>
  <si>
    <t xml:space="preserve">OBSŁUGA  DŁUGU  PUBLICZNEGO</t>
  </si>
  <si>
    <t xml:space="preserve">75702</t>
  </si>
  <si>
    <t xml:space="preserve">Obsługa papierów wartościow., kredytów</t>
  </si>
  <si>
    <t xml:space="preserve">i pożyczek jednostek samorządu terytorialnego</t>
  </si>
  <si>
    <t xml:space="preserve">prowizja od kredytu BS Grębocin</t>
  </si>
  <si>
    <t xml:space="preserve">8070</t>
  </si>
  <si>
    <t xml:space="preserve">odsetki od kredytów i pożyczek</t>
  </si>
  <si>
    <t xml:space="preserve">75704</t>
  </si>
  <si>
    <t xml:space="preserve">Rozliczenia z tyt.poreczeń i gwarancji udzielonych przez Skarb </t>
  </si>
  <si>
    <t xml:space="preserve">Państwa lub jednostkę samorządu terytorialnego</t>
  </si>
  <si>
    <t xml:space="preserve">8020</t>
  </si>
  <si>
    <t xml:space="preserve">wypłaty z tytułu gwarancji i poręczeń</t>
  </si>
  <si>
    <t xml:space="preserve">wykon. 35,49 %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wyd.osobowe niezaliczone do uposażeń wyplacane żołnierzom </t>
  </si>
  <si>
    <t xml:space="preserve">i funkcjonariuszom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wykon. 0 %</t>
  </si>
  <si>
    <t xml:space="preserve">801</t>
  </si>
  <si>
    <t xml:space="preserve">OŚWIATA  I  WYCHOWANIE</t>
  </si>
  <si>
    <t xml:space="preserve">80101</t>
  </si>
  <si>
    <t xml:space="preserve">Szkoły podstawowe</t>
  </si>
  <si>
    <t xml:space="preserve">dodatki mieszkan., wiejskie, odzież ochronna, świadcz.rzeczowe bhp</t>
  </si>
  <si>
    <t xml:space="preserve">składki. na Fundusz Pracy</t>
  </si>
  <si>
    <t xml:space="preserve">zakup pomocy naukowych, dydaktycznych i książek</t>
  </si>
  <si>
    <t xml:space="preserve">zakup ciepła, wody, energii elektrycznej, </t>
  </si>
  <si>
    <t xml:space="preserve">zakup usług remontowych     </t>
  </si>
  <si>
    <t xml:space="preserve">badania lekarskie pracowników</t>
  </si>
  <si>
    <t xml:space="preserve">usługi pozostałe</t>
  </si>
  <si>
    <t xml:space="preserve">zakup usług obejmujących wykonanie ekspertyz, opinii</t>
  </si>
  <si>
    <t xml:space="preserve">podróże służbowe krajowe</t>
  </si>
  <si>
    <t xml:space="preserve">4417</t>
  </si>
  <si>
    <t xml:space="preserve">podróże służbowe krajowe - program Socrates-Comenius</t>
  </si>
  <si>
    <t xml:space="preserve">4427</t>
  </si>
  <si>
    <t xml:space="preserve">podróże służbowe zagraniczne - program Socrates - Comenius</t>
  </si>
  <si>
    <t xml:space="preserve">ubezpieczenia majątkowe, opł.za emisję gazów</t>
  </si>
  <si>
    <t xml:space="preserve">4480</t>
  </si>
  <si>
    <t xml:space="preserve">podatek od nieruchomości</t>
  </si>
  <si>
    <t xml:space="preserve">zakup akces.komputerowych, w tym programów i licencji </t>
  </si>
  <si>
    <t xml:space="preserve">80103</t>
  </si>
  <si>
    <t xml:space="preserve">Oddziały przedszkolne w szkołach podstawowych</t>
  </si>
  <si>
    <t xml:space="preserve">dodatki mieszkaniowe, wiejskie, świadczenia bhp, </t>
  </si>
  <si>
    <t xml:space="preserve">zakup pomocy naukowych, dydaktycznych</t>
  </si>
  <si>
    <t xml:space="preserve">zakup usług remontowych </t>
  </si>
  <si>
    <t xml:space="preserve">kszt.w secjalnych oddział.przedszk. dzieci z dysfunkcjami rozwojow.</t>
  </si>
  <si>
    <t xml:space="preserve">ubezpieczenia majątkowe</t>
  </si>
  <si>
    <t xml:space="preserve">zakup akcesoriów komputerowych</t>
  </si>
  <si>
    <t xml:space="preserve">80104</t>
  </si>
  <si>
    <t xml:space="preserve">Przedszkola </t>
  </si>
  <si>
    <t xml:space="preserve">2510</t>
  </si>
  <si>
    <t xml:space="preserve">dotacja podm. dla Przedszkola Publ. "Chatka Puchatka" w Lubiczu </t>
  </si>
  <si>
    <t xml:space="preserve">2540</t>
  </si>
  <si>
    <t xml:space="preserve">dotacja podm. dla Przedszkoli Niepubl."Słoneczko"w Grębocinie</t>
  </si>
  <si>
    <t xml:space="preserve">i "Tęczowa Kraina" w Lubiczu</t>
  </si>
  <si>
    <t xml:space="preserve">opł.za uczęszcz.dzieci z terenu Gminy Lubicz do przedszkoli innej gm.</t>
  </si>
  <si>
    <t xml:space="preserve">80110</t>
  </si>
  <si>
    <t xml:space="preserve">Gimnazja</t>
  </si>
  <si>
    <t xml:space="preserve">dod. mieszkaniowe, wiejskie, świadczenia bhp, </t>
  </si>
  <si>
    <t xml:space="preserve">zakup pomocy naukowych i książek</t>
  </si>
  <si>
    <t xml:space="preserve">podróże służbowe zagraniczne - program Socrates-Comenius</t>
  </si>
  <si>
    <t xml:space="preserve">4580</t>
  </si>
  <si>
    <t xml:space="preserve">odsetki z tyt. rozterminow. zadłużenia (Nordea+BOŚ) inwestycyjnego</t>
  </si>
  <si>
    <t xml:space="preserve">spłata rat kapitałowych (Nordea + BOŚ) zobow.inwest.(Gimn.Grębocin)</t>
  </si>
  <si>
    <t xml:space="preserve">80113</t>
  </si>
  <si>
    <t xml:space="preserve">Dowożenie uczniów do szkół</t>
  </si>
  <si>
    <t xml:space="preserve">zakup odzieży ochronnej dla opiekunek dzieci dow.do szkół</t>
  </si>
  <si>
    <t xml:space="preserve">składki PFRON</t>
  </si>
  <si>
    <t xml:space="preserve">dowóz uczniów</t>
  </si>
  <si>
    <t xml:space="preserve">ubezpieczenia komunik., </t>
  </si>
  <si>
    <t xml:space="preserve">za wydanie dow.rejestr i wymianę tablic rejestracyjnych</t>
  </si>
  <si>
    <t xml:space="preserve">zorg.spektaklu dla dzieci na festyn w Lubiczu Górnym z okazji </t>
  </si>
  <si>
    <t xml:space="preserve">Dnia Dziecka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refundacja kosztów dokształcania</t>
  </si>
  <si>
    <t xml:space="preserve">opieka doradców metodycznych</t>
  </si>
  <si>
    <t xml:space="preserve">szkolenia rady pedagogicznej</t>
  </si>
  <si>
    <t xml:space="preserve">80148</t>
  </si>
  <si>
    <t xml:space="preserve">Stołówki szkolne</t>
  </si>
  <si>
    <t xml:space="preserve">odzież ochronna, środki rzeczowe bhp, ekwiwalent za pranie odzieży</t>
  </si>
  <si>
    <t xml:space="preserve">zakup energii </t>
  </si>
  <si>
    <t xml:space="preserve">szkolenia pracowników </t>
  </si>
  <si>
    <t xml:space="preserve">zakup mater.papierniczych do sprzętu drukarskiego i urządzeń kserogr.</t>
  </si>
  <si>
    <t xml:space="preserve">80195</t>
  </si>
  <si>
    <t xml:space="preserve">wynagrodzenie osobowe  </t>
  </si>
  <si>
    <t xml:space="preserve">dofin.pracod.kosztów przygot.zawod.młodocianych pracowników,</t>
  </si>
  <si>
    <t xml:space="preserve">wykon. 41,23 %</t>
  </si>
  <si>
    <t xml:space="preserve">851</t>
  </si>
  <si>
    <t xml:space="preserve">OCHRONA  ZDROWIA</t>
  </si>
  <si>
    <t xml:space="preserve">85154</t>
  </si>
  <si>
    <t xml:space="preserve"> Przeciwdziałanie alkoholizmowi </t>
  </si>
  <si>
    <t xml:space="preserve">dotacje na zad.zlecone dla stowarzyszeń </t>
  </si>
  <si>
    <t xml:space="preserve">( TPD - Gminne Koło w Lubiczu  1.678,50 zł</t>
  </si>
  <si>
    <t xml:space="preserve">Polski Zw. Emerytów i Rencistów - Klub Seniora w Lubiczu  1.500 zł</t>
  </si>
  <si>
    <t xml:space="preserve">Stowarzyszenie na Rzecz Rozwoju Wsi "Rogowiacy"     450 zł</t>
  </si>
  <si>
    <t xml:space="preserve">2830</t>
  </si>
  <si>
    <t xml:space="preserve">dotacje na zad.zlecone dla pozost.jednostek </t>
  </si>
  <si>
    <t xml:space="preserve">niezaliczonych do sektora finansów publ.</t>
  </si>
  <si>
    <t xml:space="preserve">Oddział Akcji Katolickiej w Gronowie  500 zł</t>
  </si>
  <si>
    <t xml:space="preserve">Oddział Akcji Katolickiej w Grębocinie  1.500 zł</t>
  </si>
  <si>
    <t xml:space="preserve">wynagrodzenia bezosobowe (dla czł.gm.komisji rozw.pr.alkoholowych, </t>
  </si>
  <si>
    <t xml:space="preserve">prow.zajęć terapii dla osób uzależn. i współuzależn., zajęć sportowo-</t>
  </si>
  <si>
    <r>
      <rPr>
        <sz val="10"/>
        <rFont val="Arial CE"/>
        <family val="0"/>
        <charset val="238"/>
      </rPr>
      <t xml:space="preserve">rekreac.w św.środow.</t>
    </r>
    <r>
      <rPr>
        <sz val="8"/>
        <rFont val="Arial CE"/>
        <family val="0"/>
        <charset val="238"/>
      </rPr>
      <t xml:space="preserve">)</t>
    </r>
  </si>
  <si>
    <t xml:space="preserve">zakup art.spoż.</t>
  </si>
  <si>
    <t xml:space="preserve">przewóz dzieci na zawody sportowe i basen</t>
  </si>
  <si>
    <t xml:space="preserve">4400</t>
  </si>
  <si>
    <t xml:space="preserve">opłata za wynajem basenu</t>
  </si>
  <si>
    <t xml:space="preserve">opłata za wniosek o zastosow.leczenia</t>
  </si>
  <si>
    <t xml:space="preserve">85158</t>
  </si>
  <si>
    <t xml:space="preserve"> Izby wytrzeźwień</t>
  </si>
  <si>
    <t xml:space="preserve">opłata za pobyt osób nietrzeźwych z terenu gminy</t>
  </si>
  <si>
    <t xml:space="preserve">85195</t>
  </si>
  <si>
    <t xml:space="preserve">świadczenia zdrowotne dla mieszkańców Gminy Lubicz</t>
  </si>
  <si>
    <t xml:space="preserve">wykon. 26,75 %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opłata za pobyt w DPS</t>
  </si>
  <si>
    <t xml:space="preserve">85212</t>
  </si>
  <si>
    <t xml:space="preserve">Świadczenia rodzinne, zaliczka alimentacyjna </t>
  </si>
  <si>
    <t xml:space="preserve">oraz składki na ubezapieczenia emerytalne i rentowe</t>
  </si>
  <si>
    <t xml:space="preserve">z ubezpieczenia społecznego</t>
  </si>
  <si>
    <t xml:space="preserve">2910</t>
  </si>
  <si>
    <t xml:space="preserve">zwrot świadczeń wykon.niezgodnie z przeznaczeniem</t>
  </si>
  <si>
    <t xml:space="preserve">3110</t>
  </si>
  <si>
    <t xml:space="preserve">świadczenia rodzinne</t>
  </si>
  <si>
    <t xml:space="preserve">wynagrodzenia osobowe pracowników</t>
  </si>
  <si>
    <t xml:space="preserve">dodatkowe wynagrodzenie roczne</t>
  </si>
  <si>
    <t xml:space="preserve">4560</t>
  </si>
  <si>
    <t xml:space="preserve">zwrot odsetek od dot.wykorz.niezgodnie z przeznaczeniem</t>
  </si>
  <si>
    <t xml:space="preserve">85213</t>
  </si>
  <si>
    <t xml:space="preserve">Składki na ubezpieczenie zdrowotne opłacane za osoby</t>
  </si>
  <si>
    <t xml:space="preserve">pobierające niektóre świad. z pomocy społ.</t>
  </si>
  <si>
    <t xml:space="preserve">oraz niektóre świadczenia rodzinne</t>
  </si>
  <si>
    <t xml:space="preserve">realizacja zad. zlec. gminie:</t>
  </si>
  <si>
    <t xml:space="preserve">4130</t>
  </si>
  <si>
    <t xml:space="preserve">składki na ubezpieczenia zdrowotne</t>
  </si>
  <si>
    <t xml:space="preserve">85214</t>
  </si>
  <si>
    <t xml:space="preserve">Zasiłki i pomoc w naturze oraz składki na</t>
  </si>
  <si>
    <t xml:space="preserve">ubezpieczenia emerytalne i rentowe</t>
  </si>
  <si>
    <t xml:space="preserve">świadczenia społeczne</t>
  </si>
  <si>
    <t xml:space="preserve">85215</t>
  </si>
  <si>
    <t xml:space="preserve">Dodatki mieszkaniowe</t>
  </si>
  <si>
    <t xml:space="preserve">świadczenia społeczne - dodatki mieszkaniowe</t>
  </si>
  <si>
    <t xml:space="preserve">85219</t>
  </si>
  <si>
    <t xml:space="preserve">Ośrodki pomocy społecznej</t>
  </si>
  <si>
    <t xml:space="preserve">wynagrodzenia osobowe </t>
  </si>
  <si>
    <t xml:space="preserve">zakup książek </t>
  </si>
  <si>
    <t xml:space="preserve">zakup usług remontowych (napr.samoch,służb.)</t>
  </si>
  <si>
    <t xml:space="preserve">usługi poczt., za obsł.prawną, prowizje bankowe</t>
  </si>
  <si>
    <t xml:space="preserve">usługi dostepu do internetu</t>
  </si>
  <si>
    <t xml:space="preserve">opłaty z tyt.zakupu usług telekomunik.telefonii komórkowej</t>
  </si>
  <si>
    <t xml:space="preserve">zakup usług obejmujących wykonanie ekspertyz, analiz i opinii</t>
  </si>
  <si>
    <t xml:space="preserve">pozostałe odsetki</t>
  </si>
  <si>
    <t xml:space="preserve">koszty egzekucji komorniczej</t>
  </si>
  <si>
    <t xml:space="preserve">zakup papieru do kserokopiarek</t>
  </si>
  <si>
    <t xml:space="preserve">zakup akces.komputerowych</t>
  </si>
  <si>
    <t xml:space="preserve">wydatki na zakupy inwest. </t>
  </si>
  <si>
    <t xml:space="preserve">85295</t>
  </si>
  <si>
    <t xml:space="preserve">realizacja programu dożywiania </t>
  </si>
  <si>
    <t xml:space="preserve">wykon. 48,91 %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 (obsługa </t>
  </si>
  <si>
    <t xml:space="preserve">programu "Uczeń na wsi")</t>
  </si>
  <si>
    <t xml:space="preserve">zakup akcesoriów komputer., w tym programów i licencji</t>
  </si>
  <si>
    <t xml:space="preserve">85395</t>
  </si>
  <si>
    <t xml:space="preserve">Pozostała działalność (realizacja projektów: "Nauczyciel uczący się </t>
  </si>
  <si>
    <t xml:space="preserve">i "Aktywni i zintegrowani w Gminie Lubicz")</t>
  </si>
  <si>
    <t xml:space="preserve">2320</t>
  </si>
  <si>
    <t xml:space="preserve">wkład własny do progr."Nauczyciel uczący się"</t>
  </si>
  <si>
    <t xml:space="preserve">4018</t>
  </si>
  <si>
    <t xml:space="preserve">wynagrodzenia osobowe (realiz.Progr.Oper.Kapit.Ludz.-śr.EFS)</t>
  </si>
  <si>
    <t xml:space="preserve">4019</t>
  </si>
  <si>
    <t xml:space="preserve">wynagrodzenia osobowe (realiz.Progr.Oper.Kapit.Ludz.-wkł.krajowy)</t>
  </si>
  <si>
    <t xml:space="preserve">4048</t>
  </si>
  <si>
    <t xml:space="preserve">dod. wynagrodzenie roczne (realiz.Progr.Oper.Kapit.Ludz.-śr.EFS)</t>
  </si>
  <si>
    <t xml:space="preserve">4049</t>
  </si>
  <si>
    <t xml:space="preserve">dod. wynagrodzenie roczne (realiz.Progr.Oper.Kapit.Ludz.-wkł.krajowy)</t>
  </si>
  <si>
    <t xml:space="preserve">4118</t>
  </si>
  <si>
    <t xml:space="preserve">składki na ubezpieczenia społeczne (POKL - śr.EFS)</t>
  </si>
  <si>
    <t xml:space="preserve">4119</t>
  </si>
  <si>
    <t xml:space="preserve">składki na ubezpieczenia społeczne (POKL - wkł.krajowy)</t>
  </si>
  <si>
    <t xml:space="preserve">4128</t>
  </si>
  <si>
    <t xml:space="preserve">składki na Fundusz Pracy (POKL - śr.EFS)</t>
  </si>
  <si>
    <t xml:space="preserve">4129</t>
  </si>
  <si>
    <t xml:space="preserve">składki na Fundusz Pracy (POKL - wkł.krajowy)</t>
  </si>
  <si>
    <t xml:space="preserve">4178</t>
  </si>
  <si>
    <t xml:space="preserve">wynagrodzenia bezosobowe (POKL - śr.EFS)</t>
  </si>
  <si>
    <t xml:space="preserve">4179</t>
  </si>
  <si>
    <t xml:space="preserve">wynagrodzenia bezosobowe (POKL - wkł.krajowy)</t>
  </si>
  <si>
    <t xml:space="preserve">4218</t>
  </si>
  <si>
    <t xml:space="preserve">zakup materiałów szkoleniowych i promocyjnych, biurowych, art..spoż. </t>
  </si>
  <si>
    <t xml:space="preserve">zestaw komputer., projektor, ekran projekcyjny, drukarkę laserową, </t>
  </si>
  <si>
    <t xml:space="preserve">aparat cyfrowy (POKL-śr.EFS)</t>
  </si>
  <si>
    <t xml:space="preserve">4219</t>
  </si>
  <si>
    <t xml:space="preserve">aparat cyfrowy (POKL-wkł.kraj.)</t>
  </si>
  <si>
    <t xml:space="preserve">4288</t>
  </si>
  <si>
    <t xml:space="preserve">zakup usług zdrowotnych (POKL-śr.EFS)</t>
  </si>
  <si>
    <t xml:space="preserve">4289</t>
  </si>
  <si>
    <t xml:space="preserve">zakup usług zdrowotnych (POKL-wkł.kraj.)</t>
  </si>
  <si>
    <t xml:space="preserve">4308</t>
  </si>
  <si>
    <t xml:space="preserve">obsługa proj. pod wzgl.pr.zam.publ., treningi i warszt. (POKL-śr.EFS)</t>
  </si>
  <si>
    <t xml:space="preserve">4309</t>
  </si>
  <si>
    <t xml:space="preserve">obsługa proj. pod wzgl.pr.zam.publ., treningi i warszt. (POKL-wkł.kraj.)</t>
  </si>
  <si>
    <t xml:space="preserve">4448</t>
  </si>
  <si>
    <t xml:space="preserve">odpisy na ZFŚS (POKL - śr.EFS)</t>
  </si>
  <si>
    <t xml:space="preserve">4449</t>
  </si>
  <si>
    <t xml:space="preserve">odpisy na ZFŚS (POKL - wkł.kraj.)</t>
  </si>
  <si>
    <t xml:space="preserve">wykon. 39,91 %</t>
  </si>
  <si>
    <t xml:space="preserve">854</t>
  </si>
  <si>
    <t xml:space="preserve">EDUKACYJNA  OPIEKA  WYCHOWAWCZA</t>
  </si>
  <si>
    <t xml:space="preserve">85401</t>
  </si>
  <si>
    <t xml:space="preserve">Świetlice szkolne</t>
  </si>
  <si>
    <t xml:space="preserve">świadcz. BHP, dod. mieszkaniowe, wiejskie</t>
  </si>
  <si>
    <r>
      <rPr>
        <sz val="10"/>
        <rFont val="Arial CE"/>
        <family val="0"/>
        <charset val="238"/>
      </rPr>
      <t xml:space="preserve">zakup materiałów i wyposażenia</t>
    </r>
    <r>
      <rPr>
        <sz val="8"/>
        <rFont val="Arial CE"/>
        <family val="0"/>
        <charset val="238"/>
      </rPr>
      <t xml:space="preserve"> </t>
    </r>
  </si>
  <si>
    <t xml:space="preserve">zakup pomocy naukowych, dydaktycznych, książek</t>
  </si>
  <si>
    <t xml:space="preserve">zakup energii elektr., ciepła, wody</t>
  </si>
  <si>
    <t xml:space="preserve">za usługi remontowo-budowlane</t>
  </si>
  <si>
    <t xml:space="preserve">zakup mat.papiern.do sprzętu drukarsk.i urządzeń kserograficznych</t>
  </si>
  <si>
    <t xml:space="preserve">zakup akces.komput.,w tym programów i licencji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95</t>
  </si>
  <si>
    <t xml:space="preserve">dotacja cel. z budżetu na finans.lub dofin.zadań zlec.stowarzyszeniom</t>
  </si>
  <si>
    <t xml:space="preserve">w zakresie pozaszkolnej opieki edukacyjnej i wychowawczej </t>
  </si>
  <si>
    <t xml:space="preserve">(dotacja dla TPD Zarząd Okręgowy Toruń  10.500 zł,  Stowarzyszenia  </t>
  </si>
  <si>
    <t xml:space="preserve">na Rzecz Przeciwdział.Wyklucz.Społeczn."Synergia"  1.500 zł)</t>
  </si>
  <si>
    <t xml:space="preserve">zakup nagród na gm.konkurs "Znam Toruń"</t>
  </si>
  <si>
    <t xml:space="preserve">wpłaty na PFRON</t>
  </si>
  <si>
    <t xml:space="preserve">zakup części do napr.ksera w św.świetl.-"Wioska internetowa"</t>
  </si>
  <si>
    <t xml:space="preserve">koszty zużycia energii elektr.w świetl.-"Wioska internetowa"</t>
  </si>
  <si>
    <t xml:space="preserve">wykon. 53,26 %</t>
  </si>
  <si>
    <t xml:space="preserve">900</t>
  </si>
  <si>
    <t xml:space="preserve">GOSPODARKA  KOMUNALNA  </t>
  </si>
  <si>
    <t xml:space="preserve">I  OCHRONA  ŚRODOWISKA</t>
  </si>
  <si>
    <t xml:space="preserve">90001</t>
  </si>
  <si>
    <t xml:space="preserve">Gospodarka ściekowa i ochrona wód</t>
  </si>
  <si>
    <t xml:space="preserve">dopłaty dla odprowadzających ścieki do sieci kanaliz.,</t>
  </si>
  <si>
    <t xml:space="preserve">wywóz nieczystości  płynnych</t>
  </si>
  <si>
    <t xml:space="preserve">różne opłaty i składki</t>
  </si>
  <si>
    <t xml:space="preserve">90002</t>
  </si>
  <si>
    <t xml:space="preserve">Gospodarka odpadami</t>
  </si>
  <si>
    <t xml:space="preserve">opłata na rzecz Urzędu Miasta Torunia za unieszkodliwianie odpadów  </t>
  </si>
  <si>
    <t xml:space="preserve">komunalnych pochodzących z terenu Gm.Lubicz</t>
  </si>
  <si>
    <t xml:space="preserve">90003</t>
  </si>
  <si>
    <t xml:space="preserve">Oczyszczanie miast i wsi</t>
  </si>
  <si>
    <t xml:space="preserve">zakup odzieży rob. i ekwiwalenty za pranie odzieży rob., zakup wody</t>
  </si>
  <si>
    <t xml:space="preserve">zakup materiałów służących do prac porządkowych na ter.Gm.Lubicz </t>
  </si>
  <si>
    <t xml:space="preserve">opł. za zużycie energii elektr.-oświetl. terenu skł.odpadów w Nowej Wsi</t>
  </si>
  <si>
    <t xml:space="preserve">opłaty za wywóz nieczystości stałych, koszty likwid.dzikich wysypisk,</t>
  </si>
  <si>
    <t xml:space="preserve">opłaty za wywóz odpadów komunalnych,  opłaty za wyłapywanie </t>
  </si>
  <si>
    <t xml:space="preserve">bezpańskich psów, opł.za mat.eksploat. do sam.służb.</t>
  </si>
  <si>
    <t xml:space="preserve">ubezpieczenie samochodu VW i MAN</t>
  </si>
  <si>
    <t xml:space="preserve">90005</t>
  </si>
  <si>
    <t xml:space="preserve">Ochrona powietrza atmosferycznego i klimatu</t>
  </si>
  <si>
    <t xml:space="preserve">90008</t>
  </si>
  <si>
    <t xml:space="preserve">Ochrona różnorodności biologicznej i krajobrazu</t>
  </si>
  <si>
    <t xml:space="preserve">opł.za usł. szczepienia kasztan. przeciwko szkodnikom, </t>
  </si>
  <si>
    <t xml:space="preserve">90013</t>
  </si>
  <si>
    <t xml:space="preserve">Schroniska dla zwierząt</t>
  </si>
  <si>
    <t xml:space="preserve">um.na przyjmowanie zwierząt z terenu Gminy Lubicz</t>
  </si>
  <si>
    <t xml:space="preserve">do Miejskiego Schroniska dla Zwierząt w Toruniu</t>
  </si>
  <si>
    <t xml:space="preserve">90015</t>
  </si>
  <si>
    <t xml:space="preserve">Oświetlenie ulic, placów i dróg</t>
  </si>
  <si>
    <t xml:space="preserve">zakup energii elektr.(oświetlenie ulic na terenie gm. Lubicz)</t>
  </si>
  <si>
    <t xml:space="preserve">konserwacja oświetlenia drogowego </t>
  </si>
  <si>
    <t xml:space="preserve">90095</t>
  </si>
  <si>
    <t xml:space="preserve">wyd.osobowe niezalicz.do wynagrodzeń (org.robót publicznych)</t>
  </si>
  <si>
    <t xml:space="preserve">zakup opału do ogrzew.sali gimn.szkoły podst.w Lubiczu oraz pomieszcz. </t>
  </si>
  <si>
    <t xml:space="preserve">użytkowanych przez Radę Sołecką i Klub Seniora w Lubiczu Górnym</t>
  </si>
  <si>
    <t xml:space="preserve">remont pomieszczeń użytkowychw Lub.Górnym i kominów w budynku </t>
  </si>
  <si>
    <t xml:space="preserve">użytkowym w Grębocinie</t>
  </si>
  <si>
    <t xml:space="preserve">zakup energii elektr. i wody (sala gimn.Szkoły Podstaw.w Lubiczu</t>
  </si>
  <si>
    <t xml:space="preserve">oraz pomieszcz.użytk.przez Radę Sołecką i Klub Seniora w Lubiczu G.</t>
  </si>
  <si>
    <t xml:space="preserve">wymiana drzwi wejściowych w lokalu użytkowym w Lubiczu Górnym </t>
  </si>
  <si>
    <t xml:space="preserve">zakup usług zdrowotnych </t>
  </si>
  <si>
    <t xml:space="preserve">wywóz nieczystości stałych i płynnych - lokali użytkowych</t>
  </si>
  <si>
    <t xml:space="preserve">opinia techn.i nadzór inwestorski dla bud. ul.Boczna 4 w Lub.Górnym</t>
  </si>
  <si>
    <t xml:space="preserve">odpisy na ZFSŚ</t>
  </si>
  <si>
    <t xml:space="preserve">opłaty na rzecz budżetu państwa</t>
  </si>
  <si>
    <t xml:space="preserve">wykon. 51,47 %</t>
  </si>
  <si>
    <t xml:space="preserve">921</t>
  </si>
  <si>
    <t xml:space="preserve"> KULTURA  I  OCHRONA  DZIEDZICTWA</t>
  </si>
  <si>
    <t xml:space="preserve"> NARODOWEGO</t>
  </si>
  <si>
    <t xml:space="preserve">92105</t>
  </si>
  <si>
    <t xml:space="preserve"> Pozostałe zadania w zakresie kultury</t>
  </si>
  <si>
    <t xml:space="preserve">nagrody konkursowe</t>
  </si>
  <si>
    <t xml:space="preserve">zakup materiałów i art.spoż.na imprezy kulturalne</t>
  </si>
  <si>
    <t xml:space="preserve">usługi przewozu osób oraz wpisowe związane z realizacją imprez </t>
  </si>
  <si>
    <t xml:space="preserve">kulturalnych, usługa gastronomiczna</t>
  </si>
  <si>
    <t xml:space="preserve">92109</t>
  </si>
  <si>
    <t xml:space="preserve"> Domy i ośrodki kultury, świetlice i kluby</t>
  </si>
  <si>
    <t xml:space="preserve"> składki na ubezpieczenia społeczne </t>
  </si>
  <si>
    <t xml:space="preserve"> składki. na Fundusz Pracy</t>
  </si>
  <si>
    <t xml:space="preserve"> składki  PFRON</t>
  </si>
  <si>
    <t xml:space="preserve">zakup mat. i wyposaż. - zakup śr.czystości, remont instalacji</t>
  </si>
  <si>
    <t xml:space="preserve">elektr., montaż płytek podłogowych, modernizacja sieci wod.-kan.</t>
  </si>
  <si>
    <t xml:space="preserve">w świetlicy wiejskiej w Brzeźnie</t>
  </si>
  <si>
    <t xml:space="preserve">koszty energii elektr. świetlic wiejskich</t>
  </si>
  <si>
    <t xml:space="preserve">wywóz nieczystości płynnych </t>
  </si>
  <si>
    <t xml:space="preserve">nadzór inwestorski - remont świetlicy wiejskiej w Brzeźnie</t>
  </si>
  <si>
    <t xml:space="preserve">92116</t>
  </si>
  <si>
    <t xml:space="preserve"> Biblioteki</t>
  </si>
  <si>
    <t xml:space="preserve">2480</t>
  </si>
  <si>
    <t xml:space="preserve">dotacja na działalność instytucji kultury - Gminna Bibliot.Publicz.</t>
  </si>
  <si>
    <t xml:space="preserve">wykon. 39,70 %</t>
  </si>
  <si>
    <t xml:space="preserve">926</t>
  </si>
  <si>
    <t xml:space="preserve"> KULTURA  FIZYCZNA  I  SPORT</t>
  </si>
  <si>
    <t xml:space="preserve">92601</t>
  </si>
  <si>
    <t xml:space="preserve">Obiekty sportowe (boisko Orlik Grębocin)</t>
  </si>
  <si>
    <t xml:space="preserve">wyd.osobowe niezalicz.do wynagrodzeń </t>
  </si>
  <si>
    <t xml:space="preserve">wynagrodzenie bezosobowe</t>
  </si>
  <si>
    <t xml:space="preserve">zakup mater.i wyposażenia</t>
  </si>
  <si>
    <t xml:space="preserve">zakup energii</t>
  </si>
  <si>
    <t xml:space="preserve">92605</t>
  </si>
  <si>
    <t xml:space="preserve"> Zadania w zakresie kultury fizycznej</t>
  </si>
  <si>
    <t xml:space="preserve"> i sportu</t>
  </si>
  <si>
    <t xml:space="preserve">dotacja cel. z budżetu na finansowanie lub dofinansowanie</t>
  </si>
  <si>
    <t xml:space="preserve">zadań zleconych do realizacji stowarzyszeniom </t>
  </si>
  <si>
    <t xml:space="preserve">"SPRINT" Grębocin                                   5.500 zł</t>
  </si>
  <si>
    <t xml:space="preserve">UKS "Żak" w Gronowie                              5.596 zł</t>
  </si>
  <si>
    <t xml:space="preserve">Klub Sportowy "Flisak"                            20.000 zł</t>
  </si>
  <si>
    <t xml:space="preserve">zakup medali na potrzeby imprez sportowych</t>
  </si>
  <si>
    <t xml:space="preserve">92695</t>
  </si>
  <si>
    <t xml:space="preserve">przewóz uczniów na basen, za prow.zajęć sportowo-rekreacyjnych</t>
  </si>
  <si>
    <t xml:space="preserve">opł.za wynajem basenu</t>
  </si>
  <si>
    <t xml:space="preserve">wykon. 32,99 %</t>
  </si>
  <si>
    <t xml:space="preserve">OGÓŁEM</t>
  </si>
  <si>
    <t xml:space="preserve">Wykon. 43,28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66669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9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H732" activeCellId="0" sqref="H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true" hidden="false" outlineLevel="0" max="6" min="6" style="3" width="58.71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7"/>
      <c r="F1" s="8"/>
      <c r="G1" s="0"/>
    </row>
    <row r="2" customFormat="false" ht="15.75" hidden="false" customHeight="false" outlineLevel="0" collapsed="false">
      <c r="A2" s="5" t="s">
        <v>1</v>
      </c>
      <c r="B2" s="5"/>
      <c r="C2" s="5"/>
      <c r="D2" s="7"/>
      <c r="E2" s="9"/>
      <c r="F2" s="8"/>
      <c r="G2" s="0"/>
    </row>
    <row r="3" customFormat="false" ht="12.75" hidden="false" customHeight="true" outlineLevel="0" collapsed="false">
      <c r="A3" s="10"/>
      <c r="B3" s="10"/>
      <c r="C3" s="10"/>
      <c r="D3" s="11"/>
      <c r="E3" s="12"/>
      <c r="F3" s="13"/>
      <c r="G3" s="0"/>
    </row>
    <row r="4" customFormat="false" ht="15.75" hidden="false" customHeight="true" outlineLevel="0" collapsed="false">
      <c r="A4" s="14"/>
      <c r="B4" s="15"/>
      <c r="C4" s="16"/>
      <c r="D4" s="17" t="s">
        <v>2</v>
      </c>
      <c r="E4" s="18" t="s">
        <v>3</v>
      </c>
      <c r="F4" s="17" t="s">
        <v>4</v>
      </c>
      <c r="G4" s="0"/>
    </row>
    <row r="5" s="24" customFormat="true" ht="11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8</v>
      </c>
      <c r="F5" s="22"/>
      <c r="G5" s="0"/>
    </row>
    <row r="6" s="24" customFormat="true" ht="15.75" hidden="false" customHeight="false" outlineLevel="0" collapsed="false">
      <c r="A6" s="25" t="s">
        <v>9</v>
      </c>
      <c r="B6" s="26"/>
      <c r="C6" s="27"/>
      <c r="D6" s="28"/>
      <c r="E6" s="29"/>
      <c r="F6" s="30" t="s">
        <v>10</v>
      </c>
      <c r="G6" s="0"/>
    </row>
    <row r="7" s="24" customFormat="true" ht="12.75" hidden="false" customHeight="false" outlineLevel="0" collapsed="false">
      <c r="A7" s="31"/>
      <c r="B7" s="32" t="s">
        <v>11</v>
      </c>
      <c r="C7" s="31"/>
      <c r="D7" s="33"/>
      <c r="E7" s="34"/>
      <c r="F7" s="35" t="s">
        <v>12</v>
      </c>
      <c r="G7" s="0"/>
    </row>
    <row r="8" s="24" customFormat="true" ht="12.75" hidden="false" customHeight="false" outlineLevel="0" collapsed="false">
      <c r="A8" s="31"/>
      <c r="B8" s="32"/>
      <c r="C8" s="31" t="s">
        <v>13</v>
      </c>
      <c r="D8" s="36" t="n">
        <v>2000</v>
      </c>
      <c r="E8" s="37" t="n">
        <v>0</v>
      </c>
      <c r="F8" s="38" t="s">
        <v>14</v>
      </c>
      <c r="G8" s="0"/>
    </row>
    <row r="9" s="24" customFormat="true" ht="12.75" hidden="false" customHeight="false" outlineLevel="0" collapsed="false">
      <c r="A9" s="39"/>
      <c r="B9" s="40"/>
      <c r="C9" s="31" t="s">
        <v>15</v>
      </c>
      <c r="D9" s="36" t="n">
        <v>2000</v>
      </c>
      <c r="E9" s="37" t="n">
        <v>0</v>
      </c>
      <c r="F9" s="38" t="s">
        <v>16</v>
      </c>
      <c r="G9" s="0"/>
    </row>
    <row r="10" s="24" customFormat="true" ht="12.75" hidden="false" customHeight="false" outlineLevel="0" collapsed="false">
      <c r="A10" s="39"/>
      <c r="B10" s="40"/>
      <c r="C10" s="39"/>
      <c r="D10" s="41" t="n">
        <f aca="false">SUM(D8:D9)</f>
        <v>4000</v>
      </c>
      <c r="E10" s="41" t="n">
        <f aca="false">SUM(E8:E9)</f>
        <v>0</v>
      </c>
      <c r="F10" s="42"/>
      <c r="G10" s="0"/>
    </row>
    <row r="11" s="24" customFormat="true" ht="12.75" hidden="false" customHeight="false" outlineLevel="0" collapsed="false">
      <c r="A11" s="39"/>
      <c r="B11" s="40"/>
      <c r="C11" s="39"/>
      <c r="D11" s="41"/>
      <c r="E11" s="43"/>
      <c r="F11" s="42"/>
      <c r="G11" s="0"/>
    </row>
    <row r="12" s="24" customFormat="true" ht="15.75" hidden="false" customHeight="false" outlineLevel="0" collapsed="false">
      <c r="A12" s="39"/>
      <c r="B12" s="32" t="s">
        <v>17</v>
      </c>
      <c r="C12" s="44"/>
      <c r="D12" s="45"/>
      <c r="E12" s="46"/>
      <c r="F12" s="35" t="s">
        <v>18</v>
      </c>
      <c r="G12" s="0"/>
    </row>
    <row r="13" customFormat="false" ht="14.25" hidden="false" customHeight="true" outlineLevel="0" collapsed="false">
      <c r="A13" s="47"/>
      <c r="B13" s="48"/>
      <c r="C13" s="49" t="s">
        <v>15</v>
      </c>
      <c r="D13" s="50" t="n">
        <v>2266</v>
      </c>
      <c r="E13" s="51" t="n">
        <v>2266</v>
      </c>
      <c r="F13" s="52" t="s">
        <v>19</v>
      </c>
      <c r="G13" s="0"/>
    </row>
    <row r="14" customFormat="false" ht="13.5" hidden="false" customHeight="true" outlineLevel="0" collapsed="false">
      <c r="A14" s="47"/>
      <c r="B14" s="53"/>
      <c r="C14" s="49" t="s">
        <v>20</v>
      </c>
      <c r="D14" s="50" t="n">
        <v>3441</v>
      </c>
      <c r="E14" s="51" t="n">
        <v>3440.16</v>
      </c>
      <c r="F14" s="54" t="s">
        <v>21</v>
      </c>
    </row>
    <row r="15" customFormat="false" ht="13.5" hidden="false" customHeight="true" outlineLevel="0" collapsed="false">
      <c r="A15" s="47"/>
      <c r="B15" s="53"/>
      <c r="C15" s="49" t="s">
        <v>22</v>
      </c>
      <c r="D15" s="50" t="n">
        <v>1450</v>
      </c>
      <c r="E15" s="51" t="n">
        <v>1447.31</v>
      </c>
      <c r="F15" s="54" t="s">
        <v>23</v>
      </c>
    </row>
    <row r="16" customFormat="false" ht="12.75" hidden="false" customHeight="true" outlineLevel="0" collapsed="false">
      <c r="A16" s="47"/>
      <c r="B16" s="53"/>
      <c r="C16" s="47"/>
      <c r="D16" s="55" t="n">
        <f aca="false">SUM(D13:D15)</f>
        <v>7157</v>
      </c>
      <c r="E16" s="55" t="n">
        <f aca="false">SUM(E13:E15)</f>
        <v>7153.47</v>
      </c>
      <c r="F16" s="56"/>
    </row>
    <row r="17" customFormat="false" ht="12.75" hidden="false" customHeight="true" outlineLevel="0" collapsed="false">
      <c r="A17" s="47"/>
      <c r="B17" s="53"/>
      <c r="C17" s="47"/>
      <c r="D17" s="57"/>
      <c r="E17" s="58"/>
      <c r="F17" s="56"/>
    </row>
    <row r="18" customFormat="false" ht="12.75" hidden="false" customHeight="true" outlineLevel="0" collapsed="false">
      <c r="A18" s="47"/>
      <c r="B18" s="48" t="s">
        <v>24</v>
      </c>
      <c r="C18" s="49"/>
      <c r="D18" s="55"/>
      <c r="E18" s="59"/>
      <c r="F18" s="60" t="s">
        <v>25</v>
      </c>
    </row>
    <row r="19" customFormat="false" ht="12.75" hidden="false" customHeight="true" outlineLevel="0" collapsed="false">
      <c r="A19" s="47"/>
      <c r="B19" s="48"/>
      <c r="C19" s="49"/>
      <c r="D19" s="55"/>
      <c r="E19" s="59"/>
      <c r="F19" s="60" t="s">
        <v>26</v>
      </c>
    </row>
    <row r="20" customFormat="false" ht="12.75" hidden="false" customHeight="true" outlineLevel="0" collapsed="false">
      <c r="A20" s="47"/>
      <c r="B20" s="48"/>
      <c r="C20" s="49"/>
      <c r="D20" s="55"/>
      <c r="E20" s="59"/>
      <c r="F20" s="60" t="s">
        <v>27</v>
      </c>
    </row>
    <row r="21" customFormat="false" ht="12.75" hidden="false" customHeight="true" outlineLevel="0" collapsed="false">
      <c r="A21" s="47"/>
      <c r="B21" s="48"/>
      <c r="C21" s="49" t="s">
        <v>15</v>
      </c>
      <c r="D21" s="50" t="n">
        <v>3000</v>
      </c>
      <c r="E21" s="51" t="n">
        <v>0</v>
      </c>
      <c r="F21" s="38" t="s">
        <v>16</v>
      </c>
    </row>
    <row r="22" customFormat="false" ht="12.75" hidden="false" customHeight="true" outlineLevel="0" collapsed="false">
      <c r="A22" s="47"/>
      <c r="B22" s="48"/>
      <c r="C22" s="49"/>
      <c r="D22" s="55" t="n">
        <f aca="false">SUM(D21)</f>
        <v>3000</v>
      </c>
      <c r="E22" s="55" t="n">
        <f aca="false">SUM(E21)</f>
        <v>0</v>
      </c>
      <c r="F22" s="56"/>
    </row>
    <row r="23" customFormat="false" ht="12.75" hidden="false" customHeight="true" outlineLevel="0" collapsed="false">
      <c r="A23" s="47"/>
      <c r="B23" s="53"/>
      <c r="C23" s="47"/>
      <c r="D23" s="57"/>
      <c r="E23" s="58"/>
      <c r="F23" s="56"/>
    </row>
    <row r="24" customFormat="false" ht="12.75" hidden="false" customHeight="true" outlineLevel="0" collapsed="false">
      <c r="A24" s="47"/>
      <c r="B24" s="48" t="s">
        <v>28</v>
      </c>
      <c r="C24" s="49"/>
      <c r="D24" s="61"/>
      <c r="E24" s="62"/>
      <c r="F24" s="63" t="s">
        <v>29</v>
      </c>
    </row>
    <row r="25" customFormat="false" ht="12.75" hidden="false" customHeight="true" outlineLevel="0" collapsed="false">
      <c r="A25" s="47"/>
      <c r="B25" s="48"/>
      <c r="C25" s="49" t="s">
        <v>30</v>
      </c>
      <c r="D25" s="50" t="n">
        <v>9000</v>
      </c>
      <c r="E25" s="51" t="n">
        <v>3277.81</v>
      </c>
      <c r="F25" s="54" t="s">
        <v>31</v>
      </c>
    </row>
    <row r="26" customFormat="false" ht="12.75" hidden="false" customHeight="true" outlineLevel="0" collapsed="false">
      <c r="A26" s="47"/>
      <c r="B26" s="53"/>
      <c r="C26" s="47"/>
      <c r="D26" s="55" t="n">
        <f aca="false">SUM(D25)</f>
        <v>9000</v>
      </c>
      <c r="E26" s="55" t="n">
        <f aca="false">SUM(E25)</f>
        <v>3277.81</v>
      </c>
      <c r="F26" s="64"/>
    </row>
    <row r="27" customFormat="false" ht="12.75" hidden="false" customHeight="true" outlineLevel="0" collapsed="false">
      <c r="A27" s="47"/>
      <c r="B27" s="53"/>
      <c r="C27" s="47"/>
      <c r="D27" s="57"/>
      <c r="E27" s="58"/>
      <c r="F27" s="64"/>
    </row>
    <row r="28" customFormat="false" ht="12.75" hidden="false" customHeight="true" outlineLevel="0" collapsed="false">
      <c r="A28" s="47"/>
      <c r="B28" s="48" t="s">
        <v>32</v>
      </c>
      <c r="C28" s="49"/>
      <c r="D28" s="57"/>
      <c r="E28" s="58"/>
      <c r="F28" s="63" t="s">
        <v>33</v>
      </c>
    </row>
    <row r="29" customFormat="false" ht="12.75" hidden="false" customHeight="true" outlineLevel="0" collapsed="false">
      <c r="A29" s="47"/>
      <c r="B29" s="48"/>
      <c r="C29" s="49" t="s">
        <v>22</v>
      </c>
      <c r="D29" s="50" t="n">
        <v>425000</v>
      </c>
      <c r="E29" s="51" t="n">
        <v>15860</v>
      </c>
      <c r="F29" s="54" t="s">
        <v>34</v>
      </c>
    </row>
    <row r="30" customFormat="false" ht="12.75" hidden="false" customHeight="true" outlineLevel="0" collapsed="false">
      <c r="A30" s="47"/>
      <c r="B30" s="48"/>
      <c r="C30" s="49"/>
      <c r="D30" s="55" t="n">
        <f aca="false">SUM(D29)</f>
        <v>425000</v>
      </c>
      <c r="E30" s="55" t="n">
        <f aca="false">SUM(E29)</f>
        <v>15860</v>
      </c>
      <c r="F30" s="64"/>
    </row>
    <row r="31" customFormat="false" ht="12.75" hidden="false" customHeight="true" outlineLevel="0" collapsed="false">
      <c r="A31" s="47"/>
      <c r="B31" s="53"/>
      <c r="C31" s="47"/>
      <c r="D31" s="57"/>
      <c r="E31" s="58"/>
      <c r="F31" s="64"/>
    </row>
    <row r="32" customFormat="false" ht="12.75" hidden="false" customHeight="true" outlineLevel="0" collapsed="false">
      <c r="A32" s="47"/>
      <c r="B32" s="48" t="s">
        <v>35</v>
      </c>
      <c r="C32" s="49"/>
      <c r="D32" s="61"/>
      <c r="E32" s="62"/>
      <c r="F32" s="63" t="s">
        <v>36</v>
      </c>
    </row>
    <row r="33" customFormat="false" ht="12.75" hidden="false" customHeight="true" outlineLevel="0" collapsed="false">
      <c r="A33" s="47"/>
      <c r="B33" s="48"/>
      <c r="C33" s="49" t="s">
        <v>13</v>
      </c>
      <c r="D33" s="50" t="n">
        <v>500</v>
      </c>
      <c r="E33" s="51" t="n">
        <v>0</v>
      </c>
      <c r="F33" s="38" t="s">
        <v>14</v>
      </c>
    </row>
    <row r="34" customFormat="false" ht="12.75" hidden="false" customHeight="true" outlineLevel="0" collapsed="false">
      <c r="A34" s="47"/>
      <c r="B34" s="48"/>
      <c r="C34" s="49" t="s">
        <v>15</v>
      </c>
      <c r="D34" s="50" t="n">
        <v>5171</v>
      </c>
      <c r="E34" s="51" t="n">
        <v>2186.27</v>
      </c>
      <c r="F34" s="52" t="s">
        <v>37</v>
      </c>
    </row>
    <row r="35" customFormat="false" ht="12.75" hidden="false" customHeight="true" outlineLevel="0" collapsed="false">
      <c r="A35" s="47"/>
      <c r="B35" s="48"/>
      <c r="C35" s="49" t="s">
        <v>38</v>
      </c>
      <c r="D35" s="50" t="n">
        <v>109314</v>
      </c>
      <c r="E35" s="51" t="n">
        <v>109313.86</v>
      </c>
      <c r="F35" s="52" t="s">
        <v>39</v>
      </c>
    </row>
    <row r="36" customFormat="false" ht="12.75" hidden="false" customHeight="true" outlineLevel="0" collapsed="false">
      <c r="A36" s="47"/>
      <c r="B36" s="53"/>
      <c r="C36" s="47"/>
      <c r="D36" s="55" t="n">
        <f aca="false">SUM(D33:D35)</f>
        <v>114985</v>
      </c>
      <c r="E36" s="55" t="n">
        <f aca="false">SUM(E33:E35)</f>
        <v>111500.13</v>
      </c>
      <c r="F36" s="65"/>
    </row>
    <row r="37" customFormat="false" ht="12.75" hidden="false" customHeight="true" outlineLevel="0" collapsed="false">
      <c r="A37" s="66"/>
      <c r="B37" s="67" t="s">
        <v>40</v>
      </c>
      <c r="C37" s="68"/>
      <c r="D37" s="69" t="n">
        <f aca="false">SUM(D10+D16+D22+D26+D30+D36)</f>
        <v>563142</v>
      </c>
      <c r="E37" s="69" t="n">
        <f aca="false">SUM(E10+E16+E26+E30+E36)</f>
        <v>137791.41</v>
      </c>
      <c r="F37" s="70" t="s">
        <v>41</v>
      </c>
    </row>
    <row r="38" customFormat="false" ht="12.75" hidden="false" customHeight="true" outlineLevel="0" collapsed="false">
      <c r="A38" s="71" t="s">
        <v>42</v>
      </c>
      <c r="B38" s="72"/>
      <c r="C38" s="48"/>
      <c r="D38" s="61"/>
      <c r="E38" s="62"/>
      <c r="F38" s="73" t="s">
        <v>43</v>
      </c>
    </row>
    <row r="39" customFormat="false" ht="12.75" hidden="false" customHeight="true" outlineLevel="0" collapsed="false">
      <c r="A39" s="49"/>
      <c r="B39" s="48"/>
      <c r="C39" s="48"/>
      <c r="D39" s="61"/>
      <c r="E39" s="62"/>
      <c r="F39" s="54" t="s">
        <v>44</v>
      </c>
    </row>
    <row r="40" customFormat="false" ht="12.75" hidden="false" customHeight="true" outlineLevel="0" collapsed="false">
      <c r="A40" s="49"/>
      <c r="B40" s="48" t="s">
        <v>45</v>
      </c>
      <c r="C40" s="48"/>
      <c r="D40" s="61"/>
      <c r="E40" s="62"/>
      <c r="F40" s="63" t="s">
        <v>46</v>
      </c>
    </row>
    <row r="41" customFormat="false" ht="12.75" hidden="false" customHeight="true" outlineLevel="0" collapsed="false">
      <c r="A41" s="49"/>
      <c r="B41" s="48"/>
      <c r="C41" s="48" t="s">
        <v>15</v>
      </c>
      <c r="D41" s="50" t="n">
        <v>151375</v>
      </c>
      <c r="E41" s="51" t="n">
        <v>79900</v>
      </c>
      <c r="F41" s="54" t="s">
        <v>47</v>
      </c>
    </row>
    <row r="42" customFormat="false" ht="12.75" hidden="false" customHeight="true" outlineLevel="0" collapsed="false">
      <c r="A42" s="47"/>
      <c r="B42" s="53"/>
      <c r="C42" s="53"/>
      <c r="D42" s="74" t="n">
        <f aca="false">SUM(D41)</f>
        <v>151375</v>
      </c>
      <c r="E42" s="75" t="n">
        <f aca="false">SUM(E41)</f>
        <v>79900</v>
      </c>
      <c r="F42" s="76"/>
    </row>
    <row r="43" customFormat="false" ht="12.75" hidden="false" customHeight="true" outlineLevel="0" collapsed="false">
      <c r="A43" s="77"/>
      <c r="B43" s="67" t="s">
        <v>40</v>
      </c>
      <c r="C43" s="68"/>
      <c r="D43" s="69" t="n">
        <f aca="false">SUM(D42)</f>
        <v>151375</v>
      </c>
      <c r="E43" s="78" t="n">
        <f aca="false">SUM(E42)</f>
        <v>79900</v>
      </c>
      <c r="F43" s="70" t="s">
        <v>48</v>
      </c>
    </row>
    <row r="44" customFormat="false" ht="12.75" hidden="false" customHeight="true" outlineLevel="0" collapsed="false">
      <c r="A44" s="79" t="s">
        <v>49</v>
      </c>
      <c r="B44" s="80"/>
      <c r="C44" s="81"/>
      <c r="D44" s="82"/>
      <c r="E44" s="83"/>
      <c r="F44" s="54" t="s">
        <v>50</v>
      </c>
    </row>
    <row r="45" customFormat="false" ht="12.75" hidden="false" customHeight="true" outlineLevel="0" collapsed="false">
      <c r="A45" s="49"/>
      <c r="B45" s="48" t="s">
        <v>51</v>
      </c>
      <c r="C45" s="49"/>
      <c r="D45" s="61"/>
      <c r="E45" s="62"/>
      <c r="F45" s="63" t="s">
        <v>52</v>
      </c>
    </row>
    <row r="46" customFormat="false" ht="12.75" hidden="false" customHeight="true" outlineLevel="0" collapsed="false">
      <c r="A46" s="49"/>
      <c r="B46" s="48"/>
      <c r="C46" s="49" t="s">
        <v>15</v>
      </c>
      <c r="D46" s="50" t="n">
        <v>1191472</v>
      </c>
      <c r="E46" s="51" t="n">
        <v>682840.61</v>
      </c>
      <c r="F46" s="54" t="s">
        <v>53</v>
      </c>
    </row>
    <row r="47" customFormat="false" ht="12.75" hidden="false" customHeight="true" outlineLevel="0" collapsed="false">
      <c r="A47" s="49"/>
      <c r="B47" s="48"/>
      <c r="C47" s="49"/>
      <c r="D47" s="61"/>
      <c r="E47" s="62"/>
      <c r="F47" s="52" t="s">
        <v>54</v>
      </c>
    </row>
    <row r="48" customFormat="false" ht="12.75" hidden="false" customHeight="true" outlineLevel="0" collapsed="false">
      <c r="A48" s="47"/>
      <c r="B48" s="53"/>
      <c r="C48" s="49" t="s">
        <v>55</v>
      </c>
      <c r="D48" s="50" t="n">
        <v>150000</v>
      </c>
      <c r="E48" s="51" t="n">
        <v>149102.12</v>
      </c>
      <c r="F48" s="54" t="s">
        <v>56</v>
      </c>
    </row>
    <row r="49" customFormat="false" ht="12.75" hidden="false" customHeight="true" outlineLevel="0" collapsed="false">
      <c r="A49" s="47"/>
      <c r="B49" s="53"/>
      <c r="C49" s="49"/>
      <c r="D49" s="61"/>
      <c r="E49" s="62"/>
      <c r="F49" s="54" t="s">
        <v>57</v>
      </c>
    </row>
    <row r="50" customFormat="false" ht="12.75" hidden="false" customHeight="true" outlineLevel="0" collapsed="false">
      <c r="A50" s="47"/>
      <c r="B50" s="53"/>
      <c r="C50" s="47"/>
      <c r="D50" s="55" t="n">
        <f aca="false">SUM(D46:D49)</f>
        <v>1341472</v>
      </c>
      <c r="E50" s="55" t="n">
        <f aca="false">SUM(E46:E49)</f>
        <v>831942.73</v>
      </c>
      <c r="F50" s="64"/>
    </row>
    <row r="51" customFormat="false" ht="12.75" hidden="false" customHeight="true" outlineLevel="0" collapsed="false">
      <c r="A51" s="47"/>
      <c r="B51" s="53"/>
      <c r="C51" s="47"/>
      <c r="D51" s="57"/>
      <c r="E51" s="58"/>
      <c r="F51" s="64"/>
    </row>
    <row r="52" customFormat="false" ht="12.75" hidden="false" customHeight="true" outlineLevel="0" collapsed="false">
      <c r="A52" s="47"/>
      <c r="B52" s="48" t="s">
        <v>58</v>
      </c>
      <c r="C52" s="49"/>
      <c r="D52" s="61"/>
      <c r="E52" s="62"/>
      <c r="F52" s="63" t="s">
        <v>59</v>
      </c>
    </row>
    <row r="53" customFormat="false" ht="12.75" hidden="false" customHeight="true" outlineLevel="0" collapsed="false">
      <c r="A53" s="47"/>
      <c r="B53" s="48"/>
      <c r="C53" s="49" t="s">
        <v>60</v>
      </c>
      <c r="D53" s="50" t="n">
        <v>2500</v>
      </c>
      <c r="E53" s="51" t="n">
        <v>1416.16</v>
      </c>
      <c r="F53" s="54" t="s">
        <v>61</v>
      </c>
    </row>
    <row r="54" customFormat="false" ht="12.75" hidden="false" customHeight="true" outlineLevel="0" collapsed="false">
      <c r="A54" s="47"/>
      <c r="B54" s="48"/>
      <c r="C54" s="49"/>
      <c r="D54" s="61"/>
      <c r="E54" s="62"/>
      <c r="F54" s="54" t="s">
        <v>62</v>
      </c>
    </row>
    <row r="55" customFormat="false" ht="12.75" hidden="false" customHeight="true" outlineLevel="0" collapsed="false">
      <c r="A55" s="47"/>
      <c r="B55" s="53"/>
      <c r="C55" s="49" t="s">
        <v>63</v>
      </c>
      <c r="D55" s="50" t="n">
        <v>226000</v>
      </c>
      <c r="E55" s="51" t="n">
        <v>97904.2</v>
      </c>
      <c r="F55" s="54" t="s">
        <v>64</v>
      </c>
    </row>
    <row r="56" customFormat="false" ht="12.75" hidden="false" customHeight="true" outlineLevel="0" collapsed="false">
      <c r="A56" s="47"/>
      <c r="B56" s="53"/>
      <c r="C56" s="49" t="s">
        <v>65</v>
      </c>
      <c r="D56" s="50" t="n">
        <v>14100</v>
      </c>
      <c r="E56" s="51" t="n">
        <v>13856.53</v>
      </c>
      <c r="F56" s="54" t="s">
        <v>66</v>
      </c>
    </row>
    <row r="57" customFormat="false" ht="12.75" hidden="false" customHeight="true" outlineLevel="0" collapsed="false">
      <c r="A57" s="47"/>
      <c r="B57" s="53"/>
      <c r="C57" s="49" t="s">
        <v>67</v>
      </c>
      <c r="D57" s="50" t="n">
        <v>37800</v>
      </c>
      <c r="E57" s="51" t="n">
        <v>14760.77</v>
      </c>
      <c r="F57" s="54" t="s">
        <v>68</v>
      </c>
    </row>
    <row r="58" customFormat="false" ht="12.75" hidden="false" customHeight="true" outlineLevel="0" collapsed="false">
      <c r="A58" s="47"/>
      <c r="B58" s="53"/>
      <c r="C58" s="49" t="s">
        <v>69</v>
      </c>
      <c r="D58" s="50" t="n">
        <v>6000</v>
      </c>
      <c r="E58" s="51" t="n">
        <v>2224.36</v>
      </c>
      <c r="F58" s="54" t="s">
        <v>70</v>
      </c>
    </row>
    <row r="59" customFormat="false" ht="12.75" hidden="false" customHeight="true" outlineLevel="0" collapsed="false">
      <c r="A59" s="47"/>
      <c r="B59" s="53"/>
      <c r="C59" s="49" t="s">
        <v>71</v>
      </c>
      <c r="D59" s="50" t="n">
        <v>4800</v>
      </c>
      <c r="E59" s="51" t="n">
        <v>114.28</v>
      </c>
      <c r="F59" s="54" t="s">
        <v>72</v>
      </c>
      <c r="I59" s="84"/>
      <c r="J59" s="85"/>
    </row>
    <row r="60" customFormat="false" ht="12.75" hidden="false" customHeight="true" outlineLevel="0" collapsed="false">
      <c r="A60" s="47"/>
      <c r="B60" s="53"/>
      <c r="C60" s="49" t="s">
        <v>73</v>
      </c>
      <c r="D60" s="50" t="n">
        <v>9000</v>
      </c>
      <c r="E60" s="51" t="n">
        <v>5436.29</v>
      </c>
      <c r="F60" s="54" t="s">
        <v>74</v>
      </c>
      <c r="I60" s="85"/>
      <c r="J60" s="85"/>
    </row>
    <row r="61" customFormat="false" ht="12.75" hidden="false" customHeight="true" outlineLevel="0" collapsed="false">
      <c r="A61" s="47"/>
      <c r="B61" s="53"/>
      <c r="C61" s="49" t="s">
        <v>13</v>
      </c>
      <c r="D61" s="50" t="n">
        <v>270000</v>
      </c>
      <c r="E61" s="51" t="n">
        <v>259299.34</v>
      </c>
      <c r="F61" s="54" t="s">
        <v>75</v>
      </c>
      <c r="I61" s="85"/>
      <c r="J61" s="85"/>
    </row>
    <row r="62" customFormat="false" ht="12.75" hidden="false" customHeight="true" outlineLevel="0" collapsed="false">
      <c r="A62" s="47"/>
      <c r="B62" s="53"/>
      <c r="C62" s="47"/>
      <c r="D62" s="50"/>
      <c r="E62" s="51"/>
      <c r="F62" s="54" t="s">
        <v>76</v>
      </c>
      <c r="I62" s="85"/>
      <c r="J62" s="85"/>
    </row>
    <row r="63" customFormat="false" ht="12.75" hidden="false" customHeight="true" outlineLevel="0" collapsed="false">
      <c r="A63" s="47"/>
      <c r="B63" s="53"/>
      <c r="C63" s="47"/>
      <c r="D63" s="50"/>
      <c r="E63" s="51"/>
      <c r="F63" s="54" t="s">
        <v>77</v>
      </c>
      <c r="I63" s="85"/>
      <c r="J63" s="85"/>
    </row>
    <row r="64" customFormat="false" ht="12.75" hidden="false" customHeight="true" outlineLevel="0" collapsed="false">
      <c r="A64" s="47"/>
      <c r="B64" s="53"/>
      <c r="C64" s="49" t="s">
        <v>78</v>
      </c>
      <c r="D64" s="50" t="n">
        <v>675000</v>
      </c>
      <c r="E64" s="51" t="n">
        <v>561743.6</v>
      </c>
      <c r="F64" s="54" t="s">
        <v>79</v>
      </c>
      <c r="I64" s="84"/>
      <c r="J64" s="85"/>
    </row>
    <row r="65" customFormat="false" ht="12.75" hidden="false" customHeight="true" outlineLevel="0" collapsed="false">
      <c r="A65" s="47"/>
      <c r="B65" s="53"/>
      <c r="C65" s="49" t="s">
        <v>15</v>
      </c>
      <c r="D65" s="50" t="n">
        <v>220000</v>
      </c>
      <c r="E65" s="51" t="n">
        <v>178800.38</v>
      </c>
      <c r="F65" s="54" t="s">
        <v>80</v>
      </c>
    </row>
    <row r="66" customFormat="false" ht="12.75" hidden="false" customHeight="true" outlineLevel="0" collapsed="false">
      <c r="A66" s="47"/>
      <c r="B66" s="53"/>
      <c r="C66" s="47"/>
      <c r="D66" s="50"/>
      <c r="E66" s="51"/>
      <c r="F66" s="54" t="s">
        <v>81</v>
      </c>
    </row>
    <row r="67" customFormat="false" ht="12.75" hidden="false" customHeight="true" outlineLevel="0" collapsed="false">
      <c r="A67" s="47"/>
      <c r="B67" s="53"/>
      <c r="C67" s="53"/>
      <c r="D67" s="50"/>
      <c r="E67" s="51"/>
      <c r="F67" s="54" t="s">
        <v>82</v>
      </c>
    </row>
    <row r="68" customFormat="false" ht="12.75" hidden="false" customHeight="true" outlineLevel="0" collapsed="false">
      <c r="A68" s="47"/>
      <c r="B68" s="53"/>
      <c r="C68" s="48" t="s">
        <v>83</v>
      </c>
      <c r="D68" s="50" t="n">
        <v>1100</v>
      </c>
      <c r="E68" s="51" t="n">
        <v>256.2</v>
      </c>
      <c r="F68" s="54" t="s">
        <v>84</v>
      </c>
    </row>
    <row r="69" customFormat="false" ht="12.75" hidden="false" customHeight="true" outlineLevel="0" collapsed="false">
      <c r="A69" s="47"/>
      <c r="B69" s="53"/>
      <c r="C69" s="48" t="s">
        <v>38</v>
      </c>
      <c r="D69" s="50" t="n">
        <v>4200</v>
      </c>
      <c r="E69" s="86" t="n">
        <v>2750</v>
      </c>
      <c r="F69" s="54" t="s">
        <v>85</v>
      </c>
    </row>
    <row r="70" customFormat="false" ht="12.75" hidden="false" customHeight="true" outlineLevel="0" collapsed="false">
      <c r="A70" s="47"/>
      <c r="B70" s="53"/>
      <c r="C70" s="48" t="s">
        <v>86</v>
      </c>
      <c r="D70" s="50" t="n">
        <v>5600</v>
      </c>
      <c r="E70" s="51" t="n">
        <v>3312.63</v>
      </c>
      <c r="F70" s="54" t="s">
        <v>87</v>
      </c>
    </row>
    <row r="71" customFormat="false" ht="12.75" hidden="false" customHeight="true" outlineLevel="0" collapsed="false">
      <c r="A71" s="47"/>
      <c r="B71" s="53"/>
      <c r="C71" s="48" t="s">
        <v>88</v>
      </c>
      <c r="D71" s="50" t="n">
        <v>314</v>
      </c>
      <c r="E71" s="51" t="n">
        <v>0</v>
      </c>
      <c r="F71" s="87" t="s">
        <v>89</v>
      </c>
    </row>
    <row r="72" customFormat="false" ht="12.75" hidden="false" customHeight="true" outlineLevel="0" collapsed="false">
      <c r="A72" s="47"/>
      <c r="B72" s="53"/>
      <c r="C72" s="48" t="s">
        <v>90</v>
      </c>
      <c r="D72" s="50" t="n">
        <v>743820</v>
      </c>
      <c r="E72" s="51" t="n">
        <v>343725</v>
      </c>
      <c r="F72" s="54" t="s">
        <v>91</v>
      </c>
    </row>
    <row r="73" customFormat="false" ht="12.75" hidden="false" customHeight="true" outlineLevel="0" collapsed="false">
      <c r="A73" s="47"/>
      <c r="B73" s="53"/>
      <c r="C73" s="48" t="s">
        <v>92</v>
      </c>
      <c r="D73" s="50" t="n">
        <v>8000</v>
      </c>
      <c r="E73" s="51" t="n">
        <v>0</v>
      </c>
      <c r="F73" s="54" t="s">
        <v>93</v>
      </c>
    </row>
    <row r="74" customFormat="false" ht="12.75" hidden="false" customHeight="true" outlineLevel="0" collapsed="false">
      <c r="A74" s="47"/>
      <c r="B74" s="53"/>
      <c r="C74" s="48" t="s">
        <v>22</v>
      </c>
      <c r="D74" s="50" t="n">
        <v>1683100</v>
      </c>
      <c r="E74" s="51" t="n">
        <v>110073.7</v>
      </c>
      <c r="F74" s="54" t="s">
        <v>34</v>
      </c>
    </row>
    <row r="75" customFormat="false" ht="12.75" hidden="false" customHeight="true" outlineLevel="0" collapsed="false">
      <c r="A75" s="47"/>
      <c r="B75" s="53"/>
      <c r="C75" s="48" t="s">
        <v>94</v>
      </c>
      <c r="D75" s="50" t="n">
        <v>70800</v>
      </c>
      <c r="E75" s="51" t="n">
        <v>28815.18</v>
      </c>
      <c r="F75" s="54" t="s">
        <v>95</v>
      </c>
    </row>
    <row r="76" customFormat="false" ht="12.75" hidden="false" customHeight="true" outlineLevel="0" collapsed="false">
      <c r="A76" s="47"/>
      <c r="B76" s="53"/>
      <c r="C76" s="48" t="s">
        <v>96</v>
      </c>
      <c r="D76" s="50" t="n">
        <v>75822</v>
      </c>
      <c r="E76" s="51" t="n">
        <v>0</v>
      </c>
      <c r="F76" s="54" t="s">
        <v>97</v>
      </c>
    </row>
    <row r="77" customFormat="false" ht="12.75" hidden="false" customHeight="true" outlineLevel="0" collapsed="false">
      <c r="A77" s="47"/>
      <c r="B77" s="53"/>
      <c r="C77" s="53"/>
      <c r="D77" s="55" t="n">
        <f aca="false">SUM(D53:D76)</f>
        <v>4057956</v>
      </c>
      <c r="E77" s="55" t="n">
        <f aca="false">SUM(E53:E76)</f>
        <v>1624488.62</v>
      </c>
      <c r="F77" s="65"/>
    </row>
    <row r="78" customFormat="false" ht="12.75" hidden="false" customHeight="true" outlineLevel="0" collapsed="false">
      <c r="A78" s="47"/>
      <c r="B78" s="53"/>
      <c r="C78" s="53"/>
      <c r="D78" s="57"/>
      <c r="E78" s="58"/>
      <c r="F78" s="65"/>
    </row>
    <row r="79" customFormat="false" ht="12.75" hidden="false" customHeight="true" outlineLevel="0" collapsed="false">
      <c r="A79" s="47"/>
      <c r="B79" s="48" t="s">
        <v>98</v>
      </c>
      <c r="C79" s="48"/>
      <c r="D79" s="61"/>
      <c r="E79" s="62"/>
      <c r="F79" s="63" t="s">
        <v>36</v>
      </c>
    </row>
    <row r="80" customFormat="false" ht="12.75" hidden="false" customHeight="true" outlineLevel="0" collapsed="false">
      <c r="A80" s="47"/>
      <c r="B80" s="48"/>
      <c r="C80" s="48" t="s">
        <v>78</v>
      </c>
      <c r="D80" s="50" t="n">
        <v>40000</v>
      </c>
      <c r="E80" s="51" t="n">
        <v>0</v>
      </c>
      <c r="F80" s="54" t="s">
        <v>99</v>
      </c>
    </row>
    <row r="81" customFormat="false" ht="12.75" hidden="false" customHeight="true" outlineLevel="0" collapsed="false">
      <c r="A81" s="47"/>
      <c r="B81" s="48"/>
      <c r="C81" s="48" t="s">
        <v>38</v>
      </c>
      <c r="D81" s="50" t="n">
        <v>1000</v>
      </c>
      <c r="E81" s="51" t="n">
        <v>0</v>
      </c>
      <c r="F81" s="54" t="s">
        <v>100</v>
      </c>
    </row>
    <row r="82" customFormat="false" ht="12.75" hidden="false" customHeight="true" outlineLevel="0" collapsed="false">
      <c r="A82" s="47"/>
      <c r="B82" s="48"/>
      <c r="C82" s="48" t="s">
        <v>22</v>
      </c>
      <c r="D82" s="50" t="n">
        <v>639000</v>
      </c>
      <c r="E82" s="51" t="n">
        <v>1952</v>
      </c>
      <c r="F82" s="54" t="s">
        <v>34</v>
      </c>
    </row>
    <row r="83" customFormat="false" ht="12.75" hidden="false" customHeight="true" outlineLevel="0" collapsed="false">
      <c r="A83" s="47"/>
      <c r="B83" s="48"/>
      <c r="C83" s="48" t="s">
        <v>94</v>
      </c>
      <c r="D83" s="50" t="n">
        <v>15000</v>
      </c>
      <c r="E83" s="51" t="n">
        <v>0</v>
      </c>
      <c r="F83" s="54" t="s">
        <v>101</v>
      </c>
    </row>
    <row r="84" customFormat="false" ht="12.75" hidden="false" customHeight="true" outlineLevel="0" collapsed="false">
      <c r="A84" s="47"/>
      <c r="B84" s="48"/>
      <c r="C84" s="48"/>
      <c r="D84" s="74" t="n">
        <f aca="false">SUM(D80:D83)</f>
        <v>695000</v>
      </c>
      <c r="E84" s="75" t="n">
        <f aca="false">SUM(E82:E83)</f>
        <v>1952</v>
      </c>
      <c r="F84" s="65"/>
    </row>
    <row r="85" customFormat="false" ht="12.75" hidden="false" customHeight="true" outlineLevel="0" collapsed="false">
      <c r="A85" s="66"/>
      <c r="B85" s="67" t="s">
        <v>40</v>
      </c>
      <c r="C85" s="68"/>
      <c r="D85" s="69" t="n">
        <f aca="false">SUM(+D84+D77+D50)</f>
        <v>6094428</v>
      </c>
      <c r="E85" s="69" t="n">
        <f aca="false">SUM(+E84+E77+E50)</f>
        <v>2458383.35</v>
      </c>
      <c r="F85" s="70" t="s">
        <v>102</v>
      </c>
    </row>
    <row r="86" customFormat="false" ht="12.75" hidden="false" customHeight="true" outlineLevel="0" collapsed="false">
      <c r="A86" s="71" t="s">
        <v>103</v>
      </c>
      <c r="B86" s="48"/>
      <c r="C86" s="49"/>
      <c r="D86" s="61"/>
      <c r="E86" s="62"/>
      <c r="F86" s="54" t="s">
        <v>104</v>
      </c>
    </row>
    <row r="87" customFormat="false" ht="12.75" hidden="false" customHeight="true" outlineLevel="0" collapsed="false">
      <c r="A87" s="49"/>
      <c r="B87" s="48" t="s">
        <v>105</v>
      </c>
      <c r="C87" s="49"/>
      <c r="D87" s="61"/>
      <c r="E87" s="62"/>
      <c r="F87" s="63" t="s">
        <v>106</v>
      </c>
    </row>
    <row r="88" customFormat="false" ht="12.75" hidden="false" customHeight="true" outlineLevel="0" collapsed="false">
      <c r="A88" s="49"/>
      <c r="B88" s="48"/>
      <c r="C88" s="49" t="s">
        <v>60</v>
      </c>
      <c r="D88" s="50" t="n">
        <v>1500</v>
      </c>
      <c r="E88" s="51" t="n">
        <v>537.52</v>
      </c>
      <c r="F88" s="54" t="s">
        <v>107</v>
      </c>
    </row>
    <row r="89" customFormat="false" ht="12.75" hidden="false" customHeight="true" outlineLevel="0" collapsed="false">
      <c r="A89" s="49"/>
      <c r="B89" s="48"/>
      <c r="C89" s="49" t="s">
        <v>63</v>
      </c>
      <c r="D89" s="50" t="n">
        <v>83000</v>
      </c>
      <c r="E89" s="51" t="n">
        <v>42105.71</v>
      </c>
      <c r="F89" s="54" t="s">
        <v>64</v>
      </c>
    </row>
    <row r="90" customFormat="false" ht="12.75" hidden="false" customHeight="true" outlineLevel="0" collapsed="false">
      <c r="A90" s="49"/>
      <c r="B90" s="48"/>
      <c r="C90" s="49" t="s">
        <v>65</v>
      </c>
      <c r="D90" s="50" t="n">
        <v>6000</v>
      </c>
      <c r="E90" s="51" t="n">
        <v>5913.21</v>
      </c>
      <c r="F90" s="54" t="s">
        <v>66</v>
      </c>
    </row>
    <row r="91" customFormat="false" ht="12.75" hidden="false" customHeight="true" outlineLevel="0" collapsed="false">
      <c r="A91" s="49"/>
      <c r="B91" s="48"/>
      <c r="C91" s="49" t="s">
        <v>67</v>
      </c>
      <c r="D91" s="50" t="n">
        <v>15000</v>
      </c>
      <c r="E91" s="51" t="n">
        <v>6627.82</v>
      </c>
      <c r="F91" s="54" t="s">
        <v>68</v>
      </c>
    </row>
    <row r="92" customFormat="false" ht="12.75" hidden="false" customHeight="true" outlineLevel="0" collapsed="false">
      <c r="A92" s="47"/>
      <c r="B92" s="53"/>
      <c r="C92" s="49" t="s">
        <v>69</v>
      </c>
      <c r="D92" s="50" t="n">
        <v>2300</v>
      </c>
      <c r="E92" s="51" t="n">
        <v>1007.06</v>
      </c>
      <c r="F92" s="54" t="s">
        <v>70</v>
      </c>
    </row>
    <row r="93" customFormat="false" ht="12.75" hidden="false" customHeight="true" outlineLevel="0" collapsed="false">
      <c r="A93" s="47"/>
      <c r="B93" s="53"/>
      <c r="C93" s="49" t="s">
        <v>71</v>
      </c>
      <c r="D93" s="50" t="n">
        <v>2400</v>
      </c>
      <c r="E93" s="51" t="n">
        <v>67.18</v>
      </c>
      <c r="F93" s="54" t="s">
        <v>72</v>
      </c>
    </row>
    <row r="94" customFormat="false" ht="12.75" hidden="false" customHeight="true" outlineLevel="0" collapsed="false">
      <c r="A94" s="47"/>
      <c r="B94" s="53"/>
      <c r="C94" s="49" t="s">
        <v>73</v>
      </c>
      <c r="D94" s="50" t="n">
        <v>2000</v>
      </c>
      <c r="E94" s="51" t="n">
        <v>0</v>
      </c>
      <c r="F94" s="54" t="s">
        <v>64</v>
      </c>
    </row>
    <row r="95" customFormat="false" ht="12.75" hidden="false" customHeight="true" outlineLevel="0" collapsed="false">
      <c r="A95" s="47"/>
      <c r="B95" s="53"/>
      <c r="C95" s="49" t="s">
        <v>13</v>
      </c>
      <c r="D95" s="50" t="n">
        <v>38000</v>
      </c>
      <c r="E95" s="51" t="n">
        <v>22405.52</v>
      </c>
      <c r="F95" s="54" t="s">
        <v>108</v>
      </c>
    </row>
    <row r="96" customFormat="false" ht="12.75" hidden="false" customHeight="true" outlineLevel="0" collapsed="false">
      <c r="A96" s="47"/>
      <c r="B96" s="53"/>
      <c r="C96" s="47"/>
      <c r="D96" s="50"/>
      <c r="E96" s="51"/>
      <c r="F96" s="54" t="s">
        <v>109</v>
      </c>
    </row>
    <row r="97" customFormat="false" ht="12.75" hidden="false" customHeight="true" outlineLevel="0" collapsed="false">
      <c r="A97" s="47"/>
      <c r="B97" s="53"/>
      <c r="C97" s="49" t="s">
        <v>110</v>
      </c>
      <c r="D97" s="50" t="n">
        <v>8000</v>
      </c>
      <c r="E97" s="51" t="n">
        <v>1837.41</v>
      </c>
      <c r="F97" s="54" t="s">
        <v>111</v>
      </c>
    </row>
    <row r="98" customFormat="false" ht="12.75" hidden="false" customHeight="true" outlineLevel="0" collapsed="false">
      <c r="A98" s="47"/>
      <c r="B98" s="53"/>
      <c r="C98" s="49" t="s">
        <v>78</v>
      </c>
      <c r="D98" s="50" t="n">
        <v>30000</v>
      </c>
      <c r="E98" s="51" t="n">
        <v>0</v>
      </c>
      <c r="F98" s="52" t="s">
        <v>99</v>
      </c>
    </row>
    <row r="99" customFormat="false" ht="12.75" hidden="false" customHeight="true" outlineLevel="0" collapsed="false">
      <c r="A99" s="47"/>
      <c r="B99" s="53"/>
      <c r="C99" s="49" t="s">
        <v>15</v>
      </c>
      <c r="D99" s="50" t="n">
        <v>51000</v>
      </c>
      <c r="E99" s="51" t="n">
        <v>27790.26</v>
      </c>
      <c r="F99" s="54" t="s">
        <v>112</v>
      </c>
    </row>
    <row r="100" customFormat="false" ht="12.75" hidden="false" customHeight="true" outlineLevel="0" collapsed="false">
      <c r="A100" s="47"/>
      <c r="B100" s="53"/>
      <c r="C100" s="49"/>
      <c r="D100" s="50"/>
      <c r="E100" s="51"/>
      <c r="F100" s="54" t="s">
        <v>113</v>
      </c>
    </row>
    <row r="101" customFormat="false" ht="12.75" hidden="false" customHeight="true" outlineLevel="0" collapsed="false">
      <c r="A101" s="47"/>
      <c r="B101" s="53"/>
      <c r="C101" s="49" t="s">
        <v>83</v>
      </c>
      <c r="D101" s="50" t="n">
        <v>1000</v>
      </c>
      <c r="E101" s="51" t="n">
        <v>73.2</v>
      </c>
      <c r="F101" s="54" t="s">
        <v>84</v>
      </c>
    </row>
    <row r="102" customFormat="false" ht="12.75" hidden="false" customHeight="true" outlineLevel="0" collapsed="false">
      <c r="A102" s="47"/>
      <c r="B102" s="53"/>
      <c r="C102" s="49" t="s">
        <v>114</v>
      </c>
      <c r="D102" s="50" t="n">
        <v>18000</v>
      </c>
      <c r="E102" s="51" t="n">
        <v>2560.28</v>
      </c>
      <c r="F102" s="54" t="s">
        <v>115</v>
      </c>
    </row>
    <row r="103" customFormat="false" ht="12.75" hidden="false" customHeight="true" outlineLevel="0" collapsed="false">
      <c r="A103" s="47"/>
      <c r="B103" s="53"/>
      <c r="C103" s="49" t="s">
        <v>38</v>
      </c>
      <c r="D103" s="50" t="n">
        <v>3000</v>
      </c>
      <c r="E103" s="51" t="n">
        <v>78.5</v>
      </c>
      <c r="F103" s="54" t="s">
        <v>116</v>
      </c>
    </row>
    <row r="104" customFormat="false" ht="12.75" hidden="false" customHeight="true" outlineLevel="0" collapsed="false">
      <c r="A104" s="47"/>
      <c r="B104" s="53"/>
      <c r="C104" s="49" t="s">
        <v>86</v>
      </c>
      <c r="D104" s="50" t="n">
        <v>2600</v>
      </c>
      <c r="E104" s="51" t="n">
        <v>1875.07</v>
      </c>
      <c r="F104" s="54" t="s">
        <v>87</v>
      </c>
    </row>
    <row r="105" customFormat="false" ht="12.75" hidden="false" customHeight="true" outlineLevel="0" collapsed="false">
      <c r="A105" s="47"/>
      <c r="B105" s="53"/>
      <c r="C105" s="49" t="s">
        <v>90</v>
      </c>
      <c r="D105" s="50" t="n">
        <v>6000</v>
      </c>
      <c r="E105" s="51" t="n">
        <v>0</v>
      </c>
      <c r="F105" s="54" t="s">
        <v>117</v>
      </c>
    </row>
    <row r="106" customFormat="false" ht="12.75" hidden="false" customHeight="true" outlineLevel="0" collapsed="false">
      <c r="A106" s="47"/>
      <c r="B106" s="53"/>
      <c r="C106" s="49" t="s">
        <v>118</v>
      </c>
      <c r="D106" s="50" t="n">
        <v>10000</v>
      </c>
      <c r="E106" s="51" t="n">
        <v>250</v>
      </c>
      <c r="F106" s="54" t="s">
        <v>119</v>
      </c>
    </row>
    <row r="107" customFormat="false" ht="12.75" hidden="false" customHeight="true" outlineLevel="0" collapsed="false">
      <c r="A107" s="47"/>
      <c r="B107" s="53"/>
      <c r="C107" s="48" t="s">
        <v>22</v>
      </c>
      <c r="D107" s="50" t="n">
        <v>30000</v>
      </c>
      <c r="E107" s="51" t="n">
        <v>0</v>
      </c>
      <c r="F107" s="52" t="s">
        <v>120</v>
      </c>
    </row>
    <row r="108" customFormat="false" ht="12.75" hidden="false" customHeight="true" outlineLevel="0" collapsed="false">
      <c r="A108" s="47"/>
      <c r="B108" s="53"/>
      <c r="C108" s="53"/>
      <c r="D108" s="55" t="n">
        <f aca="false">SUM(D88:D107)</f>
        <v>309800</v>
      </c>
      <c r="E108" s="59" t="n">
        <f aca="false">SUM(E88:E107)</f>
        <v>113128.74</v>
      </c>
      <c r="F108" s="65"/>
    </row>
    <row r="109" customFormat="false" ht="12.75" hidden="false" customHeight="true" outlineLevel="0" collapsed="false">
      <c r="A109" s="47"/>
      <c r="B109" s="53"/>
      <c r="C109" s="53"/>
      <c r="D109" s="57"/>
      <c r="E109" s="58"/>
      <c r="F109" s="65"/>
    </row>
    <row r="110" customFormat="false" ht="12.75" hidden="false" customHeight="true" outlineLevel="0" collapsed="false">
      <c r="A110" s="47"/>
      <c r="B110" s="48" t="s">
        <v>121</v>
      </c>
      <c r="C110" s="48"/>
      <c r="D110" s="61"/>
      <c r="E110" s="62"/>
      <c r="F110" s="63" t="s">
        <v>122</v>
      </c>
    </row>
    <row r="111" customFormat="false" ht="12.75" hidden="false" customHeight="true" outlineLevel="0" collapsed="false">
      <c r="A111" s="47"/>
      <c r="B111" s="48"/>
      <c r="C111" s="48" t="s">
        <v>15</v>
      </c>
      <c r="D111" s="50" t="n">
        <v>102000</v>
      </c>
      <c r="E111" s="51" t="n">
        <v>17334.25</v>
      </c>
      <c r="F111" s="52" t="s">
        <v>123</v>
      </c>
    </row>
    <row r="112" customFormat="false" ht="12.75" hidden="false" customHeight="true" outlineLevel="0" collapsed="false">
      <c r="A112" s="47"/>
      <c r="B112" s="53"/>
      <c r="C112" s="48" t="s">
        <v>38</v>
      </c>
      <c r="D112" s="50" t="n">
        <v>24000</v>
      </c>
      <c r="E112" s="51" t="n">
        <v>1753.25</v>
      </c>
      <c r="F112" s="54" t="s">
        <v>124</v>
      </c>
    </row>
    <row r="113" customFormat="false" ht="12.75" hidden="false" customHeight="true" outlineLevel="0" collapsed="false">
      <c r="A113" s="47"/>
      <c r="B113" s="53"/>
      <c r="C113" s="48" t="s">
        <v>88</v>
      </c>
      <c r="D113" s="88" t="n">
        <v>3650</v>
      </c>
      <c r="E113" s="89" t="n">
        <v>0</v>
      </c>
      <c r="F113" s="54" t="s">
        <v>125</v>
      </c>
    </row>
    <row r="114" customFormat="false" ht="12.75" hidden="false" customHeight="true" outlineLevel="0" collapsed="false">
      <c r="A114" s="47"/>
      <c r="B114" s="53"/>
      <c r="C114" s="48" t="s">
        <v>118</v>
      </c>
      <c r="D114" s="88" t="n">
        <v>1000</v>
      </c>
      <c r="E114" s="89" t="n">
        <v>320</v>
      </c>
      <c r="F114" s="54" t="s">
        <v>126</v>
      </c>
    </row>
    <row r="115" customFormat="false" ht="12.75" hidden="false" customHeight="true" outlineLevel="0" collapsed="false">
      <c r="A115" s="90"/>
      <c r="B115" s="91"/>
      <c r="C115" s="53"/>
      <c r="D115" s="74" t="n">
        <f aca="false">SUM(D111:D114)</f>
        <v>130650</v>
      </c>
      <c r="E115" s="74" t="n">
        <f aca="false">SUM(E111:E114)</f>
        <v>19407.5</v>
      </c>
      <c r="F115" s="64"/>
    </row>
    <row r="116" customFormat="false" ht="12.75" hidden="false" customHeight="true" outlineLevel="0" collapsed="false">
      <c r="A116" s="66"/>
      <c r="B116" s="67" t="s">
        <v>40</v>
      </c>
      <c r="C116" s="68"/>
      <c r="D116" s="69" t="n">
        <f aca="false">SUM(+D108+D115)</f>
        <v>440450</v>
      </c>
      <c r="E116" s="78" t="n">
        <f aca="false">SUM(+E108+E115)</f>
        <v>132536.24</v>
      </c>
      <c r="F116" s="70" t="s">
        <v>127</v>
      </c>
    </row>
    <row r="117" customFormat="false" ht="12.75" hidden="false" customHeight="true" outlineLevel="0" collapsed="false">
      <c r="A117" s="71" t="s">
        <v>128</v>
      </c>
      <c r="B117" s="72"/>
      <c r="C117" s="48"/>
      <c r="D117" s="61"/>
      <c r="E117" s="62"/>
      <c r="F117" s="73" t="s">
        <v>129</v>
      </c>
    </row>
    <row r="118" customFormat="false" ht="12.75" hidden="false" customHeight="true" outlineLevel="0" collapsed="false">
      <c r="A118" s="49"/>
      <c r="B118" s="48" t="s">
        <v>130</v>
      </c>
      <c r="C118" s="48"/>
      <c r="D118" s="61"/>
      <c r="E118" s="62"/>
      <c r="F118" s="63" t="s">
        <v>131</v>
      </c>
    </row>
    <row r="119" customFormat="false" ht="12.75" hidden="false" customHeight="true" outlineLevel="0" collapsed="false">
      <c r="A119" s="49"/>
      <c r="B119" s="48"/>
      <c r="C119" s="48" t="s">
        <v>73</v>
      </c>
      <c r="D119" s="50" t="n">
        <v>100000</v>
      </c>
      <c r="E119" s="51" t="n">
        <v>42666</v>
      </c>
      <c r="F119" s="54" t="s">
        <v>132</v>
      </c>
    </row>
    <row r="120" customFormat="false" ht="12.75" hidden="false" customHeight="true" outlineLevel="0" collapsed="false">
      <c r="A120" s="49"/>
      <c r="B120" s="48"/>
      <c r="C120" s="48" t="s">
        <v>15</v>
      </c>
      <c r="D120" s="50" t="n">
        <v>425000</v>
      </c>
      <c r="E120" s="51" t="n">
        <v>12919.8</v>
      </c>
      <c r="F120" s="92" t="s">
        <v>133</v>
      </c>
    </row>
    <row r="121" customFormat="false" ht="12.75" hidden="false" customHeight="true" outlineLevel="0" collapsed="false">
      <c r="A121" s="49"/>
      <c r="B121" s="48"/>
      <c r="C121" s="48" t="s">
        <v>38</v>
      </c>
      <c r="D121" s="88" t="n">
        <v>4000</v>
      </c>
      <c r="E121" s="89" t="n">
        <v>118.16</v>
      </c>
      <c r="F121" s="52" t="s">
        <v>134</v>
      </c>
    </row>
    <row r="122" customFormat="false" ht="12.75" hidden="false" customHeight="true" outlineLevel="0" collapsed="false">
      <c r="A122" s="49"/>
      <c r="B122" s="48"/>
      <c r="C122" s="48" t="s">
        <v>118</v>
      </c>
      <c r="D122" s="88" t="n">
        <v>1000</v>
      </c>
      <c r="E122" s="89" t="n">
        <v>250</v>
      </c>
      <c r="F122" s="52" t="s">
        <v>135</v>
      </c>
    </row>
    <row r="123" customFormat="false" ht="12.75" hidden="false" customHeight="true" outlineLevel="0" collapsed="false">
      <c r="A123" s="49"/>
      <c r="B123" s="48"/>
      <c r="C123" s="48"/>
      <c r="D123" s="74" t="n">
        <f aca="false">SUM(D119:D122)</f>
        <v>530000</v>
      </c>
      <c r="E123" s="74" t="n">
        <f aca="false">SUM(E119:E122)</f>
        <v>55953.96</v>
      </c>
      <c r="F123" s="93"/>
    </row>
    <row r="124" customFormat="false" ht="12.75" hidden="false" customHeight="true" outlineLevel="0" collapsed="false">
      <c r="A124" s="66"/>
      <c r="B124" s="67" t="s">
        <v>40</v>
      </c>
      <c r="C124" s="68"/>
      <c r="D124" s="69" t="n">
        <f aca="false">SUM(D123)</f>
        <v>530000</v>
      </c>
      <c r="E124" s="78" t="n">
        <f aca="false">SUM(E123)</f>
        <v>55953.96</v>
      </c>
      <c r="F124" s="70" t="s">
        <v>136</v>
      </c>
    </row>
    <row r="125" customFormat="false" ht="12.75" hidden="false" customHeight="true" outlineLevel="0" collapsed="false">
      <c r="A125" s="79" t="s">
        <v>137</v>
      </c>
      <c r="B125" s="80"/>
      <c r="C125" s="81"/>
      <c r="D125" s="82"/>
      <c r="E125" s="83"/>
      <c r="F125" s="94" t="s">
        <v>138</v>
      </c>
    </row>
    <row r="126" customFormat="false" ht="12.75" hidden="false" customHeight="true" outlineLevel="0" collapsed="false">
      <c r="A126" s="95"/>
      <c r="B126" s="81" t="s">
        <v>139</v>
      </c>
      <c r="C126" s="81"/>
      <c r="D126" s="82"/>
      <c r="E126" s="83"/>
      <c r="F126" s="96" t="s">
        <v>140</v>
      </c>
    </row>
    <row r="127" customFormat="false" ht="12.75" hidden="false" customHeight="true" outlineLevel="0" collapsed="false">
      <c r="A127" s="95"/>
      <c r="B127" s="81"/>
      <c r="C127" s="81"/>
      <c r="D127" s="82"/>
      <c r="E127" s="83"/>
      <c r="F127" s="94" t="s">
        <v>141</v>
      </c>
    </row>
    <row r="128" customFormat="false" ht="12.75" hidden="false" customHeight="true" outlineLevel="0" collapsed="false">
      <c r="A128" s="49"/>
      <c r="B128" s="48"/>
      <c r="C128" s="48" t="s">
        <v>63</v>
      </c>
      <c r="D128" s="50" t="n">
        <v>155228</v>
      </c>
      <c r="E128" s="51" t="n">
        <v>80452.93</v>
      </c>
      <c r="F128" s="54" t="s">
        <v>142</v>
      </c>
    </row>
    <row r="129" customFormat="false" ht="12.75" hidden="false" customHeight="true" outlineLevel="0" collapsed="false">
      <c r="A129" s="49"/>
      <c r="B129" s="48"/>
      <c r="C129" s="48" t="s">
        <v>67</v>
      </c>
      <c r="D129" s="50" t="n">
        <v>23569</v>
      </c>
      <c r="E129" s="51" t="n">
        <v>11754.09</v>
      </c>
      <c r="F129" s="54" t="s">
        <v>143</v>
      </c>
    </row>
    <row r="130" customFormat="false" ht="12.75" hidden="false" customHeight="true" outlineLevel="0" collapsed="false">
      <c r="A130" s="49"/>
      <c r="B130" s="48"/>
      <c r="C130" s="48" t="s">
        <v>69</v>
      </c>
      <c r="D130" s="50" t="n">
        <v>3803</v>
      </c>
      <c r="E130" s="51" t="n">
        <v>1900.98</v>
      </c>
      <c r="F130" s="54" t="s">
        <v>70</v>
      </c>
    </row>
    <row r="131" customFormat="false" ht="12.75" hidden="false" customHeight="true" outlineLevel="0" collapsed="false">
      <c r="A131" s="49"/>
      <c r="B131" s="48"/>
      <c r="C131" s="48"/>
      <c r="D131" s="55" t="n">
        <f aca="false">SUM(D128:D130)</f>
        <v>182600</v>
      </c>
      <c r="E131" s="59" t="n">
        <f aca="false">SUM(E128:E130)</f>
        <v>94108</v>
      </c>
      <c r="F131" s="64"/>
    </row>
    <row r="132" customFormat="false" ht="12.75" hidden="false" customHeight="true" outlineLevel="0" collapsed="false">
      <c r="A132" s="47"/>
      <c r="B132" s="53"/>
      <c r="C132" s="53"/>
      <c r="D132" s="57"/>
      <c r="E132" s="58"/>
      <c r="F132" s="64"/>
    </row>
    <row r="133" customFormat="false" ht="12.75" hidden="false" customHeight="true" outlineLevel="0" collapsed="false">
      <c r="A133" s="47"/>
      <c r="B133" s="48" t="s">
        <v>144</v>
      </c>
      <c r="C133" s="48"/>
      <c r="D133" s="50"/>
      <c r="E133" s="51"/>
      <c r="F133" s="63" t="s">
        <v>145</v>
      </c>
    </row>
    <row r="134" customFormat="false" ht="12.75" hidden="false" customHeight="true" outlineLevel="0" collapsed="false">
      <c r="A134" s="47"/>
      <c r="B134" s="48"/>
      <c r="C134" s="48" t="s">
        <v>146</v>
      </c>
      <c r="D134" s="50" t="n">
        <v>132300</v>
      </c>
      <c r="E134" s="51" t="n">
        <v>52500</v>
      </c>
      <c r="F134" s="54" t="s">
        <v>147</v>
      </c>
    </row>
    <row r="135" customFormat="false" ht="12.75" hidden="false" customHeight="true" outlineLevel="0" collapsed="false">
      <c r="A135" s="47"/>
      <c r="B135" s="48"/>
      <c r="C135" s="48" t="s">
        <v>13</v>
      </c>
      <c r="D135" s="50" t="n">
        <v>2800</v>
      </c>
      <c r="E135" s="51" t="n">
        <v>695.72</v>
      </c>
      <c r="F135" s="54" t="s">
        <v>148</v>
      </c>
    </row>
    <row r="136" customFormat="false" ht="12.75" hidden="false" customHeight="true" outlineLevel="0" collapsed="false">
      <c r="A136" s="47"/>
      <c r="B136" s="53"/>
      <c r="C136" s="48" t="s">
        <v>15</v>
      </c>
      <c r="D136" s="50" t="n">
        <v>3700</v>
      </c>
      <c r="E136" s="51" t="n">
        <v>830.2</v>
      </c>
      <c r="F136" s="54" t="s">
        <v>149</v>
      </c>
    </row>
    <row r="137" customFormat="false" ht="12.75" hidden="false" customHeight="true" outlineLevel="0" collapsed="false">
      <c r="A137" s="47"/>
      <c r="B137" s="53"/>
      <c r="C137" s="48" t="s">
        <v>83</v>
      </c>
      <c r="D137" s="50" t="n">
        <v>3000</v>
      </c>
      <c r="E137" s="51" t="n">
        <v>1181.98</v>
      </c>
      <c r="F137" s="54" t="s">
        <v>84</v>
      </c>
    </row>
    <row r="138" customFormat="false" ht="12.75" hidden="false" customHeight="true" outlineLevel="0" collapsed="false">
      <c r="A138" s="47"/>
      <c r="B138" s="53"/>
      <c r="C138" s="48" t="s">
        <v>150</v>
      </c>
      <c r="D138" s="50" t="n">
        <v>1800</v>
      </c>
      <c r="E138" s="51" t="n">
        <v>0</v>
      </c>
      <c r="F138" s="54" t="s">
        <v>151</v>
      </c>
    </row>
    <row r="139" customFormat="false" ht="12.75" hidden="false" customHeight="true" outlineLevel="0" collapsed="false">
      <c r="A139" s="47"/>
      <c r="B139" s="53"/>
      <c r="C139" s="48"/>
      <c r="D139" s="55" t="n">
        <f aca="false">SUM(D134:D138)</f>
        <v>143600</v>
      </c>
      <c r="E139" s="59" t="n">
        <f aca="false">SUM(E134:E138)</f>
        <v>55207.9</v>
      </c>
      <c r="F139" s="64"/>
    </row>
    <row r="140" customFormat="false" ht="12.75" hidden="false" customHeight="true" outlineLevel="0" collapsed="false">
      <c r="A140" s="47"/>
      <c r="B140" s="48"/>
      <c r="C140" s="48"/>
      <c r="D140" s="57"/>
      <c r="E140" s="58"/>
      <c r="F140" s="64"/>
    </row>
    <row r="141" customFormat="false" ht="12.75" hidden="false" customHeight="true" outlineLevel="0" collapsed="false">
      <c r="A141" s="47"/>
      <c r="B141" s="48" t="s">
        <v>152</v>
      </c>
      <c r="C141" s="48"/>
      <c r="D141" s="50"/>
      <c r="E141" s="51"/>
      <c r="F141" s="63" t="s">
        <v>153</v>
      </c>
    </row>
    <row r="142" customFormat="false" ht="12.75" hidden="false" customHeight="true" outlineLevel="0" collapsed="false">
      <c r="A142" s="47"/>
      <c r="B142" s="48"/>
      <c r="C142" s="48" t="s">
        <v>60</v>
      </c>
      <c r="D142" s="50" t="n">
        <v>4000</v>
      </c>
      <c r="E142" s="51" t="n">
        <v>1009.42</v>
      </c>
      <c r="F142" s="54" t="s">
        <v>154</v>
      </c>
    </row>
    <row r="143" customFormat="false" ht="12.75" hidden="false" customHeight="true" outlineLevel="0" collapsed="false">
      <c r="A143" s="47"/>
      <c r="B143" s="48"/>
      <c r="C143" s="48" t="s">
        <v>63</v>
      </c>
      <c r="D143" s="50" t="n">
        <v>2334500</v>
      </c>
      <c r="E143" s="51" t="n">
        <v>1093312.24</v>
      </c>
      <c r="F143" s="54" t="s">
        <v>64</v>
      </c>
    </row>
    <row r="144" customFormat="false" ht="12.75" hidden="false" customHeight="true" outlineLevel="0" collapsed="false">
      <c r="A144" s="47"/>
      <c r="B144" s="48"/>
      <c r="C144" s="48" t="s">
        <v>65</v>
      </c>
      <c r="D144" s="50" t="n">
        <v>180400</v>
      </c>
      <c r="E144" s="51" t="n">
        <v>175314.86</v>
      </c>
      <c r="F144" s="54" t="s">
        <v>66</v>
      </c>
    </row>
    <row r="145" customFormat="false" ht="12.75" hidden="false" customHeight="true" outlineLevel="0" collapsed="false">
      <c r="A145" s="47"/>
      <c r="B145" s="48"/>
      <c r="C145" s="48" t="s">
        <v>67</v>
      </c>
      <c r="D145" s="50" t="n">
        <v>364670</v>
      </c>
      <c r="E145" s="51" t="n">
        <v>179249.16</v>
      </c>
      <c r="F145" s="54" t="s">
        <v>155</v>
      </c>
    </row>
    <row r="146" customFormat="false" ht="12.75" hidden="false" customHeight="true" outlineLevel="0" collapsed="false">
      <c r="A146" s="47"/>
      <c r="B146" s="48"/>
      <c r="C146" s="48" t="s">
        <v>69</v>
      </c>
      <c r="D146" s="50" t="n">
        <v>58867</v>
      </c>
      <c r="E146" s="51" t="n">
        <v>29060.48</v>
      </c>
      <c r="F146" s="54" t="s">
        <v>70</v>
      </c>
    </row>
    <row r="147" customFormat="false" ht="12.75" hidden="false" customHeight="true" outlineLevel="0" collapsed="false">
      <c r="A147" s="47"/>
      <c r="B147" s="48"/>
      <c r="C147" s="48" t="s">
        <v>71</v>
      </c>
      <c r="D147" s="50" t="n">
        <v>44000</v>
      </c>
      <c r="E147" s="51" t="n">
        <v>15118</v>
      </c>
      <c r="F147" s="54" t="s">
        <v>72</v>
      </c>
    </row>
    <row r="148" customFormat="false" ht="12.75" hidden="false" customHeight="true" outlineLevel="0" collapsed="false">
      <c r="A148" s="47"/>
      <c r="B148" s="48"/>
      <c r="C148" s="48" t="s">
        <v>73</v>
      </c>
      <c r="D148" s="50" t="n">
        <v>10000</v>
      </c>
      <c r="E148" s="51" t="n">
        <v>6922</v>
      </c>
      <c r="F148" s="54" t="s">
        <v>132</v>
      </c>
    </row>
    <row r="149" customFormat="false" ht="12.75" hidden="false" customHeight="true" outlineLevel="0" collapsed="false">
      <c r="A149" s="47"/>
      <c r="B149" s="48"/>
      <c r="C149" s="48" t="s">
        <v>13</v>
      </c>
      <c r="D149" s="50" t="n">
        <v>225000</v>
      </c>
      <c r="E149" s="51" t="n">
        <v>129397.45</v>
      </c>
      <c r="F149" s="54" t="s">
        <v>14</v>
      </c>
    </row>
    <row r="150" customFormat="false" ht="12.75" hidden="false" customHeight="true" outlineLevel="0" collapsed="false">
      <c r="A150" s="47"/>
      <c r="B150" s="48"/>
      <c r="C150" s="48" t="s">
        <v>156</v>
      </c>
      <c r="D150" s="50" t="n">
        <v>25500</v>
      </c>
      <c r="E150" s="51" t="n">
        <v>6649.6</v>
      </c>
      <c r="F150" s="54" t="s">
        <v>157</v>
      </c>
    </row>
    <row r="151" customFormat="false" ht="12.75" hidden="false" customHeight="true" outlineLevel="0" collapsed="false">
      <c r="A151" s="47"/>
      <c r="B151" s="48"/>
      <c r="C151" s="48" t="s">
        <v>110</v>
      </c>
      <c r="D151" s="50" t="n">
        <v>38000</v>
      </c>
      <c r="E151" s="51" t="n">
        <v>22345.82</v>
      </c>
      <c r="F151" s="54" t="s">
        <v>158</v>
      </c>
    </row>
    <row r="152" customFormat="false" ht="12.75" hidden="false" customHeight="true" outlineLevel="0" collapsed="false">
      <c r="A152" s="47"/>
      <c r="B152" s="48"/>
      <c r="C152" s="48" t="s">
        <v>78</v>
      </c>
      <c r="D152" s="50" t="n">
        <v>67500</v>
      </c>
      <c r="E152" s="51" t="n">
        <v>30803.18</v>
      </c>
      <c r="F152" s="54" t="s">
        <v>159</v>
      </c>
    </row>
    <row r="153" customFormat="false" ht="12.75" hidden="false" customHeight="true" outlineLevel="0" collapsed="false">
      <c r="A153" s="47"/>
      <c r="B153" s="48"/>
      <c r="C153" s="48" t="s">
        <v>160</v>
      </c>
      <c r="D153" s="50" t="n">
        <v>2000</v>
      </c>
      <c r="E153" s="51" t="n">
        <v>518.1</v>
      </c>
      <c r="F153" s="54" t="s">
        <v>161</v>
      </c>
    </row>
    <row r="154" customFormat="false" ht="12.75" hidden="false" customHeight="true" outlineLevel="0" collapsed="false">
      <c r="A154" s="47"/>
      <c r="B154" s="48"/>
      <c r="C154" s="48" t="s">
        <v>15</v>
      </c>
      <c r="D154" s="50" t="n">
        <v>225300</v>
      </c>
      <c r="E154" s="51" t="n">
        <v>104282.23</v>
      </c>
      <c r="F154" s="54" t="s">
        <v>16</v>
      </c>
    </row>
    <row r="155" customFormat="false" ht="12.75" hidden="false" customHeight="true" outlineLevel="0" collapsed="false">
      <c r="A155" s="47"/>
      <c r="B155" s="48"/>
      <c r="C155" s="48" t="s">
        <v>162</v>
      </c>
      <c r="D155" s="50" t="n">
        <v>18000</v>
      </c>
      <c r="E155" s="51" t="n">
        <v>8730.93</v>
      </c>
      <c r="F155" s="54" t="s">
        <v>163</v>
      </c>
    </row>
    <row r="156" customFormat="false" ht="12.75" hidden="false" customHeight="true" outlineLevel="0" collapsed="false">
      <c r="A156" s="47"/>
      <c r="B156" s="48"/>
      <c r="C156" s="48" t="s">
        <v>83</v>
      </c>
      <c r="D156" s="50" t="n">
        <v>12000</v>
      </c>
      <c r="E156" s="51" t="n">
        <v>5404.38</v>
      </c>
      <c r="F156" s="54" t="s">
        <v>84</v>
      </c>
    </row>
    <row r="157" customFormat="false" ht="12.75" hidden="false" customHeight="true" outlineLevel="0" collapsed="false">
      <c r="A157" s="47"/>
      <c r="B157" s="48"/>
      <c r="C157" s="48" t="s">
        <v>164</v>
      </c>
      <c r="D157" s="50" t="n">
        <v>28000</v>
      </c>
      <c r="E157" s="51" t="n">
        <v>11438.2</v>
      </c>
      <c r="F157" s="54" t="s">
        <v>165</v>
      </c>
    </row>
    <row r="158" customFormat="false" ht="12.75" hidden="false" customHeight="true" outlineLevel="0" collapsed="false">
      <c r="A158" s="47"/>
      <c r="B158" s="48"/>
      <c r="C158" s="48" t="s">
        <v>166</v>
      </c>
      <c r="D158" s="50" t="n">
        <v>300</v>
      </c>
      <c r="E158" s="51" t="n">
        <v>0</v>
      </c>
      <c r="F158" s="54" t="s">
        <v>167</v>
      </c>
    </row>
    <row r="159" customFormat="false" ht="12.75" hidden="false" customHeight="true" outlineLevel="0" collapsed="false">
      <c r="A159" s="47"/>
      <c r="B159" s="48"/>
      <c r="C159" s="48" t="s">
        <v>114</v>
      </c>
      <c r="D159" s="50" t="n">
        <v>1000</v>
      </c>
      <c r="E159" s="51" t="n">
        <v>0</v>
      </c>
      <c r="F159" s="54" t="s">
        <v>168</v>
      </c>
    </row>
    <row r="160" customFormat="false" ht="12.75" hidden="false" customHeight="true" outlineLevel="0" collapsed="false">
      <c r="A160" s="47"/>
      <c r="B160" s="48"/>
      <c r="C160" s="48" t="s">
        <v>150</v>
      </c>
      <c r="D160" s="50" t="n">
        <v>30000</v>
      </c>
      <c r="E160" s="51" t="n">
        <v>11881.88</v>
      </c>
      <c r="F160" s="54" t="s">
        <v>169</v>
      </c>
    </row>
    <row r="161" customFormat="false" ht="12.75" hidden="false" customHeight="true" outlineLevel="0" collapsed="false">
      <c r="A161" s="47"/>
      <c r="B161" s="48"/>
      <c r="C161" s="48"/>
      <c r="D161" s="50"/>
      <c r="E161" s="51"/>
      <c r="F161" s="54" t="s">
        <v>170</v>
      </c>
    </row>
    <row r="162" customFormat="false" ht="12.75" hidden="false" customHeight="true" outlineLevel="0" collapsed="false">
      <c r="A162" s="47"/>
      <c r="B162" s="48"/>
      <c r="C162" s="48" t="s">
        <v>171</v>
      </c>
      <c r="D162" s="50" t="n">
        <v>2000</v>
      </c>
      <c r="E162" s="51" t="n">
        <v>0</v>
      </c>
      <c r="F162" s="54" t="s">
        <v>172</v>
      </c>
    </row>
    <row r="163" customFormat="false" ht="12.75" hidden="false" customHeight="true" outlineLevel="0" collapsed="false">
      <c r="A163" s="47"/>
      <c r="B163" s="48"/>
      <c r="C163" s="48" t="s">
        <v>38</v>
      </c>
      <c r="D163" s="50" t="n">
        <v>25000</v>
      </c>
      <c r="E163" s="51" t="n">
        <v>4694</v>
      </c>
      <c r="F163" s="54" t="s">
        <v>173</v>
      </c>
    </row>
    <row r="164" customFormat="false" ht="12.75" hidden="false" customHeight="true" outlineLevel="0" collapsed="false">
      <c r="A164" s="47"/>
      <c r="B164" s="48"/>
      <c r="C164" s="48" t="s">
        <v>86</v>
      </c>
      <c r="D164" s="50" t="n">
        <v>55000</v>
      </c>
      <c r="E164" s="51" t="n">
        <v>40614.08</v>
      </c>
      <c r="F164" s="54" t="s">
        <v>87</v>
      </c>
    </row>
    <row r="165" customFormat="false" ht="12.75" hidden="false" customHeight="true" outlineLevel="0" collapsed="false">
      <c r="A165" s="47"/>
      <c r="B165" s="48"/>
      <c r="C165" s="48" t="s">
        <v>20</v>
      </c>
      <c r="D165" s="50" t="n">
        <v>1000</v>
      </c>
      <c r="E165" s="51" t="n">
        <v>40</v>
      </c>
      <c r="F165" s="54" t="s">
        <v>174</v>
      </c>
    </row>
    <row r="166" customFormat="false" ht="12.75" hidden="false" customHeight="true" outlineLevel="0" collapsed="false">
      <c r="A166" s="47"/>
      <c r="B166" s="48"/>
      <c r="C166" s="48" t="s">
        <v>175</v>
      </c>
      <c r="D166" s="50" t="n">
        <v>500</v>
      </c>
      <c r="E166" s="51" t="n">
        <v>0</v>
      </c>
      <c r="F166" s="54" t="s">
        <v>176</v>
      </c>
    </row>
    <row r="167" customFormat="false" ht="12.75" hidden="false" customHeight="true" outlineLevel="0" collapsed="false">
      <c r="A167" s="47"/>
      <c r="B167" s="48"/>
      <c r="C167" s="48" t="s">
        <v>118</v>
      </c>
      <c r="D167" s="50" t="n">
        <v>10000</v>
      </c>
      <c r="E167" s="51" t="n">
        <v>30</v>
      </c>
      <c r="F167" s="52" t="s">
        <v>177</v>
      </c>
    </row>
    <row r="168" customFormat="false" ht="12.75" hidden="false" customHeight="true" outlineLevel="0" collapsed="false">
      <c r="A168" s="47"/>
      <c r="B168" s="48"/>
      <c r="C168" s="48" t="s">
        <v>178</v>
      </c>
      <c r="D168" s="50" t="n">
        <v>15000</v>
      </c>
      <c r="E168" s="51" t="n">
        <v>5700</v>
      </c>
      <c r="F168" s="52" t="s">
        <v>179</v>
      </c>
    </row>
    <row r="169" customFormat="false" ht="12.75" hidden="false" customHeight="true" outlineLevel="0" collapsed="false">
      <c r="A169" s="47"/>
      <c r="B169" s="48"/>
      <c r="C169" s="48" t="s">
        <v>180</v>
      </c>
      <c r="D169" s="50" t="n">
        <v>10000</v>
      </c>
      <c r="E169" s="51" t="n">
        <v>3669.3</v>
      </c>
      <c r="F169" s="54" t="s">
        <v>181</v>
      </c>
    </row>
    <row r="170" customFormat="false" ht="12.75" hidden="false" customHeight="true" outlineLevel="0" collapsed="false">
      <c r="A170" s="47"/>
      <c r="B170" s="48"/>
      <c r="C170" s="48" t="s">
        <v>182</v>
      </c>
      <c r="D170" s="50" t="n">
        <v>65000</v>
      </c>
      <c r="E170" s="51" t="n">
        <v>38822.85</v>
      </c>
      <c r="F170" s="52" t="s">
        <v>183</v>
      </c>
    </row>
    <row r="171" customFormat="false" ht="12.75" hidden="false" customHeight="true" outlineLevel="0" collapsed="false">
      <c r="A171" s="47"/>
      <c r="B171" s="48"/>
      <c r="C171" s="48" t="s">
        <v>94</v>
      </c>
      <c r="D171" s="50" t="n">
        <v>10000</v>
      </c>
      <c r="E171" s="51" t="n">
        <v>9442.8</v>
      </c>
      <c r="F171" s="54" t="s">
        <v>184</v>
      </c>
    </row>
    <row r="172" customFormat="false" ht="12.75" hidden="false" customHeight="true" outlineLevel="0" collapsed="false">
      <c r="A172" s="47"/>
      <c r="B172" s="48"/>
      <c r="C172" s="48"/>
      <c r="D172" s="55" t="n">
        <f aca="false">SUM(D142:D171)</f>
        <v>3862537</v>
      </c>
      <c r="E172" s="59" t="n">
        <f aca="false">SUM(E142:E171)</f>
        <v>1934450.96</v>
      </c>
      <c r="F172" s="65"/>
    </row>
    <row r="173" customFormat="false" ht="12.75" hidden="false" customHeight="true" outlineLevel="0" collapsed="false">
      <c r="A173" s="47"/>
      <c r="B173" s="53"/>
      <c r="C173" s="53"/>
      <c r="D173" s="57"/>
      <c r="E173" s="58"/>
      <c r="F173" s="65"/>
    </row>
    <row r="174" customFormat="false" ht="12.75" hidden="false" customHeight="true" outlineLevel="0" collapsed="false">
      <c r="A174" s="47"/>
      <c r="B174" s="48" t="s">
        <v>185</v>
      </c>
      <c r="C174" s="48"/>
      <c r="D174" s="61"/>
      <c r="E174" s="62"/>
      <c r="F174" s="97" t="s">
        <v>186</v>
      </c>
    </row>
    <row r="175" customFormat="false" ht="12.75" hidden="false" customHeight="true" outlineLevel="0" collapsed="false">
      <c r="A175" s="47"/>
      <c r="B175" s="48"/>
      <c r="C175" s="48" t="s">
        <v>146</v>
      </c>
      <c r="D175" s="50" t="n">
        <v>1300</v>
      </c>
      <c r="E175" s="51" t="n">
        <v>0</v>
      </c>
      <c r="F175" s="52" t="s">
        <v>187</v>
      </c>
    </row>
    <row r="176" customFormat="false" ht="12.75" hidden="false" customHeight="true" outlineLevel="0" collapsed="false">
      <c r="A176" s="47"/>
      <c r="B176" s="48"/>
      <c r="C176" s="48" t="s">
        <v>188</v>
      </c>
      <c r="D176" s="50" t="n">
        <v>200</v>
      </c>
      <c r="E176" s="51" t="n">
        <v>0</v>
      </c>
      <c r="F176" s="52" t="s">
        <v>189</v>
      </c>
    </row>
    <row r="177" customFormat="false" ht="12.75" hidden="false" customHeight="true" outlineLevel="0" collapsed="false">
      <c r="A177" s="47"/>
      <c r="B177" s="48"/>
      <c r="C177" s="48" t="s">
        <v>15</v>
      </c>
      <c r="D177" s="50" t="n">
        <v>1680</v>
      </c>
      <c r="E177" s="51" t="n">
        <v>0</v>
      </c>
      <c r="F177" s="52" t="s">
        <v>16</v>
      </c>
    </row>
    <row r="178" customFormat="false" ht="12.75" hidden="false" customHeight="true" outlineLevel="0" collapsed="false">
      <c r="A178" s="47"/>
      <c r="B178" s="48"/>
      <c r="C178" s="48"/>
      <c r="D178" s="55" t="n">
        <f aca="false">SUM(D175:D177)</f>
        <v>3180</v>
      </c>
      <c r="E178" s="59" t="n">
        <f aca="false">SUM(E175:E177)</f>
        <v>0</v>
      </c>
      <c r="F178" s="65"/>
    </row>
    <row r="179" customFormat="false" ht="12.75" hidden="false" customHeight="true" outlineLevel="0" collapsed="false">
      <c r="A179" s="47"/>
      <c r="B179" s="48"/>
      <c r="C179" s="48"/>
      <c r="D179" s="57"/>
      <c r="E179" s="58"/>
      <c r="F179" s="65"/>
    </row>
    <row r="180" customFormat="false" ht="12.75" hidden="false" customHeight="true" outlineLevel="0" collapsed="false">
      <c r="A180" s="47"/>
      <c r="B180" s="48" t="s">
        <v>190</v>
      </c>
      <c r="C180" s="48"/>
      <c r="D180" s="61"/>
      <c r="E180" s="62"/>
      <c r="F180" s="63" t="s">
        <v>191</v>
      </c>
    </row>
    <row r="181" customFormat="false" ht="12.75" hidden="false" customHeight="true" outlineLevel="0" collapsed="false">
      <c r="A181" s="47"/>
      <c r="B181" s="48"/>
      <c r="C181" s="48" t="s">
        <v>13</v>
      </c>
      <c r="D181" s="50" t="n">
        <v>15000</v>
      </c>
      <c r="E181" s="51" t="n">
        <v>171.56</v>
      </c>
      <c r="F181" s="54" t="s">
        <v>192</v>
      </c>
    </row>
    <row r="182" customFormat="false" ht="12.75" hidden="false" customHeight="true" outlineLevel="0" collapsed="false">
      <c r="A182" s="47"/>
      <c r="B182" s="48"/>
      <c r="C182" s="48" t="s">
        <v>15</v>
      </c>
      <c r="D182" s="50" t="n">
        <v>16500</v>
      </c>
      <c r="E182" s="51" t="n">
        <v>5039.19</v>
      </c>
      <c r="F182" s="54" t="s">
        <v>193</v>
      </c>
    </row>
    <row r="183" customFormat="false" ht="12.75" hidden="false" customHeight="true" outlineLevel="0" collapsed="false">
      <c r="A183" s="47"/>
      <c r="B183" s="53"/>
      <c r="C183" s="53"/>
      <c r="D183" s="55" t="n">
        <f aca="false">SUM(D181:D182)</f>
        <v>31500</v>
      </c>
      <c r="E183" s="59" t="n">
        <f aca="false">SUM(E181:E182)</f>
        <v>5210.75</v>
      </c>
      <c r="F183" s="64"/>
    </row>
    <row r="184" customFormat="false" ht="12.75" hidden="false" customHeight="true" outlineLevel="0" collapsed="false">
      <c r="A184" s="47"/>
      <c r="B184" s="53"/>
      <c r="C184" s="53"/>
      <c r="D184" s="57"/>
      <c r="E184" s="58"/>
      <c r="F184" s="64"/>
    </row>
    <row r="185" customFormat="false" ht="12.75" hidden="false" customHeight="true" outlineLevel="0" collapsed="false">
      <c r="A185" s="47"/>
      <c r="B185" s="48" t="s">
        <v>194</v>
      </c>
      <c r="C185" s="48"/>
      <c r="D185" s="61"/>
      <c r="E185" s="62"/>
      <c r="F185" s="63" t="s">
        <v>195</v>
      </c>
    </row>
    <row r="186" customFormat="false" ht="12.75" hidden="false" customHeight="true" outlineLevel="0" collapsed="false">
      <c r="A186" s="47"/>
      <c r="B186" s="48"/>
      <c r="C186" s="48" t="s">
        <v>60</v>
      </c>
      <c r="D186" s="50" t="n">
        <v>1500</v>
      </c>
      <c r="E186" s="51" t="n">
        <v>611.07</v>
      </c>
      <c r="F186" s="54" t="s">
        <v>196</v>
      </c>
    </row>
    <row r="187" customFormat="false" ht="12.75" hidden="false" customHeight="true" outlineLevel="0" collapsed="false">
      <c r="A187" s="47"/>
      <c r="B187" s="48"/>
      <c r="C187" s="48" t="s">
        <v>146</v>
      </c>
      <c r="D187" s="50" t="n">
        <v>35700</v>
      </c>
      <c r="E187" s="51" t="n">
        <v>6800</v>
      </c>
      <c r="F187" s="54" t="s">
        <v>197</v>
      </c>
    </row>
    <row r="188" customFormat="false" ht="12.75" hidden="false" customHeight="true" outlineLevel="0" collapsed="false">
      <c r="A188" s="47"/>
      <c r="B188" s="53"/>
      <c r="C188" s="48" t="s">
        <v>63</v>
      </c>
      <c r="D188" s="50" t="n">
        <v>538000</v>
      </c>
      <c r="E188" s="51" t="n">
        <v>245228.12</v>
      </c>
      <c r="F188" s="54" t="s">
        <v>64</v>
      </c>
    </row>
    <row r="189" customFormat="false" ht="12.75" hidden="false" customHeight="true" outlineLevel="0" collapsed="false">
      <c r="A189" s="47"/>
      <c r="B189" s="53"/>
      <c r="C189" s="48" t="s">
        <v>65</v>
      </c>
      <c r="D189" s="50" t="n">
        <v>37500</v>
      </c>
      <c r="E189" s="51" t="n">
        <v>35066.93</v>
      </c>
      <c r="F189" s="54" t="s">
        <v>66</v>
      </c>
    </row>
    <row r="190" customFormat="false" ht="12.75" hidden="false" customHeight="true" outlineLevel="0" collapsed="false">
      <c r="A190" s="47"/>
      <c r="B190" s="53"/>
      <c r="C190" s="48" t="s">
        <v>67</v>
      </c>
      <c r="D190" s="50" t="n">
        <v>90000</v>
      </c>
      <c r="E190" s="51" t="n">
        <v>36675.62</v>
      </c>
      <c r="F190" s="54" t="s">
        <v>155</v>
      </c>
    </row>
    <row r="191" customFormat="false" ht="12.75" hidden="false" customHeight="true" outlineLevel="0" collapsed="false">
      <c r="A191" s="47"/>
      <c r="B191" s="53"/>
      <c r="C191" s="48" t="s">
        <v>69</v>
      </c>
      <c r="D191" s="50" t="n">
        <v>14000</v>
      </c>
      <c r="E191" s="51" t="n">
        <v>5573.15</v>
      </c>
      <c r="F191" s="54" t="s">
        <v>70</v>
      </c>
    </row>
    <row r="192" customFormat="false" ht="12.75" hidden="false" customHeight="true" outlineLevel="0" collapsed="false">
      <c r="A192" s="47"/>
      <c r="B192" s="53"/>
      <c r="C192" s="48" t="s">
        <v>71</v>
      </c>
      <c r="D192" s="50" t="n">
        <v>11500</v>
      </c>
      <c r="E192" s="51" t="n">
        <v>295.73</v>
      </c>
      <c r="F192" s="54" t="s">
        <v>72</v>
      </c>
    </row>
    <row r="193" customFormat="false" ht="12.75" hidden="false" customHeight="true" outlineLevel="0" collapsed="false">
      <c r="A193" s="47"/>
      <c r="B193" s="53"/>
      <c r="C193" s="48" t="s">
        <v>73</v>
      </c>
      <c r="D193" s="50" t="n">
        <v>7000</v>
      </c>
      <c r="E193" s="51" t="n">
        <v>6000</v>
      </c>
      <c r="F193" s="54" t="s">
        <v>132</v>
      </c>
    </row>
    <row r="194" customFormat="false" ht="12.75" hidden="false" customHeight="true" outlineLevel="0" collapsed="false">
      <c r="A194" s="47"/>
      <c r="B194" s="53"/>
      <c r="C194" s="48" t="s">
        <v>13</v>
      </c>
      <c r="D194" s="50" t="n">
        <v>43000</v>
      </c>
      <c r="E194" s="51" t="n">
        <v>17106.65</v>
      </c>
      <c r="F194" s="54" t="s">
        <v>198</v>
      </c>
    </row>
    <row r="195" customFormat="false" ht="12.75" hidden="false" customHeight="true" outlineLevel="0" collapsed="false">
      <c r="A195" s="47"/>
      <c r="B195" s="53"/>
      <c r="C195" s="48"/>
      <c r="D195" s="50"/>
      <c r="E195" s="51"/>
      <c r="F195" s="54" t="s">
        <v>199</v>
      </c>
    </row>
    <row r="196" customFormat="false" ht="12.75" hidden="false" customHeight="true" outlineLevel="0" collapsed="false">
      <c r="A196" s="47"/>
      <c r="B196" s="53"/>
      <c r="C196" s="48"/>
      <c r="D196" s="50"/>
      <c r="E196" s="51"/>
      <c r="F196" s="54" t="s">
        <v>200</v>
      </c>
    </row>
    <row r="197" customFormat="false" ht="12.75" hidden="false" customHeight="true" outlineLevel="0" collapsed="false">
      <c r="A197" s="47"/>
      <c r="B197" s="53"/>
      <c r="C197" s="48" t="s">
        <v>110</v>
      </c>
      <c r="D197" s="50" t="n">
        <v>17000</v>
      </c>
      <c r="E197" s="51" t="n">
        <v>8154.39</v>
      </c>
      <c r="F197" s="54" t="s">
        <v>201</v>
      </c>
    </row>
    <row r="198" customFormat="false" ht="12.75" hidden="false" customHeight="true" outlineLevel="0" collapsed="false">
      <c r="A198" s="47"/>
      <c r="B198" s="53"/>
      <c r="C198" s="48" t="s">
        <v>160</v>
      </c>
      <c r="D198" s="50" t="n">
        <v>1000</v>
      </c>
      <c r="E198" s="51" t="n">
        <v>116</v>
      </c>
      <c r="F198" s="54" t="s">
        <v>202</v>
      </c>
    </row>
    <row r="199" customFormat="false" ht="12.75" hidden="false" customHeight="true" outlineLevel="0" collapsed="false">
      <c r="A199" s="47"/>
      <c r="B199" s="53"/>
      <c r="C199" s="48" t="s">
        <v>15</v>
      </c>
      <c r="D199" s="50" t="n">
        <v>59000</v>
      </c>
      <c r="E199" s="51" t="n">
        <v>23199.55</v>
      </c>
      <c r="F199" s="54" t="s">
        <v>203</v>
      </c>
    </row>
    <row r="200" customFormat="false" ht="12.75" hidden="false" customHeight="true" outlineLevel="0" collapsed="false">
      <c r="A200" s="47"/>
      <c r="B200" s="53"/>
      <c r="C200" s="48"/>
      <c r="D200" s="50"/>
      <c r="E200" s="51"/>
      <c r="F200" s="54" t="s">
        <v>204</v>
      </c>
    </row>
    <row r="201" customFormat="false" ht="12.75" hidden="false" customHeight="true" outlineLevel="0" collapsed="false">
      <c r="A201" s="47"/>
      <c r="B201" s="53"/>
      <c r="C201" s="48"/>
      <c r="D201" s="50"/>
      <c r="E201" s="51"/>
      <c r="F201" s="54" t="s">
        <v>205</v>
      </c>
    </row>
    <row r="202" customFormat="false" ht="12.75" hidden="false" customHeight="true" outlineLevel="0" collapsed="false">
      <c r="A202" s="47"/>
      <c r="B202" s="53"/>
      <c r="C202" s="48"/>
      <c r="D202" s="50"/>
      <c r="E202" s="51"/>
      <c r="F202" s="54" t="s">
        <v>206</v>
      </c>
    </row>
    <row r="203" customFormat="false" ht="12.75" hidden="false" customHeight="true" outlineLevel="0" collapsed="false">
      <c r="A203" s="47"/>
      <c r="B203" s="53"/>
      <c r="C203" s="48"/>
      <c r="D203" s="50"/>
      <c r="E203" s="51"/>
      <c r="F203" s="54" t="s">
        <v>207</v>
      </c>
    </row>
    <row r="204" customFormat="false" ht="12.75" hidden="false" customHeight="true" outlineLevel="0" collapsed="false">
      <c r="A204" s="47"/>
      <c r="B204" s="53"/>
      <c r="C204" s="48" t="s">
        <v>162</v>
      </c>
      <c r="D204" s="50" t="n">
        <v>1000</v>
      </c>
      <c r="E204" s="51" t="n">
        <v>392</v>
      </c>
      <c r="F204" s="54" t="s">
        <v>208</v>
      </c>
    </row>
    <row r="205" customFormat="false" ht="12.75" hidden="false" customHeight="true" outlineLevel="0" collapsed="false">
      <c r="A205" s="47"/>
      <c r="B205" s="53"/>
      <c r="C205" s="48" t="s">
        <v>83</v>
      </c>
      <c r="D205" s="50" t="n">
        <v>4500</v>
      </c>
      <c r="E205" s="51" t="n">
        <v>2060.03</v>
      </c>
      <c r="F205" s="54" t="s">
        <v>84</v>
      </c>
    </row>
    <row r="206" customFormat="false" ht="12.75" hidden="false" customHeight="true" outlineLevel="0" collapsed="false">
      <c r="A206" s="47"/>
      <c r="B206" s="53"/>
      <c r="C206" s="48" t="s">
        <v>164</v>
      </c>
      <c r="D206" s="50" t="n">
        <v>2000</v>
      </c>
      <c r="E206" s="51" t="n">
        <v>809.69</v>
      </c>
      <c r="F206" s="54" t="s">
        <v>165</v>
      </c>
    </row>
    <row r="207" customFormat="false" ht="12.75" hidden="false" customHeight="true" outlineLevel="0" collapsed="false">
      <c r="A207" s="47"/>
      <c r="B207" s="53"/>
      <c r="C207" s="48" t="s">
        <v>150</v>
      </c>
      <c r="D207" s="50" t="n">
        <v>4500</v>
      </c>
      <c r="E207" s="51" t="n">
        <v>1344.94</v>
      </c>
      <c r="F207" s="54" t="s">
        <v>209</v>
      </c>
    </row>
    <row r="208" customFormat="false" ht="12.75" hidden="false" customHeight="true" outlineLevel="0" collapsed="false">
      <c r="A208" s="47"/>
      <c r="B208" s="53"/>
      <c r="C208" s="48" t="s">
        <v>38</v>
      </c>
      <c r="D208" s="50" t="n">
        <v>35700</v>
      </c>
      <c r="E208" s="51" t="n">
        <v>12870.81</v>
      </c>
      <c r="F208" s="54" t="s">
        <v>210</v>
      </c>
    </row>
    <row r="209" customFormat="false" ht="12.75" hidden="false" customHeight="true" outlineLevel="0" collapsed="false">
      <c r="A209" s="47"/>
      <c r="B209" s="53"/>
      <c r="C209" s="48"/>
      <c r="D209" s="50"/>
      <c r="E209" s="51"/>
      <c r="F209" s="54" t="s">
        <v>211</v>
      </c>
    </row>
    <row r="210" customFormat="false" ht="12.75" hidden="false" customHeight="true" outlineLevel="0" collapsed="false">
      <c r="A210" s="47"/>
      <c r="B210" s="53"/>
      <c r="C210" s="48"/>
      <c r="D210" s="50"/>
      <c r="E210" s="51"/>
      <c r="F210" s="54" t="s">
        <v>212</v>
      </c>
    </row>
    <row r="211" customFormat="false" ht="12.75" hidden="false" customHeight="true" outlineLevel="0" collapsed="false">
      <c r="A211" s="47"/>
      <c r="B211" s="53"/>
      <c r="C211" s="48" t="s">
        <v>86</v>
      </c>
      <c r="D211" s="50" t="n">
        <v>13200</v>
      </c>
      <c r="E211" s="51" t="n">
        <v>9000.36</v>
      </c>
      <c r="F211" s="54" t="s">
        <v>87</v>
      </c>
    </row>
    <row r="212" customFormat="false" ht="12.75" hidden="false" customHeight="true" outlineLevel="0" collapsed="false">
      <c r="A212" s="47"/>
      <c r="B212" s="53"/>
      <c r="C212" s="48" t="s">
        <v>118</v>
      </c>
      <c r="D212" s="50" t="n">
        <v>3000</v>
      </c>
      <c r="E212" s="51" t="n">
        <v>439.01</v>
      </c>
      <c r="F212" s="54" t="s">
        <v>213</v>
      </c>
    </row>
    <row r="213" customFormat="false" ht="12.75" hidden="false" customHeight="true" outlineLevel="0" collapsed="false">
      <c r="A213" s="47"/>
      <c r="B213" s="53"/>
      <c r="C213" s="48" t="s">
        <v>178</v>
      </c>
      <c r="D213" s="88" t="n">
        <v>5000</v>
      </c>
      <c r="E213" s="89" t="n">
        <v>980</v>
      </c>
      <c r="F213" s="54" t="s">
        <v>179</v>
      </c>
    </row>
    <row r="214" customFormat="false" ht="12.75" hidden="false" customHeight="true" outlineLevel="0" collapsed="false">
      <c r="A214" s="47"/>
      <c r="B214" s="53"/>
      <c r="C214" s="48" t="s">
        <v>180</v>
      </c>
      <c r="D214" s="88" t="n">
        <v>3000</v>
      </c>
      <c r="E214" s="89" t="n">
        <v>1191.86</v>
      </c>
      <c r="F214" s="54" t="s">
        <v>214</v>
      </c>
    </row>
    <row r="215" customFormat="false" ht="12.75" hidden="false" customHeight="true" outlineLevel="0" collapsed="false">
      <c r="A215" s="47"/>
      <c r="B215" s="53"/>
      <c r="C215" s="48" t="s">
        <v>182</v>
      </c>
      <c r="D215" s="88" t="n">
        <v>10000</v>
      </c>
      <c r="E215" s="89" t="n">
        <v>1346</v>
      </c>
      <c r="F215" s="54" t="s">
        <v>215</v>
      </c>
    </row>
    <row r="216" customFormat="false" ht="12.75" hidden="false" customHeight="true" outlineLevel="0" collapsed="false">
      <c r="A216" s="90"/>
      <c r="B216" s="91"/>
      <c r="C216" s="48"/>
      <c r="D216" s="74" t="n">
        <f aca="false">SUM(D186:D215)</f>
        <v>937100</v>
      </c>
      <c r="E216" s="75" t="n">
        <f aca="false">SUM(E186:E215)</f>
        <v>415261.91</v>
      </c>
      <c r="F216" s="64"/>
    </row>
    <row r="217" customFormat="false" ht="12.75" hidden="false" customHeight="true" outlineLevel="0" collapsed="false">
      <c r="A217" s="66"/>
      <c r="B217" s="67" t="s">
        <v>40</v>
      </c>
      <c r="C217" s="68"/>
      <c r="D217" s="69" t="n">
        <f aca="false">SUM(D216+D183+D178+D172+D139+D131)</f>
        <v>5160517</v>
      </c>
      <c r="E217" s="78" t="n">
        <f aca="false">SUM(E216+E183+E178+E172+E139+E131)</f>
        <v>2504239.52</v>
      </c>
      <c r="F217" s="70" t="s">
        <v>216</v>
      </c>
    </row>
    <row r="218" customFormat="false" ht="12.75" hidden="false" customHeight="true" outlineLevel="0" collapsed="false">
      <c r="A218" s="71" t="s">
        <v>217</v>
      </c>
      <c r="B218" s="48"/>
      <c r="C218" s="49"/>
      <c r="D218" s="61"/>
      <c r="E218" s="62"/>
      <c r="F218" s="54" t="s">
        <v>218</v>
      </c>
    </row>
    <row r="219" customFormat="false" ht="12.75" hidden="false" customHeight="true" outlineLevel="0" collapsed="false">
      <c r="A219" s="49"/>
      <c r="B219" s="48"/>
      <c r="C219" s="49"/>
      <c r="D219" s="61"/>
      <c r="E219" s="62"/>
      <c r="F219" s="54" t="s">
        <v>219</v>
      </c>
    </row>
    <row r="220" customFormat="false" ht="12.75" hidden="false" customHeight="true" outlineLevel="0" collapsed="false">
      <c r="A220" s="49"/>
      <c r="B220" s="48"/>
      <c r="C220" s="49"/>
      <c r="D220" s="61"/>
      <c r="E220" s="62"/>
      <c r="F220" s="54" t="s">
        <v>220</v>
      </c>
    </row>
    <row r="221" customFormat="false" ht="12.75" hidden="false" customHeight="true" outlineLevel="0" collapsed="false">
      <c r="A221" s="49"/>
      <c r="B221" s="48" t="s">
        <v>221</v>
      </c>
      <c r="C221" s="49"/>
      <c r="D221" s="61"/>
      <c r="E221" s="62"/>
      <c r="F221" s="63" t="s">
        <v>222</v>
      </c>
    </row>
    <row r="222" customFormat="false" ht="12.75" hidden="false" customHeight="true" outlineLevel="0" collapsed="false">
      <c r="A222" s="49"/>
      <c r="B222" s="48"/>
      <c r="C222" s="49"/>
      <c r="D222" s="61"/>
      <c r="E222" s="62"/>
      <c r="F222" s="63" t="s">
        <v>223</v>
      </c>
    </row>
    <row r="223" customFormat="false" ht="12.75" hidden="false" customHeight="true" outlineLevel="0" collapsed="false">
      <c r="A223" s="49"/>
      <c r="B223" s="48"/>
      <c r="C223" s="49"/>
      <c r="D223" s="61"/>
      <c r="E223" s="62"/>
      <c r="F223" s="54" t="s">
        <v>224</v>
      </c>
    </row>
    <row r="224" customFormat="false" ht="12.75" hidden="false" customHeight="true" outlineLevel="0" collapsed="false">
      <c r="A224" s="49"/>
      <c r="B224" s="48"/>
      <c r="C224" s="49" t="s">
        <v>63</v>
      </c>
      <c r="D224" s="50" t="n">
        <v>2304</v>
      </c>
      <c r="E224" s="51" t="n">
        <v>565.5</v>
      </c>
      <c r="F224" s="54" t="s">
        <v>64</v>
      </c>
    </row>
    <row r="225" customFormat="false" ht="12.75" hidden="false" customHeight="true" outlineLevel="0" collapsed="false">
      <c r="A225" s="49"/>
      <c r="B225" s="48"/>
      <c r="C225" s="49" t="s">
        <v>67</v>
      </c>
      <c r="D225" s="50" t="n">
        <v>350</v>
      </c>
      <c r="E225" s="51" t="n">
        <v>85.9</v>
      </c>
      <c r="F225" s="54" t="s">
        <v>68</v>
      </c>
    </row>
    <row r="226" customFormat="false" ht="12.75" hidden="false" customHeight="true" outlineLevel="0" collapsed="false">
      <c r="A226" s="49"/>
      <c r="B226" s="48"/>
      <c r="C226" s="49" t="s">
        <v>69</v>
      </c>
      <c r="D226" s="50" t="n">
        <v>56</v>
      </c>
      <c r="E226" s="51" t="n">
        <v>13.85</v>
      </c>
      <c r="F226" s="54" t="s">
        <v>70</v>
      </c>
    </row>
    <row r="227" customFormat="false" ht="12.75" hidden="false" customHeight="true" outlineLevel="0" collapsed="false">
      <c r="A227" s="49"/>
      <c r="B227" s="98"/>
      <c r="C227" s="49"/>
      <c r="D227" s="55" t="n">
        <f aca="false">SUM(D224:D226)</f>
        <v>2710</v>
      </c>
      <c r="E227" s="55" t="n">
        <f aca="false">SUM(E224:E226)</f>
        <v>665.25</v>
      </c>
      <c r="F227" s="64"/>
    </row>
    <row r="228" customFormat="false" ht="12.75" hidden="false" customHeight="true" outlineLevel="0" collapsed="false">
      <c r="A228" s="49"/>
      <c r="B228" s="98"/>
      <c r="C228" s="49"/>
      <c r="D228" s="74"/>
      <c r="E228" s="74"/>
      <c r="F228" s="64"/>
    </row>
    <row r="229" customFormat="false" ht="12.75" hidden="false" customHeight="true" outlineLevel="0" collapsed="false">
      <c r="A229" s="49"/>
      <c r="B229" s="98" t="s">
        <v>225</v>
      </c>
      <c r="C229" s="49"/>
      <c r="D229" s="74"/>
      <c r="E229" s="74"/>
      <c r="F229" s="63" t="s">
        <v>226</v>
      </c>
    </row>
    <row r="230" customFormat="false" ht="12.75" hidden="false" customHeight="true" outlineLevel="0" collapsed="false">
      <c r="A230" s="49"/>
      <c r="B230" s="98"/>
      <c r="C230" s="49" t="s">
        <v>146</v>
      </c>
      <c r="D230" s="88" t="n">
        <v>10890</v>
      </c>
      <c r="E230" s="88" t="n">
        <v>10890</v>
      </c>
      <c r="F230" s="54" t="s">
        <v>227</v>
      </c>
    </row>
    <row r="231" customFormat="false" ht="12.75" hidden="false" customHeight="true" outlineLevel="0" collapsed="false">
      <c r="A231" s="49"/>
      <c r="B231" s="98"/>
      <c r="C231" s="49" t="s">
        <v>67</v>
      </c>
      <c r="D231" s="88" t="n">
        <v>540</v>
      </c>
      <c r="E231" s="88" t="n">
        <v>291.28</v>
      </c>
      <c r="F231" s="54" t="s">
        <v>68</v>
      </c>
    </row>
    <row r="232" customFormat="false" ht="12.75" hidden="false" customHeight="true" outlineLevel="0" collapsed="false">
      <c r="A232" s="49"/>
      <c r="B232" s="98"/>
      <c r="C232" s="49" t="s">
        <v>69</v>
      </c>
      <c r="D232" s="88" t="n">
        <v>80</v>
      </c>
      <c r="E232" s="88" t="n">
        <v>47.26</v>
      </c>
      <c r="F232" s="54" t="s">
        <v>70</v>
      </c>
    </row>
    <row r="233" customFormat="false" ht="12.75" hidden="false" customHeight="true" outlineLevel="0" collapsed="false">
      <c r="A233" s="49"/>
      <c r="B233" s="98"/>
      <c r="C233" s="49" t="s">
        <v>73</v>
      </c>
      <c r="D233" s="88" t="n">
        <v>6502</v>
      </c>
      <c r="E233" s="88" t="n">
        <v>4446</v>
      </c>
      <c r="F233" s="54" t="s">
        <v>132</v>
      </c>
    </row>
    <row r="234" customFormat="false" ht="12.75" hidden="false" customHeight="true" outlineLevel="0" collapsed="false">
      <c r="A234" s="49"/>
      <c r="B234" s="98"/>
      <c r="C234" s="49" t="s">
        <v>13</v>
      </c>
      <c r="D234" s="88" t="n">
        <v>3350</v>
      </c>
      <c r="E234" s="88" t="n">
        <v>3341.04</v>
      </c>
      <c r="F234" s="54" t="s">
        <v>228</v>
      </c>
    </row>
    <row r="235" customFormat="false" ht="12.75" hidden="false" customHeight="true" outlineLevel="0" collapsed="false">
      <c r="A235" s="49"/>
      <c r="B235" s="98"/>
      <c r="C235" s="49" t="s">
        <v>15</v>
      </c>
      <c r="D235" s="88" t="n">
        <v>305</v>
      </c>
      <c r="E235" s="88" t="n">
        <v>304.6</v>
      </c>
      <c r="F235" s="54" t="s">
        <v>229</v>
      </c>
    </row>
    <row r="236" customFormat="false" ht="12.75" hidden="false" customHeight="true" outlineLevel="0" collapsed="false">
      <c r="A236" s="49"/>
      <c r="B236" s="98"/>
      <c r="C236" s="49"/>
      <c r="D236" s="88"/>
      <c r="E236" s="88"/>
      <c r="F236" s="54" t="s">
        <v>230</v>
      </c>
    </row>
    <row r="237" customFormat="false" ht="12.75" hidden="false" customHeight="true" outlineLevel="0" collapsed="false">
      <c r="A237" s="49"/>
      <c r="B237" s="98"/>
      <c r="C237" s="49" t="s">
        <v>150</v>
      </c>
      <c r="D237" s="88" t="n">
        <v>2370</v>
      </c>
      <c r="E237" s="88" t="n">
        <v>2321.3</v>
      </c>
      <c r="F237" s="54" t="s">
        <v>231</v>
      </c>
    </row>
    <row r="238" customFormat="false" ht="12.75" hidden="false" customHeight="true" outlineLevel="0" collapsed="false">
      <c r="A238" s="49"/>
      <c r="B238" s="98"/>
      <c r="C238" s="99"/>
      <c r="D238" s="74" t="n">
        <f aca="false">SUM(D230:D237)</f>
        <v>24037</v>
      </c>
      <c r="E238" s="74" t="n">
        <f aca="false">SUM(E230:E237)</f>
        <v>21641.48</v>
      </c>
      <c r="F238" s="64"/>
    </row>
    <row r="239" customFormat="false" ht="12.75" hidden="false" customHeight="true" outlineLevel="0" collapsed="false">
      <c r="A239" s="66"/>
      <c r="B239" s="67" t="s">
        <v>40</v>
      </c>
      <c r="C239" s="68"/>
      <c r="D239" s="69" t="n">
        <f aca="false">SUM(D227+D238)</f>
        <v>26747</v>
      </c>
      <c r="E239" s="69" t="n">
        <f aca="false">SUM(E227+E238)</f>
        <v>22306.73</v>
      </c>
      <c r="F239" s="70" t="s">
        <v>232</v>
      </c>
    </row>
    <row r="240" customFormat="false" ht="12.75" hidden="false" customHeight="true" outlineLevel="0" collapsed="false">
      <c r="A240" s="49" t="s">
        <v>233</v>
      </c>
      <c r="B240" s="48"/>
      <c r="C240" s="49"/>
      <c r="D240" s="61"/>
      <c r="E240" s="62"/>
      <c r="F240" s="54" t="s">
        <v>234</v>
      </c>
    </row>
    <row r="241" customFormat="false" ht="12.75" hidden="false" customHeight="true" outlineLevel="0" collapsed="false">
      <c r="A241" s="49"/>
      <c r="B241" s="48"/>
      <c r="C241" s="49"/>
      <c r="D241" s="61"/>
      <c r="E241" s="62"/>
      <c r="F241" s="54" t="s">
        <v>235</v>
      </c>
    </row>
    <row r="242" customFormat="false" ht="12.75" hidden="false" customHeight="true" outlineLevel="0" collapsed="false">
      <c r="A242" s="49"/>
      <c r="B242" s="48" t="s">
        <v>236</v>
      </c>
      <c r="C242" s="49"/>
      <c r="D242" s="61"/>
      <c r="E242" s="62"/>
      <c r="F242" s="63" t="s">
        <v>237</v>
      </c>
    </row>
    <row r="243" customFormat="false" ht="12.75" hidden="false" customHeight="true" outlineLevel="0" collapsed="false">
      <c r="A243" s="49"/>
      <c r="B243" s="48"/>
      <c r="C243" s="49" t="s">
        <v>15</v>
      </c>
      <c r="D243" s="50" t="n">
        <v>1000</v>
      </c>
      <c r="E243" s="51" t="n">
        <v>1000</v>
      </c>
      <c r="F243" s="54" t="s">
        <v>238</v>
      </c>
    </row>
    <row r="244" customFormat="false" ht="12.75" hidden="false" customHeight="true" outlineLevel="0" collapsed="false">
      <c r="A244" s="49"/>
      <c r="B244" s="48"/>
      <c r="C244" s="49"/>
      <c r="D244" s="55" t="n">
        <f aca="false">SUM(D243)</f>
        <v>1000</v>
      </c>
      <c r="E244" s="55" t="n">
        <f aca="false">SUM(E243)</f>
        <v>1000</v>
      </c>
      <c r="F244" s="64"/>
    </row>
    <row r="245" customFormat="false" ht="12.75" hidden="false" customHeight="true" outlineLevel="0" collapsed="false">
      <c r="A245" s="49"/>
      <c r="B245" s="48"/>
      <c r="C245" s="49"/>
      <c r="D245" s="61"/>
      <c r="E245" s="62"/>
      <c r="F245" s="64"/>
    </row>
    <row r="246" customFormat="false" ht="12.75" hidden="false" customHeight="true" outlineLevel="0" collapsed="false">
      <c r="A246" s="49"/>
      <c r="B246" s="48" t="s">
        <v>239</v>
      </c>
      <c r="C246" s="49"/>
      <c r="D246" s="61"/>
      <c r="E246" s="62"/>
      <c r="F246" s="63" t="s">
        <v>240</v>
      </c>
    </row>
    <row r="247" customFormat="false" ht="12.75" hidden="false" customHeight="true" outlineLevel="0" collapsed="false">
      <c r="A247" s="49"/>
      <c r="B247" s="48"/>
      <c r="C247" s="49" t="s">
        <v>241</v>
      </c>
      <c r="D247" s="50" t="n">
        <v>100000</v>
      </c>
      <c r="E247" s="51" t="n">
        <v>100000</v>
      </c>
      <c r="F247" s="54" t="s">
        <v>242</v>
      </c>
    </row>
    <row r="248" customFormat="false" ht="12.75" hidden="false" customHeight="true" outlineLevel="0" collapsed="false">
      <c r="A248" s="49"/>
      <c r="B248" s="48"/>
      <c r="C248" s="49"/>
      <c r="D248" s="55" t="n">
        <f aca="false">SUM(D247)</f>
        <v>100000</v>
      </c>
      <c r="E248" s="55" t="n">
        <f aca="false">SUM(E247)</f>
        <v>100000</v>
      </c>
      <c r="F248" s="54"/>
    </row>
    <row r="249" customFormat="false" ht="12.75" hidden="false" customHeight="true" outlineLevel="0" collapsed="false">
      <c r="A249" s="49"/>
      <c r="B249" s="48"/>
      <c r="C249" s="49"/>
      <c r="D249" s="61"/>
      <c r="E249" s="62"/>
      <c r="F249" s="54"/>
    </row>
    <row r="250" customFormat="false" ht="12.75" hidden="false" customHeight="true" outlineLevel="0" collapsed="false">
      <c r="A250" s="49"/>
      <c r="B250" s="48" t="s">
        <v>243</v>
      </c>
      <c r="C250" s="49"/>
      <c r="D250" s="61"/>
      <c r="E250" s="62"/>
      <c r="F250" s="63" t="s">
        <v>244</v>
      </c>
    </row>
    <row r="251" customFormat="false" ht="12.75" hidden="false" customHeight="true" outlineLevel="0" collapsed="false">
      <c r="A251" s="49"/>
      <c r="B251" s="48"/>
      <c r="C251" s="49" t="s">
        <v>245</v>
      </c>
      <c r="D251" s="50" t="n">
        <v>91140</v>
      </c>
      <c r="E251" s="51" t="n">
        <v>78040</v>
      </c>
      <c r="F251" s="54" t="s">
        <v>246</v>
      </c>
    </row>
    <row r="252" customFormat="false" ht="12.75" hidden="false" customHeight="true" outlineLevel="0" collapsed="false">
      <c r="A252" s="49"/>
      <c r="B252" s="48"/>
      <c r="C252" s="49"/>
      <c r="D252" s="50"/>
      <c r="E252" s="51"/>
      <c r="F252" s="54" t="s">
        <v>247</v>
      </c>
    </row>
    <row r="253" customFormat="false" ht="12.75" hidden="false" customHeight="true" outlineLevel="0" collapsed="false">
      <c r="A253" s="49"/>
      <c r="B253" s="48"/>
      <c r="C253" s="49"/>
      <c r="D253" s="50"/>
      <c r="E253" s="51"/>
      <c r="F253" s="54" t="s">
        <v>248</v>
      </c>
    </row>
    <row r="254" customFormat="false" ht="12.75" hidden="false" customHeight="true" outlineLevel="0" collapsed="false">
      <c r="A254" s="49"/>
      <c r="B254" s="48"/>
      <c r="C254" s="49" t="s">
        <v>249</v>
      </c>
      <c r="D254" s="50" t="n">
        <v>2500</v>
      </c>
      <c r="E254" s="51" t="n">
        <v>0</v>
      </c>
      <c r="F254" s="54" t="s">
        <v>250</v>
      </c>
    </row>
    <row r="255" customFormat="false" ht="12.75" hidden="false" customHeight="true" outlineLevel="0" collapsed="false">
      <c r="A255" s="49"/>
      <c r="B255" s="48"/>
      <c r="C255" s="49" t="s">
        <v>67</v>
      </c>
      <c r="D255" s="50" t="n">
        <v>1700</v>
      </c>
      <c r="E255" s="51" t="n">
        <v>430.35</v>
      </c>
      <c r="F255" s="54" t="s">
        <v>68</v>
      </c>
    </row>
    <row r="256" customFormat="false" ht="12.75" hidden="false" customHeight="true" outlineLevel="0" collapsed="false">
      <c r="A256" s="49"/>
      <c r="B256" s="48"/>
      <c r="C256" s="49" t="s">
        <v>69</v>
      </c>
      <c r="D256" s="50" t="n">
        <v>200</v>
      </c>
      <c r="E256" s="51" t="n">
        <v>41.16</v>
      </c>
      <c r="F256" s="54" t="s">
        <v>70</v>
      </c>
    </row>
    <row r="257" customFormat="false" ht="12.75" hidden="false" customHeight="true" outlineLevel="0" collapsed="false">
      <c r="A257" s="49"/>
      <c r="B257" s="48"/>
      <c r="C257" s="49" t="s">
        <v>73</v>
      </c>
      <c r="D257" s="50" t="n">
        <v>22680</v>
      </c>
      <c r="E257" s="51" t="n">
        <v>5490</v>
      </c>
      <c r="F257" s="54" t="s">
        <v>132</v>
      </c>
    </row>
    <row r="258" customFormat="false" ht="12.75" hidden="false" customHeight="true" outlineLevel="0" collapsed="false">
      <c r="A258" s="49"/>
      <c r="B258" s="48"/>
      <c r="C258" s="49" t="s">
        <v>13</v>
      </c>
      <c r="D258" s="50" t="n">
        <v>5280</v>
      </c>
      <c r="E258" s="51" t="n">
        <v>0</v>
      </c>
      <c r="F258" s="54" t="s">
        <v>251</v>
      </c>
    </row>
    <row r="259" customFormat="false" ht="12.75" hidden="false" customHeight="true" outlineLevel="0" collapsed="false">
      <c r="A259" s="49"/>
      <c r="B259" s="48"/>
      <c r="C259" s="49" t="s">
        <v>160</v>
      </c>
      <c r="D259" s="50" t="n">
        <v>500</v>
      </c>
      <c r="E259" s="51" t="n">
        <v>0</v>
      </c>
      <c r="F259" s="54" t="s">
        <v>252</v>
      </c>
    </row>
    <row r="260" customFormat="false" ht="12.75" hidden="false" customHeight="true" outlineLevel="0" collapsed="false">
      <c r="A260" s="49"/>
      <c r="B260" s="48"/>
      <c r="C260" s="49" t="s">
        <v>15</v>
      </c>
      <c r="D260" s="50" t="n">
        <v>6000</v>
      </c>
      <c r="E260" s="51" t="n">
        <v>1750</v>
      </c>
      <c r="F260" s="52" t="s">
        <v>253</v>
      </c>
    </row>
    <row r="261" customFormat="false" ht="12.75" hidden="false" customHeight="true" outlineLevel="0" collapsed="false">
      <c r="A261" s="49"/>
      <c r="B261" s="48"/>
      <c r="C261" s="49" t="s">
        <v>90</v>
      </c>
      <c r="D261" s="50" t="n">
        <v>5000</v>
      </c>
      <c r="E261" s="51" t="n">
        <v>0</v>
      </c>
      <c r="F261" s="54" t="s">
        <v>254</v>
      </c>
      <c r="H261" s="54"/>
    </row>
    <row r="262" customFormat="false" ht="12.75" hidden="false" customHeight="true" outlineLevel="0" collapsed="false">
      <c r="A262" s="49"/>
      <c r="B262" s="48"/>
      <c r="C262" s="49" t="s">
        <v>255</v>
      </c>
      <c r="D262" s="50" t="n">
        <v>150000</v>
      </c>
      <c r="E262" s="51" t="n">
        <v>150000</v>
      </c>
      <c r="F262" s="52" t="s">
        <v>256</v>
      </c>
    </row>
    <row r="263" customFormat="false" ht="12.75" hidden="false" customHeight="true" outlineLevel="0" collapsed="false">
      <c r="A263" s="47"/>
      <c r="B263" s="53"/>
      <c r="C263" s="47"/>
      <c r="D263" s="55" t="n">
        <f aca="false">SUM(D251:D262)</f>
        <v>285000</v>
      </c>
      <c r="E263" s="59" t="n">
        <f aca="false">SUM(E251:E262)</f>
        <v>235751.51</v>
      </c>
      <c r="F263" s="65"/>
    </row>
    <row r="264" customFormat="false" ht="12.75" hidden="false" customHeight="true" outlineLevel="0" collapsed="false">
      <c r="A264" s="47"/>
      <c r="B264" s="53"/>
      <c r="C264" s="47"/>
      <c r="D264" s="57"/>
      <c r="E264" s="58"/>
      <c r="F264" s="65"/>
    </row>
    <row r="265" customFormat="false" ht="12.75" hidden="false" customHeight="true" outlineLevel="0" collapsed="false">
      <c r="A265" s="47"/>
      <c r="B265" s="48" t="s">
        <v>257</v>
      </c>
      <c r="C265" s="49"/>
      <c r="D265" s="57"/>
      <c r="E265" s="58"/>
      <c r="F265" s="97" t="s">
        <v>258</v>
      </c>
    </row>
    <row r="266" customFormat="false" ht="12.75" hidden="false" customHeight="true" outlineLevel="0" collapsed="false">
      <c r="A266" s="47"/>
      <c r="B266" s="48"/>
      <c r="C266" s="49" t="s">
        <v>249</v>
      </c>
      <c r="D266" s="50" t="n">
        <v>300</v>
      </c>
      <c r="E266" s="51" t="n">
        <v>299.9</v>
      </c>
      <c r="F266" s="52" t="s">
        <v>259</v>
      </c>
    </row>
    <row r="267" customFormat="false" ht="12.75" hidden="false" customHeight="true" outlineLevel="0" collapsed="false">
      <c r="A267" s="47"/>
      <c r="B267" s="53"/>
      <c r="C267" s="49" t="s">
        <v>73</v>
      </c>
      <c r="D267" s="50" t="n">
        <v>3000</v>
      </c>
      <c r="E267" s="51" t="n">
        <v>0</v>
      </c>
      <c r="F267" s="54" t="s">
        <v>132</v>
      </c>
    </row>
    <row r="268" customFormat="false" ht="12.75" hidden="false" customHeight="true" outlineLevel="0" collapsed="false">
      <c r="A268" s="47"/>
      <c r="B268" s="53"/>
      <c r="C268" s="49" t="s">
        <v>13</v>
      </c>
      <c r="D268" s="50" t="n">
        <v>3000</v>
      </c>
      <c r="E268" s="51" t="n">
        <v>0</v>
      </c>
      <c r="F268" s="54" t="s">
        <v>251</v>
      </c>
    </row>
    <row r="269" customFormat="false" ht="12.75" hidden="false" customHeight="true" outlineLevel="0" collapsed="false">
      <c r="A269" s="47"/>
      <c r="B269" s="53"/>
      <c r="C269" s="49" t="s">
        <v>15</v>
      </c>
      <c r="D269" s="50" t="n">
        <v>8000</v>
      </c>
      <c r="E269" s="51" t="n">
        <v>0</v>
      </c>
      <c r="F269" s="52" t="s">
        <v>16</v>
      </c>
    </row>
    <row r="270" customFormat="false" ht="12.75" hidden="false" customHeight="true" outlineLevel="0" collapsed="false">
      <c r="A270" s="47"/>
      <c r="B270" s="53"/>
      <c r="C270" s="49"/>
      <c r="D270" s="55" t="n">
        <f aca="false">SUM(D266:D269)</f>
        <v>14300</v>
      </c>
      <c r="E270" s="55" t="n">
        <f aca="false">SUM(E266:E269)</f>
        <v>299.9</v>
      </c>
      <c r="F270" s="65"/>
    </row>
    <row r="271" customFormat="false" ht="12.75" hidden="false" customHeight="true" outlineLevel="0" collapsed="false">
      <c r="A271" s="47"/>
      <c r="B271" s="53"/>
      <c r="C271" s="47"/>
      <c r="D271" s="57"/>
      <c r="E271" s="58"/>
      <c r="F271" s="65"/>
    </row>
    <row r="272" customFormat="false" ht="12.75" hidden="false" customHeight="true" outlineLevel="0" collapsed="false">
      <c r="A272" s="47"/>
      <c r="B272" s="48" t="s">
        <v>260</v>
      </c>
      <c r="C272" s="49"/>
      <c r="D272" s="61"/>
      <c r="E272" s="62"/>
      <c r="F272" s="100" t="s">
        <v>195</v>
      </c>
    </row>
    <row r="273" customFormat="false" ht="12.75" hidden="false" customHeight="true" outlineLevel="0" collapsed="false">
      <c r="A273" s="47"/>
      <c r="B273" s="48"/>
      <c r="C273" s="48" t="s">
        <v>261</v>
      </c>
      <c r="D273" s="50" t="n">
        <v>6000</v>
      </c>
      <c r="E273" s="51" t="n">
        <v>0</v>
      </c>
      <c r="F273" s="87" t="s">
        <v>262</v>
      </c>
    </row>
    <row r="274" customFormat="false" ht="12.75" hidden="false" customHeight="true" outlineLevel="0" collapsed="false">
      <c r="A274" s="47"/>
      <c r="B274" s="48"/>
      <c r="C274" s="48" t="s">
        <v>13</v>
      </c>
      <c r="D274" s="50" t="n">
        <v>7000</v>
      </c>
      <c r="E274" s="51" t="n">
        <v>638.19</v>
      </c>
      <c r="F274" s="87" t="s">
        <v>263</v>
      </c>
    </row>
    <row r="275" customFormat="false" ht="12.75" hidden="false" customHeight="true" outlineLevel="0" collapsed="false">
      <c r="A275" s="47"/>
      <c r="B275" s="48"/>
      <c r="C275" s="48"/>
      <c r="D275" s="74" t="n">
        <f aca="false">SUM(D273:D274)</f>
        <v>13000</v>
      </c>
      <c r="E275" s="74" t="n">
        <f aca="false">SUM(E273:E274)</f>
        <v>638.19</v>
      </c>
      <c r="F275" s="65"/>
    </row>
    <row r="276" customFormat="false" ht="12.75" hidden="false" customHeight="true" outlineLevel="0" collapsed="false">
      <c r="A276" s="66"/>
      <c r="B276" s="67" t="s">
        <v>40</v>
      </c>
      <c r="C276" s="68"/>
      <c r="D276" s="69" t="n">
        <f aca="false">SUM(+D275+D263+D270+D244+D248)</f>
        <v>413300</v>
      </c>
      <c r="E276" s="69" t="n">
        <f aca="false">SUM(+E275+E263+E270+E244+E248)</f>
        <v>337689.6</v>
      </c>
      <c r="F276" s="70" t="s">
        <v>264</v>
      </c>
    </row>
    <row r="277" customFormat="false" ht="12.75" hidden="false" customHeight="true" outlineLevel="0" collapsed="false">
      <c r="A277" s="79" t="s">
        <v>265</v>
      </c>
      <c r="B277" s="80"/>
      <c r="C277" s="81"/>
      <c r="D277" s="82"/>
      <c r="E277" s="83"/>
      <c r="F277" s="87" t="s">
        <v>266</v>
      </c>
    </row>
    <row r="278" customFormat="false" ht="12.75" hidden="false" customHeight="true" outlineLevel="0" collapsed="false">
      <c r="A278" s="101"/>
      <c r="B278" s="48"/>
      <c r="C278" s="81"/>
      <c r="D278" s="82"/>
      <c r="E278" s="83"/>
      <c r="F278" s="87" t="s">
        <v>267</v>
      </c>
    </row>
    <row r="279" customFormat="false" ht="12.75" hidden="false" customHeight="true" outlineLevel="0" collapsed="false">
      <c r="A279" s="101"/>
      <c r="B279" s="81"/>
      <c r="C279" s="81"/>
      <c r="D279" s="82"/>
      <c r="E279" s="83"/>
      <c r="F279" s="87" t="s">
        <v>268</v>
      </c>
    </row>
    <row r="280" customFormat="false" ht="12.75" hidden="false" customHeight="true" outlineLevel="0" collapsed="false">
      <c r="A280" s="101"/>
      <c r="B280" s="81" t="s">
        <v>269</v>
      </c>
      <c r="C280" s="81"/>
      <c r="D280" s="82"/>
      <c r="E280" s="83"/>
      <c r="F280" s="100" t="s">
        <v>270</v>
      </c>
    </row>
    <row r="281" customFormat="false" ht="12.75" hidden="false" customHeight="true" outlineLevel="0" collapsed="false">
      <c r="A281" s="101"/>
      <c r="B281" s="81"/>
      <c r="C281" s="81"/>
      <c r="D281" s="82"/>
      <c r="E281" s="83"/>
      <c r="F281" s="100" t="s">
        <v>271</v>
      </c>
    </row>
    <row r="282" customFormat="false" ht="12.75" hidden="false" customHeight="true" outlineLevel="0" collapsed="false">
      <c r="A282" s="49"/>
      <c r="B282" s="48"/>
      <c r="C282" s="48" t="s">
        <v>67</v>
      </c>
      <c r="D282" s="50" t="n">
        <v>2500</v>
      </c>
      <c r="E282" s="51" t="n">
        <v>1630.21</v>
      </c>
      <c r="F282" s="54" t="s">
        <v>68</v>
      </c>
    </row>
    <row r="283" customFormat="false" ht="12.75" hidden="false" customHeight="true" outlineLevel="0" collapsed="false">
      <c r="A283" s="49"/>
      <c r="B283" s="48"/>
      <c r="C283" s="48" t="s">
        <v>69</v>
      </c>
      <c r="D283" s="50" t="n">
        <v>500</v>
      </c>
      <c r="E283" s="51" t="n">
        <v>220.11</v>
      </c>
      <c r="F283" s="54" t="s">
        <v>70</v>
      </c>
    </row>
    <row r="284" customFormat="false" ht="12.75" hidden="false" customHeight="true" outlineLevel="0" collapsed="false">
      <c r="A284" s="49"/>
      <c r="B284" s="48"/>
      <c r="C284" s="48" t="s">
        <v>73</v>
      </c>
      <c r="D284" s="50" t="n">
        <v>55000</v>
      </c>
      <c r="E284" s="51" t="n">
        <v>27278</v>
      </c>
      <c r="F284" s="52" t="s">
        <v>132</v>
      </c>
    </row>
    <row r="285" customFormat="false" ht="12.75" hidden="false" customHeight="true" outlineLevel="0" collapsed="false">
      <c r="A285" s="47"/>
      <c r="B285" s="53"/>
      <c r="C285" s="48" t="s">
        <v>15</v>
      </c>
      <c r="D285" s="50" t="n">
        <v>1500</v>
      </c>
      <c r="E285" s="51" t="n">
        <v>218.98</v>
      </c>
      <c r="F285" s="92" t="s">
        <v>272</v>
      </c>
    </row>
    <row r="286" customFormat="false" ht="12.75" hidden="false" customHeight="true" outlineLevel="0" collapsed="false">
      <c r="A286" s="47"/>
      <c r="B286" s="53"/>
      <c r="C286" s="48" t="s">
        <v>114</v>
      </c>
      <c r="D286" s="50" t="n">
        <v>20000</v>
      </c>
      <c r="E286" s="51" t="n">
        <v>0</v>
      </c>
      <c r="F286" s="54" t="s">
        <v>168</v>
      </c>
    </row>
    <row r="287" customFormat="false" ht="12.75" hidden="false" customHeight="true" outlineLevel="0" collapsed="false">
      <c r="A287" s="47"/>
      <c r="B287" s="53"/>
      <c r="C287" s="48" t="s">
        <v>20</v>
      </c>
      <c r="D287" s="50" t="n">
        <v>28000</v>
      </c>
      <c r="E287" s="51" t="n">
        <v>5804.75</v>
      </c>
      <c r="F287" s="92" t="s">
        <v>273</v>
      </c>
    </row>
    <row r="288" customFormat="false" ht="12.75" hidden="false" customHeight="true" outlineLevel="0" collapsed="false">
      <c r="A288" s="47"/>
      <c r="B288" s="53"/>
      <c r="C288" s="48" t="s">
        <v>118</v>
      </c>
      <c r="D288" s="50" t="n">
        <v>8000</v>
      </c>
      <c r="E288" s="51" t="n">
        <v>152.85</v>
      </c>
      <c r="F288" s="92" t="s">
        <v>274</v>
      </c>
    </row>
    <row r="289" customFormat="false" ht="12.75" hidden="false" customHeight="true" outlineLevel="0" collapsed="false">
      <c r="A289" s="47"/>
      <c r="B289" s="53"/>
      <c r="C289" s="53"/>
      <c r="D289" s="74" t="n">
        <f aca="false">SUM(D282:D288)</f>
        <v>115500</v>
      </c>
      <c r="E289" s="75" t="n">
        <f aca="false">SUM(E282:E288)</f>
        <v>35304.9</v>
      </c>
      <c r="F289" s="102"/>
    </row>
    <row r="290" customFormat="false" ht="12.75" hidden="false" customHeight="true" outlineLevel="0" collapsed="false">
      <c r="A290" s="66"/>
      <c r="B290" s="67" t="s">
        <v>40</v>
      </c>
      <c r="C290" s="68"/>
      <c r="D290" s="69" t="n">
        <f aca="false">SUM(D289)</f>
        <v>115500</v>
      </c>
      <c r="E290" s="78" t="n">
        <f aca="false">SUM(E289)</f>
        <v>35304.9</v>
      </c>
      <c r="F290" s="70" t="s">
        <v>275</v>
      </c>
    </row>
    <row r="291" customFormat="false" ht="12.75" hidden="false" customHeight="true" outlineLevel="0" collapsed="false">
      <c r="A291" s="71" t="s">
        <v>276</v>
      </c>
      <c r="B291" s="72"/>
      <c r="C291" s="72"/>
      <c r="D291" s="61"/>
      <c r="E291" s="62"/>
      <c r="F291" s="54" t="s">
        <v>277</v>
      </c>
    </row>
    <row r="292" customFormat="false" ht="12.75" hidden="false" customHeight="true" outlineLevel="0" collapsed="false">
      <c r="A292" s="49"/>
      <c r="B292" s="48" t="s">
        <v>278</v>
      </c>
      <c r="C292" s="48"/>
      <c r="D292" s="61"/>
      <c r="E292" s="62"/>
      <c r="F292" s="63" t="s">
        <v>279</v>
      </c>
    </row>
    <row r="293" customFormat="false" ht="12.75" hidden="false" customHeight="true" outlineLevel="0" collapsed="false">
      <c r="A293" s="49"/>
      <c r="B293" s="48"/>
      <c r="C293" s="48"/>
      <c r="D293" s="61"/>
      <c r="E293" s="62"/>
      <c r="F293" s="63" t="s">
        <v>280</v>
      </c>
    </row>
    <row r="294" customFormat="false" ht="12.75" hidden="false" customHeight="true" outlineLevel="0" collapsed="false">
      <c r="A294" s="49"/>
      <c r="B294" s="48"/>
      <c r="C294" s="48" t="s">
        <v>15</v>
      </c>
      <c r="D294" s="50" t="n">
        <v>35000</v>
      </c>
      <c r="E294" s="51" t="n">
        <v>35000</v>
      </c>
      <c r="F294" s="54" t="s">
        <v>281</v>
      </c>
    </row>
    <row r="295" customFormat="false" ht="12.75" hidden="false" customHeight="true" outlineLevel="0" collapsed="false">
      <c r="A295" s="49"/>
      <c r="B295" s="48"/>
      <c r="C295" s="48" t="s">
        <v>282</v>
      </c>
      <c r="D295" s="88" t="n">
        <v>1200000</v>
      </c>
      <c r="E295" s="89" t="n">
        <v>457221.16</v>
      </c>
      <c r="F295" s="54" t="s">
        <v>283</v>
      </c>
    </row>
    <row r="296" customFormat="false" ht="12.75" hidden="false" customHeight="true" outlineLevel="0" collapsed="false">
      <c r="A296" s="47"/>
      <c r="B296" s="53"/>
      <c r="C296" s="53"/>
      <c r="D296" s="74" t="n">
        <f aca="false">SUM(D294:D295)</f>
        <v>1235000</v>
      </c>
      <c r="E296" s="74" t="n">
        <f aca="false">SUM(E294:E295)</f>
        <v>492221.16</v>
      </c>
      <c r="F296" s="64"/>
    </row>
    <row r="297" customFormat="false" ht="12.75" hidden="false" customHeight="true" outlineLevel="0" collapsed="false">
      <c r="A297" s="47"/>
      <c r="B297" s="53"/>
      <c r="C297" s="53"/>
      <c r="D297" s="103"/>
      <c r="E297" s="104"/>
      <c r="F297" s="64"/>
    </row>
    <row r="298" customFormat="false" ht="12.75" hidden="false" customHeight="true" outlineLevel="0" collapsed="false">
      <c r="A298" s="47"/>
      <c r="B298" s="48" t="s">
        <v>284</v>
      </c>
      <c r="C298" s="48"/>
      <c r="D298" s="103"/>
      <c r="E298" s="104"/>
      <c r="F298" s="63" t="s">
        <v>285</v>
      </c>
    </row>
    <row r="299" customFormat="false" ht="12.75" hidden="false" customHeight="true" outlineLevel="0" collapsed="false">
      <c r="A299" s="47"/>
      <c r="B299" s="48"/>
      <c r="C299" s="48"/>
      <c r="D299" s="103"/>
      <c r="E299" s="104"/>
      <c r="F299" s="63" t="s">
        <v>286</v>
      </c>
    </row>
    <row r="300" customFormat="false" ht="12.75" hidden="false" customHeight="true" outlineLevel="0" collapsed="false">
      <c r="A300" s="47"/>
      <c r="B300" s="48"/>
      <c r="C300" s="48" t="s">
        <v>287</v>
      </c>
      <c r="D300" s="88" t="n">
        <v>152000</v>
      </c>
      <c r="E300" s="89" t="n">
        <v>0</v>
      </c>
      <c r="F300" s="54" t="s">
        <v>288</v>
      </c>
    </row>
    <row r="301" customFormat="false" ht="12.75" hidden="false" customHeight="true" outlineLevel="0" collapsed="false">
      <c r="A301" s="47"/>
      <c r="B301" s="48"/>
      <c r="C301" s="48"/>
      <c r="D301" s="74" t="n">
        <f aca="false">SUM(D300)</f>
        <v>152000</v>
      </c>
      <c r="E301" s="74" t="n">
        <f aca="false">SUM(E300)</f>
        <v>0</v>
      </c>
      <c r="F301" s="64"/>
    </row>
    <row r="302" customFormat="false" ht="12.75" hidden="false" customHeight="true" outlineLevel="0" collapsed="false">
      <c r="A302" s="77"/>
      <c r="B302" s="67" t="s">
        <v>40</v>
      </c>
      <c r="C302" s="68"/>
      <c r="D302" s="69" t="n">
        <f aca="false">SUM(+D301+D296)</f>
        <v>1387000</v>
      </c>
      <c r="E302" s="69" t="n">
        <f aca="false">SUM(+E301+E296)</f>
        <v>492221.16</v>
      </c>
      <c r="F302" s="70" t="s">
        <v>289</v>
      </c>
    </row>
    <row r="303" customFormat="false" ht="12.75" hidden="false" customHeight="true" outlineLevel="0" collapsed="false">
      <c r="A303" s="71" t="s">
        <v>290</v>
      </c>
      <c r="B303" s="48"/>
      <c r="C303" s="48"/>
      <c r="D303" s="61"/>
      <c r="E303" s="62"/>
      <c r="F303" s="54" t="s">
        <v>291</v>
      </c>
    </row>
    <row r="304" customFormat="false" ht="12.75" hidden="false" customHeight="true" outlineLevel="0" collapsed="false">
      <c r="A304" s="49"/>
      <c r="B304" s="48" t="s">
        <v>292</v>
      </c>
      <c r="C304" s="48"/>
      <c r="D304" s="61"/>
      <c r="E304" s="62"/>
      <c r="F304" s="63" t="s">
        <v>293</v>
      </c>
    </row>
    <row r="305" customFormat="false" ht="12.75" hidden="false" customHeight="true" outlineLevel="0" collapsed="false">
      <c r="A305" s="49"/>
      <c r="B305" s="48"/>
      <c r="C305" s="48" t="s">
        <v>188</v>
      </c>
      <c r="D305" s="50" t="n">
        <v>5000</v>
      </c>
      <c r="E305" s="51" t="n">
        <v>0</v>
      </c>
      <c r="F305" s="54" t="s">
        <v>294</v>
      </c>
    </row>
    <row r="306" customFormat="false" ht="12.75" hidden="false" customHeight="true" outlineLevel="0" collapsed="false">
      <c r="A306" s="49"/>
      <c r="B306" s="48"/>
      <c r="C306" s="48"/>
      <c r="D306" s="50"/>
      <c r="E306" s="51"/>
      <c r="F306" s="54" t="s">
        <v>295</v>
      </c>
    </row>
    <row r="307" customFormat="false" ht="12.75" hidden="false" customHeight="true" outlineLevel="0" collapsed="false">
      <c r="A307" s="49"/>
      <c r="B307" s="48"/>
      <c r="C307" s="48"/>
      <c r="D307" s="55" t="n">
        <f aca="false">SUM(D305)</f>
        <v>5000</v>
      </c>
      <c r="E307" s="55" t="n">
        <f aca="false">SUM(E305)</f>
        <v>0</v>
      </c>
      <c r="F307" s="64"/>
    </row>
    <row r="308" customFormat="false" ht="12.75" hidden="false" customHeight="true" outlineLevel="0" collapsed="false">
      <c r="A308" s="49"/>
      <c r="B308" s="48" t="s">
        <v>296</v>
      </c>
      <c r="C308" s="48"/>
      <c r="D308" s="61"/>
      <c r="E308" s="62"/>
      <c r="F308" s="63" t="s">
        <v>297</v>
      </c>
      <c r="H308" s="105"/>
    </row>
    <row r="309" customFormat="false" ht="12.75" hidden="false" customHeight="true" outlineLevel="0" collapsed="false">
      <c r="A309" s="49"/>
      <c r="B309" s="48"/>
      <c r="C309" s="48" t="s">
        <v>298</v>
      </c>
      <c r="D309" s="50" t="n">
        <v>25000</v>
      </c>
      <c r="E309" s="51" t="n">
        <v>0</v>
      </c>
      <c r="F309" s="54" t="s">
        <v>299</v>
      </c>
    </row>
    <row r="310" customFormat="false" ht="12.75" hidden="false" customHeight="true" outlineLevel="0" collapsed="false">
      <c r="A310" s="49"/>
      <c r="B310" s="48"/>
      <c r="C310" s="48"/>
      <c r="D310" s="55" t="n">
        <f aca="false">SUM(D309)</f>
        <v>25000</v>
      </c>
      <c r="E310" s="55" t="n">
        <f aca="false">SUM(E309)</f>
        <v>0</v>
      </c>
      <c r="F310" s="64"/>
    </row>
    <row r="311" customFormat="false" ht="12.75" hidden="false" customHeight="true" outlineLevel="0" collapsed="false">
      <c r="A311" s="77"/>
      <c r="B311" s="67" t="s">
        <v>40</v>
      </c>
      <c r="C311" s="68"/>
      <c r="D311" s="69" t="n">
        <f aca="false">SUM(D310+D307)</f>
        <v>30000</v>
      </c>
      <c r="E311" s="69" t="n">
        <f aca="false">SUM(E310+E307)</f>
        <v>0</v>
      </c>
      <c r="F311" s="70" t="s">
        <v>300</v>
      </c>
    </row>
    <row r="312" customFormat="false" ht="12.75" hidden="false" customHeight="true" outlineLevel="0" collapsed="false">
      <c r="A312" s="71" t="s">
        <v>301</v>
      </c>
      <c r="B312" s="48"/>
      <c r="C312" s="49"/>
      <c r="D312" s="61"/>
      <c r="E312" s="62"/>
      <c r="F312" s="54" t="s">
        <v>302</v>
      </c>
    </row>
    <row r="313" customFormat="false" ht="12.75" hidden="false" customHeight="true" outlineLevel="0" collapsed="false">
      <c r="A313" s="49"/>
      <c r="B313" s="48" t="s">
        <v>303</v>
      </c>
      <c r="C313" s="49"/>
      <c r="D313" s="61"/>
      <c r="E313" s="62"/>
      <c r="F313" s="63" t="s">
        <v>304</v>
      </c>
    </row>
    <row r="314" customFormat="false" ht="12.75" hidden="false" customHeight="true" outlineLevel="0" collapsed="false">
      <c r="A314" s="49"/>
      <c r="B314" s="48"/>
      <c r="C314" s="49" t="s">
        <v>60</v>
      </c>
      <c r="D314" s="50" t="n">
        <v>485063</v>
      </c>
      <c r="E314" s="51" t="n">
        <v>229740.06</v>
      </c>
      <c r="F314" s="52" t="s">
        <v>305</v>
      </c>
    </row>
    <row r="315" customFormat="false" ht="12.75" hidden="false" customHeight="true" outlineLevel="0" collapsed="false">
      <c r="A315" s="47"/>
      <c r="B315" s="53"/>
      <c r="C315" s="49" t="s">
        <v>63</v>
      </c>
      <c r="D315" s="50" t="n">
        <v>6021388</v>
      </c>
      <c r="E315" s="51" t="n">
        <v>2821454.2</v>
      </c>
      <c r="F315" s="54" t="s">
        <v>64</v>
      </c>
    </row>
    <row r="316" customFormat="false" ht="12.75" hidden="false" customHeight="true" outlineLevel="0" collapsed="false">
      <c r="A316" s="47"/>
      <c r="B316" s="53"/>
      <c r="C316" s="49" t="s">
        <v>65</v>
      </c>
      <c r="D316" s="50" t="n">
        <v>463723</v>
      </c>
      <c r="E316" s="51" t="n">
        <v>438079.88</v>
      </c>
      <c r="F316" s="54" t="s">
        <v>66</v>
      </c>
    </row>
    <row r="317" customFormat="false" ht="12.75" hidden="false" customHeight="true" outlineLevel="0" collapsed="false">
      <c r="A317" s="47"/>
      <c r="B317" s="53"/>
      <c r="C317" s="49" t="s">
        <v>67</v>
      </c>
      <c r="D317" s="50" t="n">
        <v>1038857</v>
      </c>
      <c r="E317" s="51" t="n">
        <v>526509.31</v>
      </c>
      <c r="F317" s="54" t="s">
        <v>155</v>
      </c>
    </row>
    <row r="318" customFormat="false" ht="12.75" hidden="false" customHeight="true" outlineLevel="0" collapsed="false">
      <c r="A318" s="47"/>
      <c r="B318" s="53"/>
      <c r="C318" s="49" t="s">
        <v>69</v>
      </c>
      <c r="D318" s="50" t="n">
        <v>167762</v>
      </c>
      <c r="E318" s="51" t="n">
        <v>82143.75</v>
      </c>
      <c r="F318" s="54" t="s">
        <v>306</v>
      </c>
    </row>
    <row r="319" customFormat="false" ht="12.75" hidden="false" customHeight="true" outlineLevel="0" collapsed="false">
      <c r="A319" s="47"/>
      <c r="B319" s="53"/>
      <c r="C319" s="49" t="s">
        <v>73</v>
      </c>
      <c r="D319" s="50" t="n">
        <v>21000</v>
      </c>
      <c r="E319" s="51" t="n">
        <v>6153</v>
      </c>
      <c r="F319" s="54" t="s">
        <v>132</v>
      </c>
    </row>
    <row r="320" customFormat="false" ht="12.75" hidden="false" customHeight="true" outlineLevel="0" collapsed="false">
      <c r="A320" s="47"/>
      <c r="B320" s="53"/>
      <c r="C320" s="49" t="s">
        <v>13</v>
      </c>
      <c r="D320" s="50" t="n">
        <v>293900</v>
      </c>
      <c r="E320" s="51" t="n">
        <v>117931.69</v>
      </c>
      <c r="F320" s="52" t="s">
        <v>14</v>
      </c>
    </row>
    <row r="321" customFormat="false" ht="12.75" hidden="false" customHeight="true" outlineLevel="0" collapsed="false">
      <c r="A321" s="47"/>
      <c r="B321" s="53"/>
      <c r="C321" s="49" t="s">
        <v>156</v>
      </c>
      <c r="D321" s="50" t="n">
        <v>32000</v>
      </c>
      <c r="E321" s="51" t="n">
        <v>9872.43</v>
      </c>
      <c r="F321" s="54" t="s">
        <v>307</v>
      </c>
    </row>
    <row r="322" customFormat="false" ht="12.75" hidden="false" customHeight="true" outlineLevel="0" collapsed="false">
      <c r="A322" s="47"/>
      <c r="B322" s="53"/>
      <c r="C322" s="49" t="s">
        <v>110</v>
      </c>
      <c r="D322" s="50" t="n">
        <v>294364</v>
      </c>
      <c r="E322" s="51" t="n">
        <v>168471.79</v>
      </c>
      <c r="F322" s="54" t="s">
        <v>308</v>
      </c>
    </row>
    <row r="323" customFormat="false" ht="12.75" hidden="false" customHeight="true" outlineLevel="0" collapsed="false">
      <c r="A323" s="47"/>
      <c r="B323" s="53"/>
      <c r="C323" s="49" t="s">
        <v>78</v>
      </c>
      <c r="D323" s="50" t="n">
        <v>118500</v>
      </c>
      <c r="E323" s="51" t="n">
        <v>22609.61</v>
      </c>
      <c r="F323" s="54" t="s">
        <v>309</v>
      </c>
    </row>
    <row r="324" customFormat="false" ht="12.75" hidden="false" customHeight="true" outlineLevel="0" collapsed="false">
      <c r="A324" s="47"/>
      <c r="B324" s="53"/>
      <c r="C324" s="49" t="s">
        <v>160</v>
      </c>
      <c r="D324" s="50" t="n">
        <v>10000</v>
      </c>
      <c r="E324" s="51" t="n">
        <v>2449</v>
      </c>
      <c r="F324" s="94" t="s">
        <v>310</v>
      </c>
    </row>
    <row r="325" customFormat="false" ht="12.75" hidden="false" customHeight="true" outlineLevel="0" collapsed="false">
      <c r="A325" s="47"/>
      <c r="B325" s="53"/>
      <c r="C325" s="49" t="s">
        <v>15</v>
      </c>
      <c r="D325" s="50" t="n">
        <v>115000</v>
      </c>
      <c r="E325" s="51" t="n">
        <v>65510.2</v>
      </c>
      <c r="F325" s="94" t="s">
        <v>311</v>
      </c>
    </row>
    <row r="326" customFormat="false" ht="12.75" hidden="false" customHeight="true" outlineLevel="0" collapsed="false">
      <c r="A326" s="47"/>
      <c r="B326" s="53"/>
      <c r="C326" s="49" t="s">
        <v>162</v>
      </c>
      <c r="D326" s="50" t="n">
        <v>9100</v>
      </c>
      <c r="E326" s="51" t="n">
        <v>2938.68</v>
      </c>
      <c r="F326" s="54" t="s">
        <v>163</v>
      </c>
    </row>
    <row r="327" customFormat="false" ht="12.75" hidden="false" customHeight="true" outlineLevel="0" collapsed="false">
      <c r="A327" s="47"/>
      <c r="B327" s="53"/>
      <c r="C327" s="49" t="s">
        <v>83</v>
      </c>
      <c r="D327" s="50" t="n">
        <v>5300</v>
      </c>
      <c r="E327" s="51" t="n">
        <v>1255.6</v>
      </c>
      <c r="F327" s="54" t="s">
        <v>84</v>
      </c>
    </row>
    <row r="328" customFormat="false" ht="12.75" hidden="false" customHeight="true" outlineLevel="0" collapsed="false">
      <c r="A328" s="47"/>
      <c r="B328" s="53"/>
      <c r="C328" s="49" t="s">
        <v>164</v>
      </c>
      <c r="D328" s="50" t="n">
        <v>21500</v>
      </c>
      <c r="E328" s="51" t="n">
        <v>7835.79</v>
      </c>
      <c r="F328" s="54" t="s">
        <v>165</v>
      </c>
    </row>
    <row r="329" customFormat="false" ht="12.75" hidden="false" customHeight="true" outlineLevel="0" collapsed="false">
      <c r="A329" s="47"/>
      <c r="B329" s="53"/>
      <c r="C329" s="49" t="s">
        <v>114</v>
      </c>
      <c r="D329" s="50" t="n">
        <v>7100</v>
      </c>
      <c r="E329" s="51" t="n">
        <v>0</v>
      </c>
      <c r="F329" s="54" t="s">
        <v>312</v>
      </c>
    </row>
    <row r="330" customFormat="false" ht="12.75" hidden="false" customHeight="true" outlineLevel="0" collapsed="false">
      <c r="A330" s="47"/>
      <c r="B330" s="53"/>
      <c r="C330" s="49" t="s">
        <v>150</v>
      </c>
      <c r="D330" s="50" t="n">
        <v>15300</v>
      </c>
      <c r="E330" s="51" t="n">
        <v>6904.62</v>
      </c>
      <c r="F330" s="54" t="s">
        <v>313</v>
      </c>
    </row>
    <row r="331" customFormat="false" ht="12.75" hidden="false" customHeight="true" outlineLevel="0" collapsed="false">
      <c r="A331" s="47"/>
      <c r="B331" s="53"/>
      <c r="C331" s="49" t="s">
        <v>314</v>
      </c>
      <c r="D331" s="50" t="n">
        <v>800</v>
      </c>
      <c r="E331" s="51" t="n">
        <v>777.53</v>
      </c>
      <c r="F331" s="54" t="s">
        <v>315</v>
      </c>
    </row>
    <row r="332" customFormat="false" ht="12.75" hidden="false" customHeight="true" outlineLevel="0" collapsed="false">
      <c r="A332" s="47"/>
      <c r="B332" s="53"/>
      <c r="C332" s="49" t="s">
        <v>316</v>
      </c>
      <c r="D332" s="50" t="n">
        <v>12000</v>
      </c>
      <c r="E332" s="51" t="n">
        <v>11864.28</v>
      </c>
      <c r="F332" s="54" t="s">
        <v>317</v>
      </c>
    </row>
    <row r="333" customFormat="false" ht="12.75" hidden="false" customHeight="true" outlineLevel="0" collapsed="false">
      <c r="A333" s="47"/>
      <c r="B333" s="53"/>
      <c r="C333" s="49" t="s">
        <v>38</v>
      </c>
      <c r="D333" s="50" t="n">
        <v>20300</v>
      </c>
      <c r="E333" s="51" t="n">
        <v>8234.36</v>
      </c>
      <c r="F333" s="54" t="s">
        <v>318</v>
      </c>
    </row>
    <row r="334" customFormat="false" ht="12.75" hidden="false" customHeight="true" outlineLevel="0" collapsed="false">
      <c r="A334" s="47"/>
      <c r="B334" s="53"/>
      <c r="C334" s="49" t="s">
        <v>86</v>
      </c>
      <c r="D334" s="50" t="n">
        <v>393884</v>
      </c>
      <c r="E334" s="51" t="n">
        <v>299191.96</v>
      </c>
      <c r="F334" s="54" t="s">
        <v>87</v>
      </c>
    </row>
    <row r="335" customFormat="false" ht="12.75" hidden="false" customHeight="true" outlineLevel="0" collapsed="false">
      <c r="A335" s="47"/>
      <c r="B335" s="53"/>
      <c r="C335" s="49" t="s">
        <v>319</v>
      </c>
      <c r="D335" s="50" t="n">
        <v>512</v>
      </c>
      <c r="E335" s="51" t="n">
        <v>393</v>
      </c>
      <c r="F335" s="52" t="s">
        <v>320</v>
      </c>
    </row>
    <row r="336" customFormat="false" ht="12.75" hidden="false" customHeight="true" outlineLevel="0" collapsed="false">
      <c r="A336" s="47"/>
      <c r="B336" s="53"/>
      <c r="C336" s="49" t="s">
        <v>178</v>
      </c>
      <c r="D336" s="50" t="n">
        <v>15500</v>
      </c>
      <c r="E336" s="51" t="n">
        <v>6439.26</v>
      </c>
      <c r="F336" s="52" t="s">
        <v>179</v>
      </c>
    </row>
    <row r="337" customFormat="false" ht="12.75" hidden="false" customHeight="true" outlineLevel="0" collapsed="false">
      <c r="A337" s="47"/>
      <c r="B337" s="53"/>
      <c r="C337" s="49" t="s">
        <v>180</v>
      </c>
      <c r="D337" s="50" t="n">
        <v>20500</v>
      </c>
      <c r="E337" s="51" t="n">
        <v>485.48</v>
      </c>
      <c r="F337" s="54" t="s">
        <v>214</v>
      </c>
    </row>
    <row r="338" customFormat="false" ht="12.75" hidden="false" customHeight="true" outlineLevel="0" collapsed="false">
      <c r="A338" s="47"/>
      <c r="B338" s="53"/>
      <c r="C338" s="49" t="s">
        <v>182</v>
      </c>
      <c r="D338" s="50" t="n">
        <v>33800</v>
      </c>
      <c r="E338" s="51" t="n">
        <v>17508.24</v>
      </c>
      <c r="F338" s="52" t="s">
        <v>321</v>
      </c>
    </row>
    <row r="339" customFormat="false" ht="12.75" hidden="false" customHeight="true" outlineLevel="0" collapsed="false">
      <c r="A339" s="47"/>
      <c r="B339" s="53"/>
      <c r="C339" s="49" t="s">
        <v>22</v>
      </c>
      <c r="D339" s="50" t="n">
        <v>3000000</v>
      </c>
      <c r="E339" s="51" t="n">
        <v>600</v>
      </c>
      <c r="F339" s="54" t="s">
        <v>34</v>
      </c>
      <c r="G339" s="106"/>
      <c r="H339" s="105"/>
    </row>
    <row r="340" customFormat="false" ht="12.75" hidden="false" customHeight="true" outlineLevel="0" collapsed="false">
      <c r="A340" s="47"/>
      <c r="B340" s="53"/>
      <c r="C340" s="49"/>
      <c r="D340" s="55" t="n">
        <f aca="false">SUM(D314:D339)</f>
        <v>12617153</v>
      </c>
      <c r="E340" s="55" t="n">
        <f aca="false">SUM(E314:E339)</f>
        <v>4855353.72</v>
      </c>
      <c r="F340" s="56"/>
      <c r="G340" s="106"/>
      <c r="H340" s="105"/>
    </row>
    <row r="341" customFormat="false" ht="12.75" hidden="false" customHeight="true" outlineLevel="0" collapsed="false">
      <c r="A341" s="47"/>
      <c r="B341" s="53"/>
      <c r="C341" s="47"/>
      <c r="D341" s="57"/>
      <c r="E341" s="58"/>
      <c r="F341" s="56"/>
      <c r="G341" s="106"/>
      <c r="H341" s="105"/>
    </row>
    <row r="342" customFormat="false" ht="12.75" hidden="false" customHeight="true" outlineLevel="0" collapsed="false">
      <c r="A342" s="47"/>
      <c r="B342" s="48" t="s">
        <v>322</v>
      </c>
      <c r="C342" s="49"/>
      <c r="D342" s="61"/>
      <c r="E342" s="62"/>
      <c r="F342" s="63" t="s">
        <v>323</v>
      </c>
    </row>
    <row r="343" customFormat="false" ht="12.75" hidden="false" customHeight="true" outlineLevel="0" collapsed="false">
      <c r="A343" s="47"/>
      <c r="B343" s="48"/>
      <c r="C343" s="49" t="s">
        <v>60</v>
      </c>
      <c r="D343" s="50" t="n">
        <v>45707</v>
      </c>
      <c r="E343" s="51" t="n">
        <v>22712.1</v>
      </c>
      <c r="F343" s="54" t="s">
        <v>324</v>
      </c>
    </row>
    <row r="344" customFormat="false" ht="12.75" hidden="false" customHeight="true" outlineLevel="0" collapsed="false">
      <c r="A344" s="47"/>
      <c r="B344" s="48"/>
      <c r="C344" s="49" t="s">
        <v>63</v>
      </c>
      <c r="D344" s="50" t="n">
        <v>492586</v>
      </c>
      <c r="E344" s="51" t="n">
        <v>250027.14</v>
      </c>
      <c r="F344" s="54" t="s">
        <v>64</v>
      </c>
    </row>
    <row r="345" customFormat="false" ht="12.75" hidden="false" customHeight="true" outlineLevel="0" collapsed="false">
      <c r="A345" s="47"/>
      <c r="B345" s="48"/>
      <c r="C345" s="49" t="s">
        <v>65</v>
      </c>
      <c r="D345" s="50" t="n">
        <v>38016</v>
      </c>
      <c r="E345" s="51" t="n">
        <v>36611.23</v>
      </c>
      <c r="F345" s="54" t="s">
        <v>66</v>
      </c>
    </row>
    <row r="346" customFormat="false" ht="12.75" hidden="false" customHeight="true" outlineLevel="0" collapsed="false">
      <c r="A346" s="47"/>
      <c r="B346" s="48"/>
      <c r="C346" s="49" t="s">
        <v>67</v>
      </c>
      <c r="D346" s="50" t="n">
        <v>87272</v>
      </c>
      <c r="E346" s="51" t="n">
        <v>46121.23</v>
      </c>
      <c r="F346" s="54" t="s">
        <v>155</v>
      </c>
    </row>
    <row r="347" customFormat="false" ht="12.75" hidden="false" customHeight="true" outlineLevel="0" collapsed="false">
      <c r="A347" s="47"/>
      <c r="B347" s="48"/>
      <c r="C347" s="49" t="s">
        <v>69</v>
      </c>
      <c r="D347" s="50" t="n">
        <v>14094</v>
      </c>
      <c r="E347" s="51" t="n">
        <v>7401.51</v>
      </c>
      <c r="F347" s="54" t="s">
        <v>306</v>
      </c>
    </row>
    <row r="348" customFormat="false" ht="12.75" hidden="false" customHeight="true" outlineLevel="0" collapsed="false">
      <c r="A348" s="47"/>
      <c r="B348" s="48"/>
      <c r="C348" s="49" t="s">
        <v>13</v>
      </c>
      <c r="D348" s="50" t="n">
        <v>32350</v>
      </c>
      <c r="E348" s="51" t="n">
        <v>14615.95</v>
      </c>
      <c r="F348" s="52" t="s">
        <v>14</v>
      </c>
    </row>
    <row r="349" customFormat="false" ht="12.75" hidden="false" customHeight="true" outlineLevel="0" collapsed="false">
      <c r="A349" s="47"/>
      <c r="B349" s="48"/>
      <c r="C349" s="49" t="s">
        <v>156</v>
      </c>
      <c r="D349" s="50" t="n">
        <v>3500</v>
      </c>
      <c r="E349" s="51" t="n">
        <v>473.2</v>
      </c>
      <c r="F349" s="52" t="s">
        <v>325</v>
      </c>
    </row>
    <row r="350" customFormat="false" ht="12.75" hidden="false" customHeight="true" outlineLevel="0" collapsed="false">
      <c r="A350" s="47"/>
      <c r="B350" s="48"/>
      <c r="C350" s="49" t="s">
        <v>110</v>
      </c>
      <c r="D350" s="50" t="n">
        <v>46900</v>
      </c>
      <c r="E350" s="51" t="n">
        <v>23324.57</v>
      </c>
      <c r="F350" s="54" t="s">
        <v>308</v>
      </c>
    </row>
    <row r="351" customFormat="false" ht="12.75" hidden="false" customHeight="true" outlineLevel="0" collapsed="false">
      <c r="A351" s="47"/>
      <c r="B351" s="48"/>
      <c r="C351" s="49" t="s">
        <v>78</v>
      </c>
      <c r="D351" s="50" t="n">
        <v>6700</v>
      </c>
      <c r="E351" s="51" t="n">
        <v>54.1</v>
      </c>
      <c r="F351" s="54" t="s">
        <v>326</v>
      </c>
    </row>
    <row r="352" customFormat="false" ht="12.75" hidden="false" customHeight="true" outlineLevel="0" collapsed="false">
      <c r="A352" s="47"/>
      <c r="B352" s="48"/>
      <c r="C352" s="49" t="s">
        <v>160</v>
      </c>
      <c r="D352" s="50" t="n">
        <v>1000</v>
      </c>
      <c r="E352" s="51" t="n">
        <v>130</v>
      </c>
      <c r="F352" s="54" t="s">
        <v>310</v>
      </c>
    </row>
    <row r="353" customFormat="false" ht="12.75" hidden="false" customHeight="true" outlineLevel="0" collapsed="false">
      <c r="A353" s="47"/>
      <c r="B353" s="48"/>
      <c r="C353" s="49" t="s">
        <v>15</v>
      </c>
      <c r="D353" s="50" t="n">
        <v>9650</v>
      </c>
      <c r="E353" s="51" t="n">
        <v>3104.7</v>
      </c>
      <c r="F353" s="54" t="s">
        <v>311</v>
      </c>
    </row>
    <row r="354" customFormat="false" ht="12.75" hidden="false" customHeight="true" outlineLevel="0" collapsed="false">
      <c r="A354" s="47"/>
      <c r="B354" s="48"/>
      <c r="C354" s="49" t="s">
        <v>55</v>
      </c>
      <c r="D354" s="50" t="n">
        <v>1500</v>
      </c>
      <c r="E354" s="51" t="n">
        <v>680.16</v>
      </c>
      <c r="F354" s="54" t="s">
        <v>327</v>
      </c>
    </row>
    <row r="355" customFormat="false" ht="12.75" hidden="false" customHeight="true" outlineLevel="0" collapsed="false">
      <c r="A355" s="47"/>
      <c r="B355" s="48"/>
      <c r="C355" s="49" t="s">
        <v>162</v>
      </c>
      <c r="D355" s="50" t="n">
        <v>1300</v>
      </c>
      <c r="E355" s="51" t="n">
        <v>290.01</v>
      </c>
      <c r="F355" s="54" t="s">
        <v>163</v>
      </c>
    </row>
    <row r="356" customFormat="false" ht="12.75" hidden="false" customHeight="true" outlineLevel="0" collapsed="false">
      <c r="A356" s="47"/>
      <c r="B356" s="48"/>
      <c r="C356" s="49" t="s">
        <v>83</v>
      </c>
      <c r="D356" s="50" t="n">
        <v>1350</v>
      </c>
      <c r="E356" s="51" t="n">
        <v>262.82</v>
      </c>
      <c r="F356" s="54" t="s">
        <v>84</v>
      </c>
    </row>
    <row r="357" customFormat="false" ht="12.75" hidden="false" customHeight="true" outlineLevel="0" collapsed="false">
      <c r="A357" s="47"/>
      <c r="B357" s="48"/>
      <c r="C357" s="49" t="s">
        <v>164</v>
      </c>
      <c r="D357" s="50" t="n">
        <v>3100</v>
      </c>
      <c r="E357" s="51" t="n">
        <v>1036.62</v>
      </c>
      <c r="F357" s="54" t="s">
        <v>165</v>
      </c>
    </row>
    <row r="358" customFormat="false" ht="12.75" hidden="false" customHeight="true" outlineLevel="0" collapsed="false">
      <c r="A358" s="47"/>
      <c r="B358" s="48"/>
      <c r="C358" s="49" t="s">
        <v>150</v>
      </c>
      <c r="D358" s="50" t="n">
        <v>650</v>
      </c>
      <c r="E358" s="51" t="n">
        <v>35.92</v>
      </c>
      <c r="F358" s="54" t="s">
        <v>313</v>
      </c>
    </row>
    <row r="359" customFormat="false" ht="12.75" hidden="false" customHeight="true" outlineLevel="0" collapsed="false">
      <c r="A359" s="47"/>
      <c r="B359" s="48"/>
      <c r="C359" s="49" t="s">
        <v>38</v>
      </c>
      <c r="D359" s="50" t="n">
        <v>300</v>
      </c>
      <c r="E359" s="51" t="n">
        <v>41.83</v>
      </c>
      <c r="F359" s="54" t="s">
        <v>328</v>
      </c>
    </row>
    <row r="360" customFormat="false" ht="12.75" hidden="false" customHeight="true" outlineLevel="0" collapsed="false">
      <c r="A360" s="47"/>
      <c r="B360" s="48"/>
      <c r="C360" s="49" t="s">
        <v>86</v>
      </c>
      <c r="D360" s="50" t="n">
        <v>36501</v>
      </c>
      <c r="E360" s="51" t="n">
        <v>26407.78</v>
      </c>
      <c r="F360" s="54" t="s">
        <v>87</v>
      </c>
    </row>
    <row r="361" customFormat="false" ht="12.75" hidden="false" customHeight="true" outlineLevel="0" collapsed="false">
      <c r="A361" s="47"/>
      <c r="B361" s="48"/>
      <c r="C361" s="49" t="s">
        <v>178</v>
      </c>
      <c r="D361" s="50" t="n">
        <v>1200</v>
      </c>
      <c r="E361" s="51" t="n">
        <v>559</v>
      </c>
      <c r="F361" s="54" t="s">
        <v>179</v>
      </c>
    </row>
    <row r="362" customFormat="false" ht="12.75" hidden="false" customHeight="true" outlineLevel="0" collapsed="false">
      <c r="A362" s="47"/>
      <c r="B362" s="48"/>
      <c r="C362" s="49" t="s">
        <v>180</v>
      </c>
      <c r="D362" s="50" t="n">
        <v>2000</v>
      </c>
      <c r="E362" s="51" t="n">
        <v>0</v>
      </c>
      <c r="F362" s="54" t="s">
        <v>214</v>
      </c>
    </row>
    <row r="363" customFormat="false" ht="12.75" hidden="false" customHeight="true" outlineLevel="0" collapsed="false">
      <c r="A363" s="47"/>
      <c r="B363" s="48"/>
      <c r="C363" s="49" t="s">
        <v>182</v>
      </c>
      <c r="D363" s="50" t="n">
        <v>1800</v>
      </c>
      <c r="E363" s="51" t="n">
        <v>234.88</v>
      </c>
      <c r="F363" s="54" t="s">
        <v>329</v>
      </c>
    </row>
    <row r="364" customFormat="false" ht="12.75" hidden="false" customHeight="true" outlineLevel="0" collapsed="false">
      <c r="A364" s="47"/>
      <c r="B364" s="48"/>
      <c r="C364" s="49"/>
      <c r="D364" s="55" t="n">
        <f aca="false">SUM(D343:D363)</f>
        <v>827476</v>
      </c>
      <c r="E364" s="59" t="n">
        <f aca="false">SUM(E343:E363)</f>
        <v>434124.75</v>
      </c>
      <c r="F364" s="64"/>
    </row>
    <row r="365" customFormat="false" ht="12.75" hidden="false" customHeight="true" outlineLevel="0" collapsed="false">
      <c r="A365" s="47"/>
      <c r="B365" s="53"/>
      <c r="C365" s="47"/>
      <c r="D365" s="57"/>
      <c r="E365" s="58"/>
      <c r="F365" s="64"/>
    </row>
    <row r="366" customFormat="false" ht="12.75" hidden="false" customHeight="true" outlineLevel="0" collapsed="false">
      <c r="A366" s="47"/>
      <c r="B366" s="48" t="s">
        <v>330</v>
      </c>
      <c r="C366" s="49"/>
      <c r="D366" s="61"/>
      <c r="E366" s="62"/>
      <c r="F366" s="63" t="s">
        <v>331</v>
      </c>
    </row>
    <row r="367" customFormat="false" ht="12.75" hidden="false" customHeight="true" outlineLevel="0" collapsed="false">
      <c r="A367" s="47"/>
      <c r="B367" s="48"/>
      <c r="C367" s="49" t="s">
        <v>332</v>
      </c>
      <c r="D367" s="50" t="n">
        <v>717579</v>
      </c>
      <c r="E367" s="51" t="n">
        <v>344436.3</v>
      </c>
      <c r="F367" s="94" t="s">
        <v>333</v>
      </c>
    </row>
    <row r="368" customFormat="false" ht="12.75" hidden="false" customHeight="true" outlineLevel="0" collapsed="false">
      <c r="A368" s="47"/>
      <c r="B368" s="48"/>
      <c r="C368" s="49" t="s">
        <v>334</v>
      </c>
      <c r="D368" s="50" t="n">
        <v>878019</v>
      </c>
      <c r="E368" s="51" t="n">
        <v>215998.47</v>
      </c>
      <c r="F368" s="107" t="s">
        <v>335</v>
      </c>
    </row>
    <row r="369" customFormat="false" ht="12.75" hidden="false" customHeight="true" outlineLevel="0" collapsed="false">
      <c r="A369" s="47"/>
      <c r="B369" s="48"/>
      <c r="C369" s="49"/>
      <c r="D369" s="50"/>
      <c r="E369" s="51"/>
      <c r="F369" s="107" t="s">
        <v>336</v>
      </c>
    </row>
    <row r="370" customFormat="false" ht="12.75" hidden="false" customHeight="true" outlineLevel="0" collapsed="false">
      <c r="A370" s="47"/>
      <c r="B370" s="48"/>
      <c r="C370" s="49" t="s">
        <v>55</v>
      </c>
      <c r="D370" s="50" t="n">
        <v>40080</v>
      </c>
      <c r="E370" s="51" t="n">
        <v>14818.19</v>
      </c>
      <c r="F370" s="107" t="s">
        <v>337</v>
      </c>
    </row>
    <row r="371" customFormat="false" ht="12.75" hidden="false" customHeight="true" outlineLevel="0" collapsed="false">
      <c r="A371" s="47"/>
      <c r="B371" s="48"/>
      <c r="C371" s="49" t="s">
        <v>22</v>
      </c>
      <c r="D371" s="50" t="n">
        <v>150000</v>
      </c>
      <c r="E371" s="51" t="n">
        <v>1079.7</v>
      </c>
      <c r="F371" s="54" t="s">
        <v>34</v>
      </c>
    </row>
    <row r="372" customFormat="false" ht="12.75" hidden="false" customHeight="true" outlineLevel="0" collapsed="false">
      <c r="A372" s="47"/>
      <c r="B372" s="48"/>
      <c r="C372" s="49"/>
      <c r="D372" s="55" t="n">
        <f aca="false">SUM(D367:D371)</f>
        <v>1785678</v>
      </c>
      <c r="E372" s="55" t="n">
        <f aca="false">SUM(E367:E371)</f>
        <v>576332.66</v>
      </c>
      <c r="F372" s="94"/>
    </row>
    <row r="373" customFormat="false" ht="12.75" hidden="false" customHeight="true" outlineLevel="0" collapsed="false">
      <c r="A373" s="47"/>
      <c r="B373" s="53"/>
      <c r="C373" s="47"/>
      <c r="D373" s="57"/>
      <c r="E373" s="58"/>
      <c r="F373" s="94"/>
    </row>
    <row r="374" customFormat="false" ht="12.75" hidden="false" customHeight="true" outlineLevel="0" collapsed="false">
      <c r="A374" s="47"/>
      <c r="B374" s="48" t="s">
        <v>338</v>
      </c>
      <c r="C374" s="49"/>
      <c r="D374" s="61"/>
      <c r="E374" s="62"/>
      <c r="F374" s="63" t="s">
        <v>339</v>
      </c>
    </row>
    <row r="375" customFormat="false" ht="12.75" hidden="false" customHeight="true" outlineLevel="0" collapsed="false">
      <c r="A375" s="47"/>
      <c r="B375" s="48"/>
      <c r="C375" s="49" t="s">
        <v>60</v>
      </c>
      <c r="D375" s="50" t="n">
        <v>207642</v>
      </c>
      <c r="E375" s="51" t="n">
        <v>102589.04</v>
      </c>
      <c r="F375" s="54" t="s">
        <v>340</v>
      </c>
    </row>
    <row r="376" customFormat="false" ht="12.75" hidden="false" customHeight="true" outlineLevel="0" collapsed="false">
      <c r="A376" s="47"/>
      <c r="B376" s="48"/>
      <c r="C376" s="49" t="s">
        <v>63</v>
      </c>
      <c r="D376" s="50" t="n">
        <v>2543104</v>
      </c>
      <c r="E376" s="51" t="n">
        <v>1167936.13</v>
      </c>
      <c r="F376" s="54" t="s">
        <v>64</v>
      </c>
    </row>
    <row r="377" customFormat="false" ht="12.75" hidden="false" customHeight="true" outlineLevel="0" collapsed="false">
      <c r="A377" s="47"/>
      <c r="B377" s="48"/>
      <c r="C377" s="49" t="s">
        <v>65</v>
      </c>
      <c r="D377" s="50" t="n">
        <v>176459</v>
      </c>
      <c r="E377" s="51" t="n">
        <v>172725.48</v>
      </c>
      <c r="F377" s="54" t="s">
        <v>66</v>
      </c>
    </row>
    <row r="378" customFormat="false" ht="12.75" hidden="false" customHeight="true" outlineLevel="0" collapsed="false">
      <c r="A378" s="47"/>
      <c r="B378" s="48"/>
      <c r="C378" s="49" t="s">
        <v>67</v>
      </c>
      <c r="D378" s="50" t="n">
        <v>446064</v>
      </c>
      <c r="E378" s="51" t="n">
        <v>214981.84</v>
      </c>
      <c r="F378" s="54" t="s">
        <v>155</v>
      </c>
    </row>
    <row r="379" customFormat="false" ht="12.75" hidden="false" customHeight="true" outlineLevel="0" collapsed="false">
      <c r="A379" s="47"/>
      <c r="B379" s="48"/>
      <c r="C379" s="49" t="s">
        <v>69</v>
      </c>
      <c r="D379" s="50" t="n">
        <v>71454</v>
      </c>
      <c r="E379" s="51" t="n">
        <v>33585.36</v>
      </c>
      <c r="F379" s="54" t="s">
        <v>306</v>
      </c>
    </row>
    <row r="380" customFormat="false" ht="12.75" hidden="false" customHeight="true" outlineLevel="0" collapsed="false">
      <c r="A380" s="47"/>
      <c r="B380" s="48"/>
      <c r="C380" s="49" t="s">
        <v>73</v>
      </c>
      <c r="D380" s="50" t="n">
        <v>3000</v>
      </c>
      <c r="E380" s="51" t="n">
        <v>0</v>
      </c>
      <c r="F380" s="54" t="s">
        <v>132</v>
      </c>
    </row>
    <row r="381" customFormat="false" ht="12.75" hidden="false" customHeight="true" outlineLevel="0" collapsed="false">
      <c r="A381" s="47"/>
      <c r="B381" s="48"/>
      <c r="C381" s="49" t="s">
        <v>13</v>
      </c>
      <c r="D381" s="50" t="n">
        <v>135000</v>
      </c>
      <c r="E381" s="51" t="n">
        <v>46880.15</v>
      </c>
      <c r="F381" s="52" t="s">
        <v>14</v>
      </c>
      <c r="G381" s="106"/>
    </row>
    <row r="382" customFormat="false" ht="12.75" hidden="false" customHeight="true" outlineLevel="0" collapsed="false">
      <c r="A382" s="47"/>
      <c r="B382" s="48"/>
      <c r="C382" s="49" t="s">
        <v>156</v>
      </c>
      <c r="D382" s="50" t="n">
        <v>4000</v>
      </c>
      <c r="E382" s="51" t="n">
        <v>2918.47</v>
      </c>
      <c r="F382" s="54" t="s">
        <v>341</v>
      </c>
    </row>
    <row r="383" customFormat="false" ht="12.75" hidden="false" customHeight="true" outlineLevel="0" collapsed="false">
      <c r="A383" s="47"/>
      <c r="B383" s="48"/>
      <c r="C383" s="49" t="s">
        <v>110</v>
      </c>
      <c r="D383" s="50" t="n">
        <v>200316</v>
      </c>
      <c r="E383" s="51" t="n">
        <v>104987.58</v>
      </c>
      <c r="F383" s="54" t="s">
        <v>308</v>
      </c>
    </row>
    <row r="384" customFormat="false" ht="12.75" hidden="false" customHeight="true" outlineLevel="0" collapsed="false">
      <c r="A384" s="47"/>
      <c r="B384" s="48"/>
      <c r="C384" s="49" t="s">
        <v>78</v>
      </c>
      <c r="D384" s="50" t="n">
        <v>12000</v>
      </c>
      <c r="E384" s="51" t="n">
        <v>6832.84</v>
      </c>
      <c r="F384" s="54" t="s">
        <v>326</v>
      </c>
    </row>
    <row r="385" customFormat="false" ht="12.75" hidden="false" customHeight="true" outlineLevel="0" collapsed="false">
      <c r="A385" s="47"/>
      <c r="B385" s="48"/>
      <c r="C385" s="49" t="s">
        <v>160</v>
      </c>
      <c r="D385" s="50" t="n">
        <v>4200</v>
      </c>
      <c r="E385" s="51" t="n">
        <v>1245</v>
      </c>
      <c r="F385" s="94" t="s">
        <v>310</v>
      </c>
    </row>
    <row r="386" customFormat="false" ht="12.75" hidden="false" customHeight="true" outlineLevel="0" collapsed="false">
      <c r="A386" s="47"/>
      <c r="B386" s="48"/>
      <c r="C386" s="49" t="s">
        <v>15</v>
      </c>
      <c r="D386" s="50" t="n">
        <v>42500</v>
      </c>
      <c r="E386" s="51" t="n">
        <v>20078.64</v>
      </c>
      <c r="F386" s="54" t="s">
        <v>311</v>
      </c>
      <c r="G386" s="106"/>
    </row>
    <row r="387" customFormat="false" ht="12.75" hidden="false" customHeight="true" outlineLevel="0" collapsed="false">
      <c r="A387" s="47"/>
      <c r="B387" s="48"/>
      <c r="C387" s="49" t="s">
        <v>162</v>
      </c>
      <c r="D387" s="50" t="n">
        <v>1000</v>
      </c>
      <c r="E387" s="51" t="n">
        <v>505.08</v>
      </c>
      <c r="F387" s="54" t="s">
        <v>163</v>
      </c>
      <c r="G387" s="106"/>
    </row>
    <row r="388" customFormat="false" ht="12.75" hidden="false" customHeight="true" outlineLevel="0" collapsed="false">
      <c r="A388" s="47"/>
      <c r="B388" s="48"/>
      <c r="C388" s="49" t="s">
        <v>83</v>
      </c>
      <c r="D388" s="50" t="n">
        <v>1000</v>
      </c>
      <c r="E388" s="51" t="n">
        <v>183</v>
      </c>
      <c r="F388" s="54" t="s">
        <v>84</v>
      </c>
      <c r="G388" s="106"/>
    </row>
    <row r="389" customFormat="false" ht="12.75" hidden="false" customHeight="true" outlineLevel="0" collapsed="false">
      <c r="A389" s="47"/>
      <c r="B389" s="48"/>
      <c r="C389" s="49" t="s">
        <v>164</v>
      </c>
      <c r="D389" s="50" t="n">
        <v>9200</v>
      </c>
      <c r="E389" s="51" t="n">
        <v>3529.16</v>
      </c>
      <c r="F389" s="54" t="s">
        <v>165</v>
      </c>
      <c r="G389" s="106"/>
    </row>
    <row r="390" customFormat="false" ht="12.75" hidden="false" customHeight="true" outlineLevel="0" collapsed="false">
      <c r="A390" s="47"/>
      <c r="B390" s="48"/>
      <c r="C390" s="49" t="s">
        <v>150</v>
      </c>
      <c r="D390" s="50" t="n">
        <v>6500</v>
      </c>
      <c r="E390" s="51" t="n">
        <v>2582.84</v>
      </c>
      <c r="F390" s="54" t="s">
        <v>313</v>
      </c>
    </row>
    <row r="391" customFormat="false" ht="12.75" hidden="false" customHeight="true" outlineLevel="0" collapsed="false">
      <c r="A391" s="47"/>
      <c r="B391" s="48"/>
      <c r="C391" s="49" t="s">
        <v>314</v>
      </c>
      <c r="D391" s="50" t="n">
        <v>1600</v>
      </c>
      <c r="E391" s="51" t="n">
        <v>752.5</v>
      </c>
      <c r="F391" s="54" t="s">
        <v>315</v>
      </c>
    </row>
    <row r="392" customFormat="false" ht="12.75" hidden="false" customHeight="true" outlineLevel="0" collapsed="false">
      <c r="A392" s="47"/>
      <c r="B392" s="48"/>
      <c r="C392" s="49" t="s">
        <v>316</v>
      </c>
      <c r="D392" s="50" t="n">
        <v>45800</v>
      </c>
      <c r="E392" s="51" t="n">
        <v>22996.36</v>
      </c>
      <c r="F392" s="54" t="s">
        <v>342</v>
      </c>
    </row>
    <row r="393" customFormat="false" ht="12.75" hidden="false" customHeight="true" outlineLevel="0" collapsed="false">
      <c r="A393" s="47"/>
      <c r="B393" s="48"/>
      <c r="C393" s="49" t="s">
        <v>38</v>
      </c>
      <c r="D393" s="50" t="n">
        <v>3700</v>
      </c>
      <c r="E393" s="51" t="n">
        <v>839</v>
      </c>
      <c r="F393" s="54" t="s">
        <v>328</v>
      </c>
    </row>
    <row r="394" customFormat="false" ht="12.75" hidden="false" customHeight="true" outlineLevel="0" collapsed="false">
      <c r="A394" s="47"/>
      <c r="B394" s="48"/>
      <c r="C394" s="49" t="s">
        <v>86</v>
      </c>
      <c r="D394" s="50" t="n">
        <v>162465</v>
      </c>
      <c r="E394" s="51" t="n">
        <v>131115.61</v>
      </c>
      <c r="F394" s="54" t="s">
        <v>87</v>
      </c>
    </row>
    <row r="395" customFormat="false" ht="12.75" hidden="false" customHeight="true" outlineLevel="0" collapsed="false">
      <c r="A395" s="47"/>
      <c r="B395" s="48"/>
      <c r="C395" s="49" t="s">
        <v>343</v>
      </c>
      <c r="D395" s="50" t="n">
        <v>165000</v>
      </c>
      <c r="E395" s="51" t="n">
        <v>58251.86</v>
      </c>
      <c r="F395" s="54" t="s">
        <v>344</v>
      </c>
    </row>
    <row r="396" customFormat="false" ht="12.75" hidden="false" customHeight="true" outlineLevel="0" collapsed="false">
      <c r="A396" s="47"/>
      <c r="B396" s="48"/>
      <c r="C396" s="49" t="s">
        <v>178</v>
      </c>
      <c r="D396" s="50" t="n">
        <v>4000</v>
      </c>
      <c r="E396" s="51" t="n">
        <v>435</v>
      </c>
      <c r="F396" s="54" t="s">
        <v>179</v>
      </c>
    </row>
    <row r="397" customFormat="false" ht="12.75" hidden="false" customHeight="true" outlineLevel="0" collapsed="false">
      <c r="A397" s="47"/>
      <c r="B397" s="48"/>
      <c r="C397" s="49" t="s">
        <v>180</v>
      </c>
      <c r="D397" s="50" t="n">
        <v>10500</v>
      </c>
      <c r="E397" s="51" t="n">
        <v>120</v>
      </c>
      <c r="F397" s="54" t="s">
        <v>214</v>
      </c>
    </row>
    <row r="398" customFormat="false" ht="12.75" hidden="false" customHeight="true" outlineLevel="0" collapsed="false">
      <c r="A398" s="47"/>
      <c r="B398" s="48"/>
      <c r="C398" s="49" t="s">
        <v>182</v>
      </c>
      <c r="D398" s="50" t="n">
        <v>14000</v>
      </c>
      <c r="E398" s="51" t="n">
        <v>8816.31</v>
      </c>
      <c r="F398" s="52" t="s">
        <v>321</v>
      </c>
    </row>
    <row r="399" customFormat="false" ht="12.75" hidden="false" customHeight="true" outlineLevel="0" collapsed="false">
      <c r="A399" s="47"/>
      <c r="B399" s="48"/>
      <c r="C399" s="49" t="s">
        <v>22</v>
      </c>
      <c r="D399" s="50" t="n">
        <v>750400</v>
      </c>
      <c r="E399" s="51" t="n">
        <v>374774.1</v>
      </c>
      <c r="F399" s="52" t="s">
        <v>345</v>
      </c>
    </row>
    <row r="400" customFormat="false" ht="12.75" hidden="false" customHeight="true" outlineLevel="0" collapsed="false">
      <c r="A400" s="47"/>
      <c r="B400" s="48"/>
      <c r="C400" s="49"/>
      <c r="D400" s="55" t="n">
        <f aca="false">SUM(D375:D399)</f>
        <v>5020904</v>
      </c>
      <c r="E400" s="59" t="n">
        <f aca="false">SUM(E375:E399)</f>
        <v>2479661.35</v>
      </c>
      <c r="F400" s="52"/>
    </row>
    <row r="401" customFormat="false" ht="12.75" hidden="false" customHeight="true" outlineLevel="0" collapsed="false">
      <c r="A401" s="47"/>
      <c r="B401" s="53"/>
      <c r="C401" s="47"/>
      <c r="D401" s="57"/>
      <c r="E401" s="58"/>
      <c r="F401" s="52"/>
    </row>
    <row r="402" customFormat="false" ht="12.75" hidden="false" customHeight="true" outlineLevel="0" collapsed="false">
      <c r="A402" s="47"/>
      <c r="B402" s="48" t="s">
        <v>346</v>
      </c>
      <c r="C402" s="49"/>
      <c r="D402" s="61"/>
      <c r="E402" s="62"/>
      <c r="F402" s="63" t="s">
        <v>347</v>
      </c>
    </row>
    <row r="403" customFormat="false" ht="12.75" hidden="false" customHeight="true" outlineLevel="0" collapsed="false">
      <c r="A403" s="47"/>
      <c r="B403" s="48"/>
      <c r="C403" s="49" t="s">
        <v>60</v>
      </c>
      <c r="D403" s="50" t="n">
        <v>800</v>
      </c>
      <c r="E403" s="51" t="n">
        <v>168.36</v>
      </c>
      <c r="F403" s="54" t="s">
        <v>348</v>
      </c>
    </row>
    <row r="404" customFormat="false" ht="12.75" hidden="false" customHeight="true" outlineLevel="0" collapsed="false">
      <c r="A404" s="47"/>
      <c r="B404" s="48"/>
      <c r="C404" s="49" t="s">
        <v>63</v>
      </c>
      <c r="D404" s="50" t="n">
        <v>81000</v>
      </c>
      <c r="E404" s="51" t="n">
        <v>41155.48</v>
      </c>
      <c r="F404" s="54" t="s">
        <v>64</v>
      </c>
    </row>
    <row r="405" customFormat="false" ht="12.75" hidden="false" customHeight="true" outlineLevel="0" collapsed="false">
      <c r="A405" s="47"/>
      <c r="B405" s="48"/>
      <c r="C405" s="49" t="s">
        <v>65</v>
      </c>
      <c r="D405" s="50" t="n">
        <v>5800</v>
      </c>
      <c r="E405" s="51" t="n">
        <v>5419.21</v>
      </c>
      <c r="F405" s="54" t="s">
        <v>66</v>
      </c>
    </row>
    <row r="406" customFormat="false" ht="12.75" hidden="false" customHeight="true" outlineLevel="0" collapsed="false">
      <c r="A406" s="47"/>
      <c r="B406" s="48"/>
      <c r="C406" s="49" t="s">
        <v>67</v>
      </c>
      <c r="D406" s="50" t="n">
        <v>13200</v>
      </c>
      <c r="E406" s="51" t="n">
        <v>6403.87</v>
      </c>
      <c r="F406" s="54" t="s">
        <v>155</v>
      </c>
    </row>
    <row r="407" customFormat="false" ht="12.75" hidden="false" customHeight="true" outlineLevel="0" collapsed="false">
      <c r="A407" s="47"/>
      <c r="B407" s="48"/>
      <c r="C407" s="49" t="s">
        <v>69</v>
      </c>
      <c r="D407" s="50" t="n">
        <v>2200</v>
      </c>
      <c r="E407" s="51" t="n">
        <v>1034.59</v>
      </c>
      <c r="F407" s="54" t="s">
        <v>70</v>
      </c>
    </row>
    <row r="408" customFormat="false" ht="12.75" hidden="false" customHeight="true" outlineLevel="0" collapsed="false">
      <c r="A408" s="47"/>
      <c r="B408" s="48"/>
      <c r="C408" s="49" t="s">
        <v>71</v>
      </c>
      <c r="D408" s="50" t="n">
        <v>2800</v>
      </c>
      <c r="E408" s="51" t="n">
        <v>1332</v>
      </c>
      <c r="F408" s="54" t="s">
        <v>349</v>
      </c>
    </row>
    <row r="409" customFormat="false" ht="12.75" hidden="false" customHeight="true" outlineLevel="0" collapsed="false">
      <c r="A409" s="47"/>
      <c r="B409" s="48"/>
      <c r="C409" s="49" t="s">
        <v>13</v>
      </c>
      <c r="D409" s="50" t="n">
        <v>1200</v>
      </c>
      <c r="E409" s="51" t="n">
        <v>0</v>
      </c>
      <c r="F409" s="54" t="s">
        <v>14</v>
      </c>
    </row>
    <row r="410" customFormat="false" ht="12.75" hidden="false" customHeight="true" outlineLevel="0" collapsed="false">
      <c r="A410" s="47"/>
      <c r="B410" s="48"/>
      <c r="C410" s="49" t="s">
        <v>160</v>
      </c>
      <c r="D410" s="50" t="n">
        <v>400</v>
      </c>
      <c r="E410" s="51" t="n">
        <v>0</v>
      </c>
      <c r="F410" s="52" t="s">
        <v>252</v>
      </c>
    </row>
    <row r="411" customFormat="false" ht="12.75" hidden="false" customHeight="true" outlineLevel="0" collapsed="false">
      <c r="A411" s="47"/>
      <c r="B411" s="48"/>
      <c r="C411" s="49" t="s">
        <v>15</v>
      </c>
      <c r="D411" s="50" t="n">
        <v>628686</v>
      </c>
      <c r="E411" s="51" t="n">
        <v>262619.43</v>
      </c>
      <c r="F411" s="54" t="s">
        <v>350</v>
      </c>
    </row>
    <row r="412" customFormat="false" ht="12.75" hidden="false" customHeight="true" outlineLevel="0" collapsed="false">
      <c r="A412" s="47"/>
      <c r="B412" s="48"/>
      <c r="C412" s="49" t="s">
        <v>38</v>
      </c>
      <c r="D412" s="50" t="n">
        <v>6900</v>
      </c>
      <c r="E412" s="51" t="n">
        <v>1598</v>
      </c>
      <c r="F412" s="54" t="s">
        <v>351</v>
      </c>
    </row>
    <row r="413" customFormat="false" ht="12.75" hidden="false" customHeight="true" outlineLevel="0" collapsed="false">
      <c r="A413" s="47"/>
      <c r="B413" s="48"/>
      <c r="C413" s="49" t="s">
        <v>86</v>
      </c>
      <c r="D413" s="50" t="n">
        <v>3000</v>
      </c>
      <c r="E413" s="51" t="n">
        <v>2375.09</v>
      </c>
      <c r="F413" s="54" t="s">
        <v>87</v>
      </c>
    </row>
    <row r="414" customFormat="false" ht="12.75" hidden="false" customHeight="true" outlineLevel="0" collapsed="false">
      <c r="A414" s="47"/>
      <c r="B414" s="48"/>
      <c r="C414" s="49" t="s">
        <v>88</v>
      </c>
      <c r="D414" s="50" t="n">
        <v>200</v>
      </c>
      <c r="E414" s="51" t="n">
        <v>164</v>
      </c>
      <c r="F414" s="54" t="s">
        <v>352</v>
      </c>
    </row>
    <row r="415" customFormat="false" ht="12.75" hidden="false" customHeight="true" outlineLevel="0" collapsed="false">
      <c r="A415" s="47"/>
      <c r="B415" s="48"/>
      <c r="C415" s="49" t="s">
        <v>178</v>
      </c>
      <c r="D415" s="50" t="n">
        <v>1100</v>
      </c>
      <c r="E415" s="51" t="n">
        <v>600</v>
      </c>
      <c r="F415" s="54" t="s">
        <v>353</v>
      </c>
    </row>
    <row r="416" customFormat="false" ht="12.75" hidden="false" customHeight="true" outlineLevel="0" collapsed="false">
      <c r="A416" s="47"/>
      <c r="B416" s="48"/>
      <c r="C416" s="49"/>
      <c r="D416" s="50"/>
      <c r="E416" s="51"/>
      <c r="F416" s="54" t="s">
        <v>354</v>
      </c>
    </row>
    <row r="417" customFormat="false" ht="12.75" hidden="false" customHeight="true" outlineLevel="0" collapsed="false">
      <c r="A417" s="47"/>
      <c r="B417" s="48"/>
      <c r="C417" s="49"/>
      <c r="D417" s="55" t="n">
        <f aca="false">SUM(D403:D415)</f>
        <v>747286</v>
      </c>
      <c r="E417" s="55" t="n">
        <f aca="false">SUM(E403:E415)</f>
        <v>322870.03</v>
      </c>
      <c r="F417" s="64"/>
    </row>
    <row r="418" customFormat="false" ht="12.75" hidden="false" customHeight="true" outlineLevel="0" collapsed="false">
      <c r="A418" s="47"/>
      <c r="B418" s="53"/>
      <c r="C418" s="47"/>
      <c r="D418" s="55"/>
      <c r="E418" s="59"/>
      <c r="F418" s="64"/>
    </row>
    <row r="419" customFormat="false" ht="12.75" hidden="false" customHeight="true" outlineLevel="0" collapsed="false">
      <c r="A419" s="47"/>
      <c r="B419" s="48" t="s">
        <v>355</v>
      </c>
      <c r="C419" s="49"/>
      <c r="D419" s="55"/>
      <c r="E419" s="59"/>
      <c r="F419" s="63" t="s">
        <v>356</v>
      </c>
    </row>
    <row r="420" customFormat="false" ht="12.75" hidden="false" customHeight="true" outlineLevel="0" collapsed="false">
      <c r="A420" s="47"/>
      <c r="B420" s="48"/>
      <c r="C420" s="49" t="s">
        <v>73</v>
      </c>
      <c r="D420" s="50" t="n">
        <v>640</v>
      </c>
      <c r="E420" s="51" t="n">
        <v>0</v>
      </c>
      <c r="F420" s="54" t="s">
        <v>132</v>
      </c>
    </row>
    <row r="421" customFormat="false" ht="12.75" hidden="false" customHeight="true" outlineLevel="0" collapsed="false">
      <c r="A421" s="47"/>
      <c r="B421" s="48"/>
      <c r="C421" s="49" t="s">
        <v>13</v>
      </c>
      <c r="D421" s="50" t="n">
        <v>150</v>
      </c>
      <c r="E421" s="51" t="n">
        <v>0</v>
      </c>
      <c r="F421" s="52" t="s">
        <v>14</v>
      </c>
    </row>
    <row r="422" customFormat="false" ht="12.75" hidden="false" customHeight="true" outlineLevel="0" collapsed="false">
      <c r="A422" s="47"/>
      <c r="B422" s="53"/>
      <c r="C422" s="47"/>
      <c r="D422" s="55" t="n">
        <f aca="false">SUM(D420:D421)</f>
        <v>790</v>
      </c>
      <c r="E422" s="55" t="n">
        <f aca="false">SUM(E420:E421)</f>
        <v>0</v>
      </c>
      <c r="F422" s="64"/>
    </row>
    <row r="423" customFormat="false" ht="12.75" hidden="false" customHeight="true" outlineLevel="0" collapsed="false">
      <c r="A423" s="47"/>
      <c r="B423" s="53"/>
      <c r="C423" s="47"/>
      <c r="D423" s="55"/>
      <c r="E423" s="59"/>
      <c r="F423" s="54"/>
    </row>
    <row r="424" customFormat="false" ht="12.75" hidden="false" customHeight="true" outlineLevel="0" collapsed="false">
      <c r="A424" s="47"/>
      <c r="B424" s="48" t="s">
        <v>357</v>
      </c>
      <c r="C424" s="49"/>
      <c r="D424" s="61"/>
      <c r="E424" s="62"/>
      <c r="F424" s="63" t="s">
        <v>358</v>
      </c>
    </row>
    <row r="425" customFormat="false" ht="12.75" hidden="false" customHeight="true" outlineLevel="0" collapsed="false">
      <c r="A425" s="47"/>
      <c r="B425" s="48"/>
      <c r="C425" s="49" t="s">
        <v>60</v>
      </c>
      <c r="D425" s="50" t="n">
        <v>25107</v>
      </c>
      <c r="E425" s="51" t="n">
        <v>3765.44</v>
      </c>
      <c r="F425" s="54" t="s">
        <v>359</v>
      </c>
    </row>
    <row r="426" customFormat="false" ht="12.75" hidden="false" customHeight="true" outlineLevel="0" collapsed="false">
      <c r="A426" s="47"/>
      <c r="B426" s="48"/>
      <c r="C426" s="49" t="s">
        <v>15</v>
      </c>
      <c r="D426" s="50" t="n">
        <v>12429</v>
      </c>
      <c r="E426" s="51" t="n">
        <v>4550</v>
      </c>
      <c r="F426" s="54" t="s">
        <v>360</v>
      </c>
    </row>
    <row r="427" customFormat="false" ht="12.75" hidden="false" customHeight="true" outlineLevel="0" collapsed="false">
      <c r="A427" s="47"/>
      <c r="B427" s="48"/>
      <c r="C427" s="49" t="s">
        <v>178</v>
      </c>
      <c r="D427" s="50" t="n">
        <v>28000</v>
      </c>
      <c r="E427" s="51" t="n">
        <v>4860</v>
      </c>
      <c r="F427" s="54" t="s">
        <v>361</v>
      </c>
    </row>
    <row r="428" customFormat="false" ht="12.75" hidden="false" customHeight="true" outlineLevel="0" collapsed="false">
      <c r="A428" s="47"/>
      <c r="B428" s="48"/>
      <c r="C428" s="49"/>
      <c r="D428" s="55" t="n">
        <f aca="false">SUM(D425:D427)</f>
        <v>65536</v>
      </c>
      <c r="E428" s="55" t="n">
        <f aca="false">SUM(E425:E427)</f>
        <v>13175.44</v>
      </c>
      <c r="F428" s="64"/>
    </row>
    <row r="429" customFormat="false" ht="12.75" hidden="false" customHeight="true" outlineLevel="0" collapsed="false">
      <c r="A429" s="47"/>
      <c r="B429" s="48"/>
      <c r="C429" s="49"/>
      <c r="D429" s="57"/>
      <c r="E429" s="58"/>
      <c r="F429" s="64"/>
    </row>
    <row r="430" customFormat="false" ht="12.75" hidden="false" customHeight="true" outlineLevel="0" collapsed="false">
      <c r="A430" s="47"/>
      <c r="B430" s="48" t="s">
        <v>362</v>
      </c>
      <c r="C430" s="49"/>
      <c r="D430" s="57"/>
      <c r="E430" s="58"/>
      <c r="F430" s="63" t="s">
        <v>363</v>
      </c>
    </row>
    <row r="431" customFormat="false" ht="12.75" hidden="false" customHeight="true" outlineLevel="0" collapsed="false">
      <c r="A431" s="47"/>
      <c r="B431" s="48"/>
      <c r="C431" s="49" t="s">
        <v>60</v>
      </c>
      <c r="D431" s="50" t="n">
        <v>1320</v>
      </c>
      <c r="E431" s="51" t="n">
        <v>744.69</v>
      </c>
      <c r="F431" s="54" t="s">
        <v>364</v>
      </c>
    </row>
    <row r="432" customFormat="false" ht="12.75" hidden="false" customHeight="true" outlineLevel="0" collapsed="false">
      <c r="A432" s="47"/>
      <c r="B432" s="48"/>
      <c r="C432" s="49" t="s">
        <v>63</v>
      </c>
      <c r="D432" s="50" t="n">
        <v>124930</v>
      </c>
      <c r="E432" s="51" t="n">
        <v>62482.76</v>
      </c>
      <c r="F432" s="54" t="s">
        <v>64</v>
      </c>
    </row>
    <row r="433" customFormat="false" ht="12.75" hidden="false" customHeight="true" outlineLevel="0" collapsed="false">
      <c r="A433" s="47"/>
      <c r="B433" s="48"/>
      <c r="C433" s="49" t="s">
        <v>65</v>
      </c>
      <c r="D433" s="50" t="n">
        <v>9525</v>
      </c>
      <c r="E433" s="51" t="n">
        <v>9355.69</v>
      </c>
      <c r="F433" s="54" t="s">
        <v>66</v>
      </c>
    </row>
    <row r="434" customFormat="false" ht="12.75" hidden="false" customHeight="true" outlineLevel="0" collapsed="false">
      <c r="A434" s="47"/>
      <c r="B434" s="48"/>
      <c r="C434" s="49" t="s">
        <v>67</v>
      </c>
      <c r="D434" s="50" t="n">
        <v>20659</v>
      </c>
      <c r="E434" s="51" t="n">
        <v>10542.27</v>
      </c>
      <c r="F434" s="54" t="s">
        <v>155</v>
      </c>
    </row>
    <row r="435" customFormat="false" ht="12.75" hidden="false" customHeight="true" outlineLevel="0" collapsed="false">
      <c r="A435" s="47"/>
      <c r="B435" s="48"/>
      <c r="C435" s="49" t="s">
        <v>69</v>
      </c>
      <c r="D435" s="50" t="n">
        <v>3301</v>
      </c>
      <c r="E435" s="51" t="n">
        <v>1694.21</v>
      </c>
      <c r="F435" s="54" t="s">
        <v>70</v>
      </c>
    </row>
    <row r="436" customFormat="false" ht="12.75" hidden="false" customHeight="true" outlineLevel="0" collapsed="false">
      <c r="A436" s="47"/>
      <c r="B436" s="48"/>
      <c r="C436" s="49" t="s">
        <v>13</v>
      </c>
      <c r="D436" s="50" t="n">
        <v>10500</v>
      </c>
      <c r="E436" s="51" t="n">
        <v>2826.99</v>
      </c>
      <c r="F436" s="54" t="s">
        <v>14</v>
      </c>
    </row>
    <row r="437" customFormat="false" ht="12.75" hidden="false" customHeight="true" outlineLevel="0" collapsed="false">
      <c r="A437" s="47"/>
      <c r="B437" s="48"/>
      <c r="C437" s="49" t="s">
        <v>110</v>
      </c>
      <c r="D437" s="50" t="n">
        <v>30500</v>
      </c>
      <c r="E437" s="51" t="n">
        <v>350.93</v>
      </c>
      <c r="F437" s="54" t="s">
        <v>365</v>
      </c>
    </row>
    <row r="438" customFormat="false" ht="12.75" hidden="false" customHeight="true" outlineLevel="0" collapsed="false">
      <c r="A438" s="47"/>
      <c r="B438" s="48"/>
      <c r="C438" s="49" t="s">
        <v>78</v>
      </c>
      <c r="D438" s="50" t="n">
        <v>2000</v>
      </c>
      <c r="E438" s="51" t="n">
        <v>0</v>
      </c>
      <c r="F438" s="54" t="s">
        <v>99</v>
      </c>
    </row>
    <row r="439" customFormat="false" ht="12.75" hidden="false" customHeight="true" outlineLevel="0" collapsed="false">
      <c r="A439" s="47"/>
      <c r="B439" s="48"/>
      <c r="C439" s="49" t="s">
        <v>160</v>
      </c>
      <c r="D439" s="50" t="n">
        <v>500</v>
      </c>
      <c r="E439" s="51" t="n">
        <v>30</v>
      </c>
      <c r="F439" s="54" t="s">
        <v>310</v>
      </c>
    </row>
    <row r="440" customFormat="false" ht="12.75" hidden="false" customHeight="true" outlineLevel="0" collapsed="false">
      <c r="A440" s="47"/>
      <c r="B440" s="48"/>
      <c r="C440" s="49" t="s">
        <v>15</v>
      </c>
      <c r="D440" s="50" t="n">
        <v>2500</v>
      </c>
      <c r="E440" s="51" t="n">
        <v>1203.77</v>
      </c>
      <c r="F440" s="54" t="s">
        <v>311</v>
      </c>
    </row>
    <row r="441" customFormat="false" ht="12.75" hidden="false" customHeight="true" outlineLevel="0" collapsed="false">
      <c r="A441" s="47"/>
      <c r="B441" s="48"/>
      <c r="C441" s="49" t="s">
        <v>164</v>
      </c>
      <c r="D441" s="50" t="n">
        <v>200</v>
      </c>
      <c r="E441" s="51" t="n">
        <v>0</v>
      </c>
      <c r="F441" s="54" t="s">
        <v>165</v>
      </c>
    </row>
    <row r="442" customFormat="false" ht="12.75" hidden="false" customHeight="true" outlineLevel="0" collapsed="false">
      <c r="A442" s="47"/>
      <c r="B442" s="48"/>
      <c r="C442" s="49" t="s">
        <v>150</v>
      </c>
      <c r="D442" s="50" t="n">
        <v>500</v>
      </c>
      <c r="E442" s="51" t="n">
        <v>25.2</v>
      </c>
      <c r="F442" s="54" t="s">
        <v>313</v>
      </c>
    </row>
    <row r="443" customFormat="false" ht="12.75" hidden="false" customHeight="true" outlineLevel="0" collapsed="false">
      <c r="A443" s="47"/>
      <c r="B443" s="48"/>
      <c r="C443" s="49" t="s">
        <v>86</v>
      </c>
      <c r="D443" s="50" t="n">
        <v>6435</v>
      </c>
      <c r="E443" s="51" t="n">
        <v>4800.16</v>
      </c>
      <c r="F443" s="54" t="s">
        <v>87</v>
      </c>
    </row>
    <row r="444" customFormat="false" ht="12.75" hidden="false" customHeight="true" outlineLevel="0" collapsed="false">
      <c r="A444" s="47"/>
      <c r="B444" s="48"/>
      <c r="C444" s="49" t="s">
        <v>178</v>
      </c>
      <c r="D444" s="50" t="n">
        <v>200</v>
      </c>
      <c r="E444" s="51" t="n">
        <v>0</v>
      </c>
      <c r="F444" s="54" t="s">
        <v>366</v>
      </c>
    </row>
    <row r="445" customFormat="false" ht="12.75" hidden="false" customHeight="true" outlineLevel="0" collapsed="false">
      <c r="A445" s="47"/>
      <c r="B445" s="48"/>
      <c r="C445" s="49" t="s">
        <v>180</v>
      </c>
      <c r="D445" s="50" t="n">
        <v>300</v>
      </c>
      <c r="E445" s="51" t="n">
        <v>0</v>
      </c>
      <c r="F445" s="54" t="s">
        <v>367</v>
      </c>
    </row>
    <row r="446" customFormat="false" ht="12.75" hidden="false" customHeight="true" outlineLevel="0" collapsed="false">
      <c r="A446" s="47"/>
      <c r="B446" s="48"/>
      <c r="C446" s="49"/>
      <c r="D446" s="55" t="n">
        <f aca="false">SUM(D431:D445)</f>
        <v>213370</v>
      </c>
      <c r="E446" s="55" t="n">
        <f aca="false">SUM(E431:E445)</f>
        <v>94056.67</v>
      </c>
      <c r="F446" s="64"/>
    </row>
    <row r="447" customFormat="false" ht="12.75" hidden="false" customHeight="true" outlineLevel="0" collapsed="false">
      <c r="A447" s="47"/>
      <c r="B447" s="48"/>
      <c r="C447" s="49"/>
      <c r="D447" s="61"/>
      <c r="E447" s="62"/>
      <c r="F447" s="64"/>
    </row>
    <row r="448" customFormat="false" ht="12.75" hidden="false" customHeight="true" outlineLevel="0" collapsed="false">
      <c r="A448" s="47"/>
      <c r="B448" s="48" t="s">
        <v>368</v>
      </c>
      <c r="C448" s="49"/>
      <c r="D448" s="61"/>
      <c r="E448" s="62"/>
      <c r="F448" s="63" t="s">
        <v>195</v>
      </c>
    </row>
    <row r="449" customFormat="false" ht="12.75" hidden="false" customHeight="true" outlineLevel="0" collapsed="false">
      <c r="A449" s="47"/>
      <c r="B449" s="48"/>
      <c r="C449" s="49" t="s">
        <v>63</v>
      </c>
      <c r="D449" s="50" t="n">
        <v>68813</v>
      </c>
      <c r="E449" s="51" t="n">
        <v>0</v>
      </c>
      <c r="F449" s="54" t="s">
        <v>369</v>
      </c>
      <c r="G449" s="106"/>
    </row>
    <row r="450" customFormat="false" ht="12.75" hidden="false" customHeight="true" outlineLevel="0" collapsed="false">
      <c r="A450" s="47"/>
      <c r="B450" s="48"/>
      <c r="C450" s="49" t="s">
        <v>65</v>
      </c>
      <c r="D450" s="50" t="n">
        <v>700</v>
      </c>
      <c r="E450" s="51" t="n">
        <v>401.98</v>
      </c>
      <c r="F450" s="54" t="s">
        <v>66</v>
      </c>
    </row>
    <row r="451" customFormat="false" ht="12.75" hidden="false" customHeight="true" outlineLevel="0" collapsed="false">
      <c r="A451" s="47"/>
      <c r="B451" s="53"/>
      <c r="C451" s="49" t="s">
        <v>67</v>
      </c>
      <c r="D451" s="50" t="n">
        <v>10463</v>
      </c>
      <c r="E451" s="51" t="n">
        <v>61.18</v>
      </c>
      <c r="F451" s="54" t="s">
        <v>155</v>
      </c>
    </row>
    <row r="452" customFormat="false" ht="12.75" hidden="false" customHeight="true" outlineLevel="0" collapsed="false">
      <c r="A452" s="47"/>
      <c r="B452" s="53"/>
      <c r="C452" s="49" t="s">
        <v>69</v>
      </c>
      <c r="D452" s="50" t="n">
        <v>1680</v>
      </c>
      <c r="E452" s="51" t="n">
        <v>9.85</v>
      </c>
      <c r="F452" s="54" t="s">
        <v>70</v>
      </c>
    </row>
    <row r="453" customFormat="false" ht="12.75" hidden="false" customHeight="true" outlineLevel="0" collapsed="false">
      <c r="A453" s="47"/>
      <c r="B453" s="53"/>
      <c r="C453" s="48" t="s">
        <v>15</v>
      </c>
      <c r="D453" s="50" t="n">
        <v>1050</v>
      </c>
      <c r="E453" s="51" t="n">
        <v>0</v>
      </c>
      <c r="F453" s="52" t="s">
        <v>370</v>
      </c>
    </row>
    <row r="454" customFormat="false" ht="12.75" hidden="false" customHeight="true" outlineLevel="0" collapsed="false">
      <c r="A454" s="47"/>
      <c r="B454" s="53"/>
      <c r="C454" s="48" t="s">
        <v>86</v>
      </c>
      <c r="D454" s="50" t="n">
        <v>98182</v>
      </c>
      <c r="E454" s="51" t="n">
        <v>70917.6</v>
      </c>
      <c r="F454" s="54" t="s">
        <v>87</v>
      </c>
    </row>
    <row r="455" customFormat="false" ht="12.75" hidden="false" customHeight="true" outlineLevel="0" collapsed="false">
      <c r="A455" s="47"/>
      <c r="B455" s="53"/>
      <c r="C455" s="48"/>
      <c r="D455" s="74" t="n">
        <f aca="false">SUM(D449:D454)</f>
        <v>180888</v>
      </c>
      <c r="E455" s="74" t="n">
        <f aca="false">SUM(E449:E454)</f>
        <v>71390.61</v>
      </c>
      <c r="F455" s="64"/>
    </row>
    <row r="456" customFormat="false" ht="12.75" hidden="false" customHeight="true" outlineLevel="0" collapsed="false">
      <c r="A456" s="66"/>
      <c r="B456" s="67" t="s">
        <v>40</v>
      </c>
      <c r="C456" s="68"/>
      <c r="D456" s="69" t="n">
        <f aca="false">SUM(+D455+D446+D428+D422+D417+D400+D372+D364+D340)</f>
        <v>21459081</v>
      </c>
      <c r="E456" s="69" t="n">
        <f aca="false">SUM(+E455+E446+E428+E422+E417+E400+E372+E364+E340)</f>
        <v>8846965.23</v>
      </c>
      <c r="F456" s="70" t="s">
        <v>371</v>
      </c>
    </row>
    <row r="457" customFormat="false" ht="12.75" hidden="false" customHeight="true" outlineLevel="0" collapsed="false">
      <c r="A457" s="71" t="s">
        <v>372</v>
      </c>
      <c r="B457" s="48"/>
      <c r="C457" s="49"/>
      <c r="D457" s="61"/>
      <c r="E457" s="62"/>
      <c r="F457" s="54" t="s">
        <v>373</v>
      </c>
      <c r="G457" s="106"/>
    </row>
    <row r="458" customFormat="false" ht="12.75" hidden="false" customHeight="true" outlineLevel="0" collapsed="false">
      <c r="A458" s="49"/>
      <c r="B458" s="48" t="s">
        <v>374</v>
      </c>
      <c r="C458" s="49"/>
      <c r="D458" s="50"/>
      <c r="E458" s="51"/>
      <c r="F458" s="63" t="s">
        <v>375</v>
      </c>
    </row>
    <row r="459" customFormat="false" ht="12.75" hidden="false" customHeight="true" outlineLevel="0" collapsed="false">
      <c r="A459" s="49"/>
      <c r="B459" s="48"/>
      <c r="C459" s="49" t="s">
        <v>245</v>
      </c>
      <c r="D459" s="50" t="n">
        <v>7000</v>
      </c>
      <c r="E459" s="51" t="n">
        <v>3628.5</v>
      </c>
      <c r="F459" s="54" t="s">
        <v>376</v>
      </c>
    </row>
    <row r="460" customFormat="false" ht="12.75" hidden="false" customHeight="true" outlineLevel="0" collapsed="false">
      <c r="A460" s="49"/>
      <c r="B460" s="48"/>
      <c r="C460" s="49"/>
      <c r="D460" s="50"/>
      <c r="E460" s="51"/>
      <c r="F460" s="54" t="s">
        <v>377</v>
      </c>
      <c r="H460" s="108"/>
    </row>
    <row r="461" customFormat="false" ht="12.75" hidden="false" customHeight="true" outlineLevel="0" collapsed="false">
      <c r="A461" s="49"/>
      <c r="B461" s="48"/>
      <c r="C461" s="49"/>
      <c r="D461" s="50"/>
      <c r="E461" s="51"/>
      <c r="F461" s="54" t="s">
        <v>378</v>
      </c>
      <c r="H461" s="108"/>
    </row>
    <row r="462" customFormat="false" ht="12.75" hidden="false" customHeight="true" outlineLevel="0" collapsed="false">
      <c r="A462" s="49"/>
      <c r="B462" s="48"/>
      <c r="C462" s="49"/>
      <c r="D462" s="50"/>
      <c r="E462" s="51"/>
      <c r="F462" s="54" t="s">
        <v>379</v>
      </c>
      <c r="H462" s="108"/>
    </row>
    <row r="463" customFormat="false" ht="12.75" hidden="false" customHeight="true" outlineLevel="0" collapsed="false">
      <c r="A463" s="49"/>
      <c r="B463" s="48"/>
      <c r="C463" s="49" t="s">
        <v>380</v>
      </c>
      <c r="D463" s="50" t="n">
        <v>4000</v>
      </c>
      <c r="E463" s="51" t="n">
        <v>2000</v>
      </c>
      <c r="F463" s="54" t="s">
        <v>381</v>
      </c>
    </row>
    <row r="464" customFormat="false" ht="12.75" hidden="false" customHeight="true" outlineLevel="0" collapsed="false">
      <c r="A464" s="49"/>
      <c r="B464" s="48"/>
      <c r="C464" s="49"/>
      <c r="D464" s="50"/>
      <c r="E464" s="51"/>
      <c r="F464" s="54" t="s">
        <v>382</v>
      </c>
    </row>
    <row r="465" customFormat="false" ht="12.75" hidden="false" customHeight="true" outlineLevel="0" collapsed="false">
      <c r="A465" s="49"/>
      <c r="B465" s="48"/>
      <c r="C465" s="49"/>
      <c r="D465" s="50"/>
      <c r="E465" s="51"/>
      <c r="F465" s="87" t="s">
        <v>383</v>
      </c>
    </row>
    <row r="466" customFormat="false" ht="12.75" hidden="false" customHeight="true" outlineLevel="0" collapsed="false">
      <c r="A466" s="49"/>
      <c r="B466" s="48"/>
      <c r="C466" s="49"/>
      <c r="D466" s="50"/>
      <c r="E466" s="51"/>
      <c r="F466" s="87" t="s">
        <v>384</v>
      </c>
    </row>
    <row r="467" customFormat="false" ht="12.75" hidden="false" customHeight="true" outlineLevel="0" collapsed="false">
      <c r="A467" s="49"/>
      <c r="B467" s="48"/>
      <c r="C467" s="49" t="s">
        <v>73</v>
      </c>
      <c r="D467" s="50" t="n">
        <v>81120</v>
      </c>
      <c r="E467" s="51" t="n">
        <v>33216.75</v>
      </c>
      <c r="F467" s="54" t="s">
        <v>385</v>
      </c>
    </row>
    <row r="468" customFormat="false" ht="12.75" hidden="false" customHeight="true" outlineLevel="0" collapsed="false">
      <c r="A468" s="49"/>
      <c r="B468" s="48"/>
      <c r="C468" s="49"/>
      <c r="D468" s="50"/>
      <c r="E468" s="51"/>
      <c r="F468" s="54" t="s">
        <v>386</v>
      </c>
    </row>
    <row r="469" customFormat="false" ht="12.75" hidden="false" customHeight="true" outlineLevel="0" collapsed="false">
      <c r="A469" s="49"/>
      <c r="B469" s="48"/>
      <c r="C469" s="49"/>
      <c r="D469" s="50"/>
      <c r="E469" s="51"/>
      <c r="F469" s="54" t="s">
        <v>387</v>
      </c>
    </row>
    <row r="470" customFormat="false" ht="12.75" hidden="false" customHeight="true" outlineLevel="0" collapsed="false">
      <c r="A470" s="49"/>
      <c r="B470" s="48"/>
      <c r="C470" s="49" t="s">
        <v>13</v>
      </c>
      <c r="D470" s="50" t="n">
        <v>13880</v>
      </c>
      <c r="E470" s="51" t="n">
        <v>2525.25</v>
      </c>
      <c r="F470" s="54" t="s">
        <v>388</v>
      </c>
    </row>
    <row r="471" customFormat="false" ht="12.75" hidden="false" customHeight="true" outlineLevel="0" collapsed="false">
      <c r="A471" s="49"/>
      <c r="B471" s="48"/>
      <c r="C471" s="49" t="s">
        <v>15</v>
      </c>
      <c r="D471" s="50" t="n">
        <v>33800</v>
      </c>
      <c r="E471" s="51" t="n">
        <v>1449.36</v>
      </c>
      <c r="F471" s="109" t="s">
        <v>389</v>
      </c>
    </row>
    <row r="472" customFormat="false" ht="12.75" hidden="false" customHeight="true" outlineLevel="0" collapsed="false">
      <c r="A472" s="49"/>
      <c r="B472" s="48"/>
      <c r="C472" s="49" t="s">
        <v>390</v>
      </c>
      <c r="D472" s="50" t="n">
        <v>4800</v>
      </c>
      <c r="E472" s="51" t="n">
        <v>1561.6</v>
      </c>
      <c r="F472" s="52" t="s">
        <v>391</v>
      </c>
    </row>
    <row r="473" customFormat="false" ht="12.75" hidden="false" customHeight="true" outlineLevel="0" collapsed="false">
      <c r="A473" s="49"/>
      <c r="B473" s="48"/>
      <c r="C473" s="49" t="s">
        <v>118</v>
      </c>
      <c r="D473" s="50" t="n">
        <v>400</v>
      </c>
      <c r="E473" s="51" t="n">
        <v>40</v>
      </c>
      <c r="F473" s="54" t="s">
        <v>392</v>
      </c>
    </row>
    <row r="474" customFormat="false" ht="12.75" hidden="false" customHeight="true" outlineLevel="0" collapsed="false">
      <c r="A474" s="49"/>
      <c r="B474" s="48"/>
      <c r="C474" s="49"/>
      <c r="D474" s="55" t="n">
        <f aca="false">SUM(D459:D473)</f>
        <v>145000</v>
      </c>
      <c r="E474" s="55" t="n">
        <f aca="false">SUM(E459:E473)</f>
        <v>44421.46</v>
      </c>
      <c r="F474" s="64"/>
    </row>
    <row r="475" customFormat="false" ht="12.75" hidden="false" customHeight="true" outlineLevel="0" collapsed="false">
      <c r="A475" s="47"/>
      <c r="B475" s="53"/>
      <c r="C475" s="47"/>
      <c r="D475" s="57"/>
      <c r="E475" s="58"/>
      <c r="F475" s="64"/>
    </row>
    <row r="476" customFormat="false" ht="12.75" hidden="false" customHeight="true" outlineLevel="0" collapsed="false">
      <c r="A476" s="47"/>
      <c r="B476" s="48" t="s">
        <v>393</v>
      </c>
      <c r="C476" s="49"/>
      <c r="D476" s="61"/>
      <c r="E476" s="62"/>
      <c r="F476" s="63" t="s">
        <v>394</v>
      </c>
    </row>
    <row r="477" customFormat="false" ht="12.75" hidden="false" customHeight="true" outlineLevel="0" collapsed="false">
      <c r="A477" s="47"/>
      <c r="B477" s="48"/>
      <c r="C477" s="49" t="s">
        <v>15</v>
      </c>
      <c r="D477" s="50" t="n">
        <v>12000</v>
      </c>
      <c r="E477" s="51" t="n">
        <v>3643.8</v>
      </c>
      <c r="F477" s="52" t="s">
        <v>395</v>
      </c>
    </row>
    <row r="478" customFormat="false" ht="12.75" hidden="false" customHeight="true" outlineLevel="0" collapsed="false">
      <c r="A478" s="47"/>
      <c r="B478" s="48"/>
      <c r="C478" s="49"/>
      <c r="D478" s="55" t="n">
        <f aca="false">SUM(D477)</f>
        <v>12000</v>
      </c>
      <c r="E478" s="59" t="n">
        <f aca="false">SUM(E477)</f>
        <v>3643.8</v>
      </c>
      <c r="F478" s="65"/>
    </row>
    <row r="479" customFormat="false" ht="12.75" hidden="false" customHeight="true" outlineLevel="0" collapsed="false">
      <c r="A479" s="47"/>
      <c r="B479" s="48"/>
      <c r="C479" s="49"/>
      <c r="D479" s="57"/>
      <c r="E479" s="58"/>
      <c r="F479" s="65"/>
    </row>
    <row r="480" customFormat="false" ht="12.75" hidden="false" customHeight="true" outlineLevel="0" collapsed="false">
      <c r="A480" s="47"/>
      <c r="B480" s="48" t="s">
        <v>396</v>
      </c>
      <c r="C480" s="49"/>
      <c r="D480" s="61"/>
      <c r="E480" s="62"/>
      <c r="F480" s="63" t="s">
        <v>36</v>
      </c>
    </row>
    <row r="481" customFormat="false" ht="12.75" hidden="false" customHeight="true" outlineLevel="0" collapsed="false">
      <c r="A481" s="47"/>
      <c r="B481" s="48"/>
      <c r="C481" s="48" t="s">
        <v>15</v>
      </c>
      <c r="D481" s="50" t="n">
        <v>25000</v>
      </c>
      <c r="E481" s="51" t="n">
        <v>626</v>
      </c>
      <c r="F481" s="94" t="s">
        <v>397</v>
      </c>
    </row>
    <row r="482" customFormat="false" ht="12.75" hidden="false" customHeight="true" outlineLevel="0" collapsed="false">
      <c r="A482" s="47"/>
      <c r="B482" s="48"/>
      <c r="C482" s="48"/>
      <c r="D482" s="74" t="n">
        <f aca="false">SUM(D481:D481)</f>
        <v>25000</v>
      </c>
      <c r="E482" s="75" t="n">
        <f aca="false">SUM(E481:E481)</f>
        <v>626</v>
      </c>
      <c r="F482" s="65"/>
    </row>
    <row r="483" customFormat="false" ht="12.75" hidden="false" customHeight="true" outlineLevel="0" collapsed="false">
      <c r="A483" s="66"/>
      <c r="B483" s="67" t="s">
        <v>40</v>
      </c>
      <c r="C483" s="68"/>
      <c r="D483" s="69" t="n">
        <f aca="false">SUM(D482+D478+D474)</f>
        <v>182000</v>
      </c>
      <c r="E483" s="78" t="n">
        <f aca="false">SUM(E482+E478+E474)</f>
        <v>48691.26</v>
      </c>
      <c r="F483" s="70" t="s">
        <v>398</v>
      </c>
    </row>
    <row r="484" customFormat="false" ht="12.75" hidden="false" customHeight="true" outlineLevel="0" collapsed="false">
      <c r="A484" s="79" t="s">
        <v>399</v>
      </c>
      <c r="B484" s="80"/>
      <c r="C484" s="81"/>
      <c r="D484" s="82"/>
      <c r="E484" s="83"/>
      <c r="F484" s="73" t="s">
        <v>400</v>
      </c>
    </row>
    <row r="485" customFormat="false" ht="12.75" hidden="false" customHeight="true" outlineLevel="0" collapsed="false">
      <c r="A485" s="49"/>
      <c r="B485" s="48" t="s">
        <v>401</v>
      </c>
      <c r="C485" s="49"/>
      <c r="D485" s="61"/>
      <c r="E485" s="62"/>
      <c r="F485" s="63" t="s">
        <v>402</v>
      </c>
    </row>
    <row r="486" customFormat="false" ht="12.75" hidden="false" customHeight="true" outlineLevel="0" collapsed="false">
      <c r="A486" s="49"/>
      <c r="B486" s="48"/>
      <c r="C486" s="49" t="s">
        <v>55</v>
      </c>
      <c r="D486" s="50" t="n">
        <v>90000</v>
      </c>
      <c r="E486" s="51" t="n">
        <v>34026.65</v>
      </c>
      <c r="F486" s="54" t="s">
        <v>403</v>
      </c>
    </row>
    <row r="487" customFormat="false" ht="12.75" hidden="false" customHeight="true" outlineLevel="0" collapsed="false">
      <c r="A487" s="49"/>
      <c r="B487" s="48"/>
      <c r="C487" s="49"/>
      <c r="D487" s="55" t="n">
        <f aca="false">SUM(D486)</f>
        <v>90000</v>
      </c>
      <c r="E487" s="59" t="n">
        <f aca="false">SUM(E486)</f>
        <v>34026.65</v>
      </c>
      <c r="F487" s="64"/>
    </row>
    <row r="488" customFormat="false" ht="12.75" hidden="false" customHeight="true" outlineLevel="0" collapsed="false">
      <c r="A488" s="49"/>
      <c r="B488" s="48"/>
      <c r="C488" s="49"/>
      <c r="D488" s="57"/>
      <c r="E488" s="58"/>
      <c r="F488" s="64"/>
    </row>
    <row r="489" customFormat="false" ht="12.75" hidden="false" customHeight="true" outlineLevel="0" collapsed="false">
      <c r="A489" s="49"/>
      <c r="B489" s="48" t="s">
        <v>404</v>
      </c>
      <c r="C489" s="49"/>
      <c r="D489" s="61"/>
      <c r="E489" s="62"/>
      <c r="F489" s="63" t="s">
        <v>405</v>
      </c>
    </row>
    <row r="490" customFormat="false" ht="12.75" hidden="false" customHeight="true" outlineLevel="0" collapsed="false">
      <c r="A490" s="49"/>
      <c r="B490" s="48"/>
      <c r="C490" s="49"/>
      <c r="D490" s="61"/>
      <c r="E490" s="62"/>
      <c r="F490" s="63" t="s">
        <v>406</v>
      </c>
    </row>
    <row r="491" customFormat="false" ht="12.75" hidden="false" customHeight="true" outlineLevel="0" collapsed="false">
      <c r="A491" s="49"/>
      <c r="B491" s="48"/>
      <c r="C491" s="49"/>
      <c r="D491" s="50"/>
      <c r="E491" s="51"/>
      <c r="F491" s="63" t="s">
        <v>407</v>
      </c>
    </row>
    <row r="492" customFormat="false" ht="12.75" hidden="false" customHeight="true" outlineLevel="0" collapsed="false">
      <c r="A492" s="49"/>
      <c r="B492" s="48"/>
      <c r="C492" s="49" t="s">
        <v>408</v>
      </c>
      <c r="D492" s="50" t="n">
        <v>19000</v>
      </c>
      <c r="E492" s="51" t="n">
        <v>13339.2</v>
      </c>
      <c r="F492" s="54" t="s">
        <v>409</v>
      </c>
    </row>
    <row r="493" customFormat="false" ht="12.75" hidden="false" customHeight="true" outlineLevel="0" collapsed="false">
      <c r="A493" s="49"/>
      <c r="B493" s="48"/>
      <c r="C493" s="49" t="s">
        <v>410</v>
      </c>
      <c r="D493" s="50" t="n">
        <v>4285484</v>
      </c>
      <c r="E493" s="51" t="n">
        <v>2166867.08</v>
      </c>
      <c r="F493" s="54" t="s">
        <v>411</v>
      </c>
    </row>
    <row r="494" customFormat="false" ht="12.75" hidden="false" customHeight="true" outlineLevel="0" collapsed="false">
      <c r="A494" s="47"/>
      <c r="B494" s="53"/>
      <c r="C494" s="49" t="s">
        <v>63</v>
      </c>
      <c r="D494" s="50" t="n">
        <v>119406</v>
      </c>
      <c r="E494" s="51" t="n">
        <v>53591.88</v>
      </c>
      <c r="F494" s="54" t="s">
        <v>412</v>
      </c>
    </row>
    <row r="495" customFormat="false" ht="12.75" hidden="false" customHeight="true" outlineLevel="0" collapsed="false">
      <c r="A495" s="47"/>
      <c r="B495" s="53"/>
      <c r="C495" s="49" t="s">
        <v>65</v>
      </c>
      <c r="D495" s="50" t="n">
        <v>8699</v>
      </c>
      <c r="E495" s="51" t="n">
        <v>8698.2</v>
      </c>
      <c r="F495" s="54" t="s">
        <v>413</v>
      </c>
    </row>
    <row r="496" customFormat="false" ht="12.75" hidden="false" customHeight="true" outlineLevel="0" collapsed="false">
      <c r="A496" s="47"/>
      <c r="B496" s="53"/>
      <c r="C496" s="49" t="s">
        <v>67</v>
      </c>
      <c r="D496" s="50" t="n">
        <v>61780</v>
      </c>
      <c r="E496" s="51" t="n">
        <v>24818.82</v>
      </c>
      <c r="F496" s="54" t="s">
        <v>68</v>
      </c>
    </row>
    <row r="497" customFormat="false" ht="12.75" hidden="false" customHeight="true" outlineLevel="0" collapsed="false">
      <c r="A497" s="47"/>
      <c r="B497" s="53"/>
      <c r="C497" s="49" t="s">
        <v>69</v>
      </c>
      <c r="D497" s="50" t="n">
        <v>3139</v>
      </c>
      <c r="E497" s="51" t="n">
        <v>1309.2</v>
      </c>
      <c r="F497" s="54" t="s">
        <v>70</v>
      </c>
    </row>
    <row r="498" customFormat="false" ht="12.75" hidden="false" customHeight="true" outlineLevel="0" collapsed="false">
      <c r="A498" s="47"/>
      <c r="B498" s="53"/>
      <c r="C498" s="49" t="s">
        <v>13</v>
      </c>
      <c r="D498" s="50" t="n">
        <v>120</v>
      </c>
      <c r="E498" s="51" t="n">
        <v>0</v>
      </c>
      <c r="F498" s="54" t="s">
        <v>14</v>
      </c>
    </row>
    <row r="499" customFormat="false" ht="12.75" hidden="false" customHeight="true" outlineLevel="0" collapsed="false">
      <c r="A499" s="47"/>
      <c r="B499" s="53"/>
      <c r="C499" s="49" t="s">
        <v>86</v>
      </c>
      <c r="D499" s="50" t="n">
        <v>4431</v>
      </c>
      <c r="E499" s="51" t="n">
        <v>3750.15</v>
      </c>
      <c r="F499" s="54" t="s">
        <v>87</v>
      </c>
    </row>
    <row r="500" customFormat="false" ht="12.75" hidden="false" customHeight="true" outlineLevel="0" collapsed="false">
      <c r="A500" s="47"/>
      <c r="B500" s="53"/>
      <c r="C500" s="49" t="s">
        <v>414</v>
      </c>
      <c r="D500" s="50" t="n">
        <v>2200</v>
      </c>
      <c r="E500" s="51" t="n">
        <v>1827.3</v>
      </c>
      <c r="F500" s="52" t="s">
        <v>415</v>
      </c>
    </row>
    <row r="501" customFormat="false" ht="12.75" hidden="false" customHeight="true" outlineLevel="0" collapsed="false">
      <c r="A501" s="47"/>
      <c r="B501" s="53"/>
      <c r="C501" s="49"/>
      <c r="D501" s="55" t="n">
        <f aca="false">SUM(D492:D500)</f>
        <v>4504259</v>
      </c>
      <c r="E501" s="55" t="n">
        <f aca="false">SUM(E492:E500)</f>
        <v>2274201.83</v>
      </c>
      <c r="F501" s="65"/>
    </row>
    <row r="502" customFormat="false" ht="12.75" hidden="false" customHeight="true" outlineLevel="0" collapsed="false">
      <c r="A502" s="47"/>
      <c r="B502" s="53"/>
      <c r="C502" s="49"/>
      <c r="D502" s="57"/>
      <c r="E502" s="58"/>
      <c r="F502" s="52"/>
    </row>
    <row r="503" customFormat="false" ht="12.75" hidden="false" customHeight="true" outlineLevel="0" collapsed="false">
      <c r="A503" s="47"/>
      <c r="B503" s="48" t="s">
        <v>416</v>
      </c>
      <c r="C503" s="49"/>
      <c r="D503" s="61"/>
      <c r="E503" s="62"/>
      <c r="F503" s="96" t="s">
        <v>417</v>
      </c>
    </row>
    <row r="504" customFormat="false" ht="12.75" hidden="false" customHeight="true" outlineLevel="0" collapsed="false">
      <c r="A504" s="47"/>
      <c r="B504" s="48"/>
      <c r="C504" s="49"/>
      <c r="D504" s="61"/>
      <c r="E504" s="62"/>
      <c r="F504" s="96" t="s">
        <v>418</v>
      </c>
    </row>
    <row r="505" customFormat="false" ht="12.75" hidden="false" customHeight="true" outlineLevel="0" collapsed="false">
      <c r="A505" s="47"/>
      <c r="B505" s="48"/>
      <c r="C505" s="49"/>
      <c r="D505" s="61"/>
      <c r="E505" s="62"/>
      <c r="F505" s="96" t="s">
        <v>419</v>
      </c>
    </row>
    <row r="506" customFormat="false" ht="12.75" hidden="false" customHeight="true" outlineLevel="0" collapsed="false">
      <c r="A506" s="47"/>
      <c r="B506" s="48"/>
      <c r="C506" s="49"/>
      <c r="D506" s="61"/>
      <c r="E506" s="62"/>
      <c r="F506" s="94" t="s">
        <v>420</v>
      </c>
    </row>
    <row r="507" customFormat="false" ht="12.75" hidden="false" customHeight="true" outlineLevel="0" collapsed="false">
      <c r="A507" s="47"/>
      <c r="B507" s="48"/>
      <c r="C507" s="49" t="s">
        <v>421</v>
      </c>
      <c r="D507" s="50" t="n">
        <v>22700</v>
      </c>
      <c r="E507" s="51" t="n">
        <v>9923.3</v>
      </c>
      <c r="F507" s="54" t="s">
        <v>422</v>
      </c>
    </row>
    <row r="508" customFormat="false" ht="12.75" hidden="false" customHeight="true" outlineLevel="0" collapsed="false">
      <c r="A508" s="47"/>
      <c r="B508" s="48"/>
      <c r="C508" s="49"/>
      <c r="D508" s="55" t="n">
        <f aca="false">SUM(D507)</f>
        <v>22700</v>
      </c>
      <c r="E508" s="59" t="n">
        <f aca="false">SUM(E507)</f>
        <v>9923.3</v>
      </c>
      <c r="F508" s="64"/>
    </row>
    <row r="509" customFormat="false" ht="12.75" hidden="false" customHeight="true" outlineLevel="0" collapsed="false">
      <c r="A509" s="47"/>
      <c r="B509" s="48"/>
      <c r="C509" s="49"/>
      <c r="D509" s="57"/>
      <c r="E509" s="58"/>
      <c r="F509" s="64"/>
    </row>
    <row r="510" customFormat="false" ht="12.75" hidden="false" customHeight="true" outlineLevel="0" collapsed="false">
      <c r="A510" s="47"/>
      <c r="B510" s="48" t="s">
        <v>423</v>
      </c>
      <c r="C510" s="49"/>
      <c r="D510" s="61"/>
      <c r="E510" s="62"/>
      <c r="F510" s="63" t="s">
        <v>424</v>
      </c>
    </row>
    <row r="511" customFormat="false" ht="12.75" hidden="false" customHeight="true" outlineLevel="0" collapsed="false">
      <c r="A511" s="47"/>
      <c r="B511" s="48"/>
      <c r="C511" s="49"/>
      <c r="D511" s="61"/>
      <c r="E511" s="62"/>
      <c r="F511" s="63" t="s">
        <v>425</v>
      </c>
    </row>
    <row r="512" customFormat="false" ht="13.5" hidden="false" customHeight="true" outlineLevel="0" collapsed="false">
      <c r="A512" s="47"/>
      <c r="B512" s="48"/>
      <c r="C512" s="49" t="s">
        <v>410</v>
      </c>
      <c r="D512" s="50" t="n">
        <v>421000</v>
      </c>
      <c r="E512" s="51" t="n">
        <v>232145.81</v>
      </c>
      <c r="F512" s="54" t="s">
        <v>426</v>
      </c>
    </row>
    <row r="513" customFormat="false" ht="12.75" hidden="false" customHeight="true" outlineLevel="0" collapsed="false">
      <c r="A513" s="47"/>
      <c r="B513" s="48"/>
      <c r="C513" s="49"/>
      <c r="D513" s="55" t="n">
        <f aca="false">SUM(D512:D512)</f>
        <v>421000</v>
      </c>
      <c r="E513" s="55" t="n">
        <f aca="false">SUM(E512:E512)</f>
        <v>232145.81</v>
      </c>
      <c r="F513" s="64"/>
    </row>
    <row r="514" customFormat="false" ht="12.75" hidden="false" customHeight="true" outlineLevel="0" collapsed="false">
      <c r="A514" s="47"/>
      <c r="B514" s="48"/>
      <c r="C514" s="49"/>
      <c r="D514" s="57"/>
      <c r="E514" s="58"/>
      <c r="F514" s="64"/>
    </row>
    <row r="515" customFormat="false" ht="12.75" hidden="false" customHeight="true" outlineLevel="0" collapsed="false">
      <c r="A515" s="47"/>
      <c r="B515" s="48" t="s">
        <v>427</v>
      </c>
      <c r="C515" s="49"/>
      <c r="D515" s="61"/>
      <c r="E515" s="62"/>
      <c r="F515" s="63" t="s">
        <v>428</v>
      </c>
    </row>
    <row r="516" customFormat="false" ht="12.75" hidden="false" customHeight="true" outlineLevel="0" collapsed="false">
      <c r="A516" s="47"/>
      <c r="B516" s="48"/>
      <c r="C516" s="49" t="s">
        <v>410</v>
      </c>
      <c r="D516" s="50" t="n">
        <v>215000</v>
      </c>
      <c r="E516" s="51" t="n">
        <v>76795.64</v>
      </c>
      <c r="F516" s="54" t="s">
        <v>429</v>
      </c>
    </row>
    <row r="517" customFormat="false" ht="12.75" hidden="false" customHeight="true" outlineLevel="0" collapsed="false">
      <c r="A517" s="47"/>
      <c r="B517" s="48"/>
      <c r="C517" s="49"/>
      <c r="D517" s="55" t="n">
        <f aca="false">SUM(D516)</f>
        <v>215000</v>
      </c>
      <c r="E517" s="59" t="n">
        <f aca="false">SUM(E516)</f>
        <v>76795.64</v>
      </c>
      <c r="F517" s="64"/>
    </row>
    <row r="518" customFormat="false" ht="12.75" hidden="false" customHeight="true" outlineLevel="0" collapsed="false">
      <c r="A518" s="47"/>
      <c r="B518" s="53"/>
      <c r="C518" s="47"/>
      <c r="D518" s="55"/>
      <c r="E518" s="59"/>
      <c r="F518" s="64"/>
    </row>
    <row r="519" customFormat="false" ht="12.75" hidden="false" customHeight="true" outlineLevel="0" collapsed="false">
      <c r="A519" s="47"/>
      <c r="B519" s="48" t="s">
        <v>430</v>
      </c>
      <c r="C519" s="49"/>
      <c r="D519" s="61"/>
      <c r="E519" s="62"/>
      <c r="F519" s="63" t="s">
        <v>431</v>
      </c>
    </row>
    <row r="520" customFormat="false" ht="12.75" hidden="false" customHeight="true" outlineLevel="0" collapsed="false">
      <c r="A520" s="47"/>
      <c r="B520" s="48"/>
      <c r="C520" s="49" t="s">
        <v>60</v>
      </c>
      <c r="D520" s="50" t="n">
        <v>8000</v>
      </c>
      <c r="E520" s="51" t="n">
        <v>200</v>
      </c>
      <c r="F520" s="54" t="s">
        <v>154</v>
      </c>
    </row>
    <row r="521" customFormat="false" ht="12.75" hidden="false" customHeight="true" outlineLevel="0" collapsed="false">
      <c r="A521" s="47"/>
      <c r="B521" s="53"/>
      <c r="C521" s="49" t="s">
        <v>63</v>
      </c>
      <c r="D521" s="50" t="n">
        <v>554050</v>
      </c>
      <c r="E521" s="86" t="n">
        <v>215726.8</v>
      </c>
      <c r="F521" s="54" t="s">
        <v>432</v>
      </c>
    </row>
    <row r="522" customFormat="false" ht="12.75" hidden="false" customHeight="true" outlineLevel="0" collapsed="false">
      <c r="A522" s="47"/>
      <c r="B522" s="53"/>
      <c r="C522" s="49" t="s">
        <v>65</v>
      </c>
      <c r="D522" s="50" t="n">
        <v>44670</v>
      </c>
      <c r="E522" s="51" t="n">
        <v>39144.25</v>
      </c>
      <c r="F522" s="54" t="s">
        <v>66</v>
      </c>
    </row>
    <row r="523" customFormat="false" ht="12.75" hidden="false" customHeight="true" outlineLevel="0" collapsed="false">
      <c r="A523" s="47"/>
      <c r="B523" s="53"/>
      <c r="C523" s="49" t="s">
        <v>67</v>
      </c>
      <c r="D523" s="50" t="n">
        <v>92519</v>
      </c>
      <c r="E523" s="51" t="n">
        <v>31866.75</v>
      </c>
      <c r="F523" s="54" t="s">
        <v>155</v>
      </c>
    </row>
    <row r="524" customFormat="false" ht="12.75" hidden="false" customHeight="true" outlineLevel="0" collapsed="false">
      <c r="A524" s="47"/>
      <c r="B524" s="53"/>
      <c r="C524" s="49" t="s">
        <v>69</v>
      </c>
      <c r="D524" s="50" t="n">
        <v>14521</v>
      </c>
      <c r="E524" s="51" t="n">
        <v>5247.43</v>
      </c>
      <c r="F524" s="54" t="s">
        <v>70</v>
      </c>
    </row>
    <row r="525" customFormat="false" ht="12.75" hidden="false" customHeight="true" outlineLevel="0" collapsed="false">
      <c r="A525" s="47"/>
      <c r="B525" s="53"/>
      <c r="C525" s="49" t="s">
        <v>73</v>
      </c>
      <c r="D525" s="50" t="n">
        <v>15000</v>
      </c>
      <c r="E525" s="51" t="n">
        <v>3557.07</v>
      </c>
      <c r="F525" s="54" t="s">
        <v>132</v>
      </c>
    </row>
    <row r="526" customFormat="false" ht="12.75" hidden="false" customHeight="true" outlineLevel="0" collapsed="false">
      <c r="A526" s="47"/>
      <c r="B526" s="53"/>
      <c r="C526" s="49" t="s">
        <v>13</v>
      </c>
      <c r="D526" s="50" t="n">
        <v>25000</v>
      </c>
      <c r="E526" s="51" t="n">
        <v>21579.55</v>
      </c>
      <c r="F526" s="54" t="s">
        <v>251</v>
      </c>
    </row>
    <row r="527" customFormat="false" ht="12.75" hidden="false" customHeight="true" outlineLevel="0" collapsed="false">
      <c r="A527" s="47"/>
      <c r="B527" s="53"/>
      <c r="C527" s="49" t="s">
        <v>156</v>
      </c>
      <c r="D527" s="50" t="n">
        <v>1000</v>
      </c>
      <c r="E527" s="51" t="n">
        <v>628.78</v>
      </c>
      <c r="F527" s="54" t="s">
        <v>433</v>
      </c>
    </row>
    <row r="528" customFormat="false" ht="12.75" hidden="false" customHeight="true" outlineLevel="0" collapsed="false">
      <c r="A528" s="47"/>
      <c r="B528" s="53"/>
      <c r="C528" s="49" t="s">
        <v>78</v>
      </c>
      <c r="D528" s="50" t="n">
        <v>5500</v>
      </c>
      <c r="E528" s="51" t="n">
        <v>1152.9</v>
      </c>
      <c r="F528" s="54" t="s">
        <v>434</v>
      </c>
    </row>
    <row r="529" customFormat="false" ht="12.75" hidden="false" customHeight="true" outlineLevel="0" collapsed="false">
      <c r="A529" s="47"/>
      <c r="B529" s="53"/>
      <c r="C529" s="49" t="s">
        <v>160</v>
      </c>
      <c r="D529" s="50" t="n">
        <v>500</v>
      </c>
      <c r="E529" s="51" t="n">
        <v>385</v>
      </c>
      <c r="F529" s="54" t="s">
        <v>310</v>
      </c>
    </row>
    <row r="530" customFormat="false" ht="12.75" hidden="false" customHeight="true" outlineLevel="0" collapsed="false">
      <c r="A530" s="47"/>
      <c r="B530" s="53"/>
      <c r="C530" s="49" t="s">
        <v>15</v>
      </c>
      <c r="D530" s="50" t="n">
        <v>80000</v>
      </c>
      <c r="E530" s="51" t="n">
        <v>44749.9</v>
      </c>
      <c r="F530" s="94" t="s">
        <v>435</v>
      </c>
    </row>
    <row r="531" customFormat="false" ht="12.75" hidden="false" customHeight="true" outlineLevel="0" collapsed="false">
      <c r="A531" s="47"/>
      <c r="B531" s="53"/>
      <c r="C531" s="49" t="s">
        <v>162</v>
      </c>
      <c r="D531" s="50" t="n">
        <v>1400</v>
      </c>
      <c r="E531" s="51" t="n">
        <v>578.28</v>
      </c>
      <c r="F531" s="54" t="s">
        <v>436</v>
      </c>
    </row>
    <row r="532" customFormat="false" ht="12.75" hidden="false" customHeight="true" outlineLevel="0" collapsed="false">
      <c r="A532" s="47"/>
      <c r="B532" s="53"/>
      <c r="C532" s="49" t="s">
        <v>83</v>
      </c>
      <c r="D532" s="50" t="n">
        <v>5000</v>
      </c>
      <c r="E532" s="51" t="n">
        <v>1639.18</v>
      </c>
      <c r="F532" s="54" t="s">
        <v>437</v>
      </c>
    </row>
    <row r="533" customFormat="false" ht="12.75" hidden="false" customHeight="true" outlineLevel="0" collapsed="false">
      <c r="A533" s="47"/>
      <c r="B533" s="53"/>
      <c r="C533" s="49" t="s">
        <v>164</v>
      </c>
      <c r="D533" s="50" t="n">
        <v>10000</v>
      </c>
      <c r="E533" s="51" t="n">
        <v>3519.87</v>
      </c>
      <c r="F533" s="54" t="s">
        <v>165</v>
      </c>
    </row>
    <row r="534" customFormat="false" ht="12.75" hidden="false" customHeight="true" outlineLevel="0" collapsed="false">
      <c r="A534" s="47"/>
      <c r="B534" s="53"/>
      <c r="C534" s="49" t="s">
        <v>114</v>
      </c>
      <c r="D534" s="50" t="n">
        <v>1000</v>
      </c>
      <c r="E534" s="51" t="n">
        <v>0</v>
      </c>
      <c r="F534" s="54" t="s">
        <v>438</v>
      </c>
    </row>
    <row r="535" customFormat="false" ht="12.75" hidden="false" customHeight="true" outlineLevel="0" collapsed="false">
      <c r="A535" s="47"/>
      <c r="B535" s="53"/>
      <c r="C535" s="49" t="s">
        <v>150</v>
      </c>
      <c r="D535" s="50" t="n">
        <v>7000</v>
      </c>
      <c r="E535" s="51" t="n">
        <v>2365.7</v>
      </c>
      <c r="F535" s="54" t="s">
        <v>313</v>
      </c>
    </row>
    <row r="536" customFormat="false" ht="12.75" hidden="false" customHeight="true" outlineLevel="0" collapsed="false">
      <c r="A536" s="47"/>
      <c r="B536" s="53"/>
      <c r="C536" s="49" t="s">
        <v>38</v>
      </c>
      <c r="D536" s="50" t="n">
        <v>4000</v>
      </c>
      <c r="E536" s="51" t="n">
        <v>0</v>
      </c>
      <c r="F536" s="54" t="s">
        <v>100</v>
      </c>
    </row>
    <row r="537" customFormat="false" ht="12.75" hidden="false" customHeight="true" outlineLevel="0" collapsed="false">
      <c r="A537" s="47"/>
      <c r="B537" s="53"/>
      <c r="C537" s="49" t="s">
        <v>86</v>
      </c>
      <c r="D537" s="50" t="n">
        <v>15500</v>
      </c>
      <c r="E537" s="51" t="n">
        <v>11250.45</v>
      </c>
      <c r="F537" s="54" t="s">
        <v>87</v>
      </c>
    </row>
    <row r="538" customFormat="false" ht="12.75" hidden="false" customHeight="true" outlineLevel="0" collapsed="false">
      <c r="A538" s="47"/>
      <c r="B538" s="53"/>
      <c r="C538" s="49" t="s">
        <v>343</v>
      </c>
      <c r="D538" s="50" t="n">
        <v>200</v>
      </c>
      <c r="E538" s="51" t="n">
        <v>0</v>
      </c>
      <c r="F538" s="54" t="s">
        <v>439</v>
      </c>
    </row>
    <row r="539" customFormat="false" ht="12.75" hidden="false" customHeight="true" outlineLevel="0" collapsed="false">
      <c r="A539" s="47"/>
      <c r="B539" s="53"/>
      <c r="C539" s="49" t="s">
        <v>118</v>
      </c>
      <c r="D539" s="50" t="n">
        <v>200</v>
      </c>
      <c r="E539" s="51" t="n">
        <v>32.92</v>
      </c>
      <c r="F539" s="54" t="s">
        <v>440</v>
      </c>
    </row>
    <row r="540" customFormat="false" ht="12.75" hidden="false" customHeight="true" outlineLevel="0" collapsed="false">
      <c r="A540" s="47"/>
      <c r="B540" s="53"/>
      <c r="C540" s="49" t="s">
        <v>178</v>
      </c>
      <c r="D540" s="50" t="n">
        <v>4000</v>
      </c>
      <c r="E540" s="51" t="n">
        <v>3989</v>
      </c>
      <c r="F540" s="54" t="s">
        <v>366</v>
      </c>
    </row>
    <row r="541" customFormat="false" ht="12.75" hidden="false" customHeight="true" outlineLevel="0" collapsed="false">
      <c r="A541" s="47"/>
      <c r="B541" s="53"/>
      <c r="C541" s="49" t="s">
        <v>180</v>
      </c>
      <c r="D541" s="50" t="n">
        <v>3000</v>
      </c>
      <c r="E541" s="51" t="n">
        <v>814.35</v>
      </c>
      <c r="F541" s="54" t="s">
        <v>441</v>
      </c>
    </row>
    <row r="542" customFormat="false" ht="12.75" hidden="false" customHeight="true" outlineLevel="0" collapsed="false">
      <c r="A542" s="47"/>
      <c r="B542" s="53"/>
      <c r="C542" s="49" t="s">
        <v>182</v>
      </c>
      <c r="D542" s="50" t="n">
        <v>6000</v>
      </c>
      <c r="E542" s="51" t="n">
        <v>7</v>
      </c>
      <c r="F542" s="52" t="s">
        <v>442</v>
      </c>
    </row>
    <row r="543" customFormat="false" ht="12.75" hidden="false" customHeight="true" outlineLevel="0" collapsed="false">
      <c r="A543" s="47"/>
      <c r="B543" s="53"/>
      <c r="C543" s="49" t="s">
        <v>94</v>
      </c>
      <c r="D543" s="50" t="n">
        <v>8000</v>
      </c>
      <c r="E543" s="51" t="n">
        <v>0</v>
      </c>
      <c r="F543" s="54" t="s">
        <v>443</v>
      </c>
    </row>
    <row r="544" customFormat="false" ht="12.75" hidden="false" customHeight="true" outlineLevel="0" collapsed="false">
      <c r="A544" s="47"/>
      <c r="B544" s="53"/>
      <c r="C544" s="49"/>
      <c r="D544" s="55" t="n">
        <f aca="false">SUM(D520:D543)</f>
        <v>906060</v>
      </c>
      <c r="E544" s="59" t="n">
        <f aca="false">SUM(E520:E543)</f>
        <v>388435.18</v>
      </c>
      <c r="F544" s="64"/>
    </row>
    <row r="545" customFormat="false" ht="12.75" hidden="false" customHeight="true" outlineLevel="0" collapsed="false">
      <c r="A545" s="47"/>
      <c r="B545" s="53"/>
      <c r="C545" s="47"/>
      <c r="D545" s="57"/>
      <c r="E545" s="58"/>
      <c r="F545" s="64"/>
    </row>
    <row r="546" customFormat="false" ht="12.75" hidden="false" customHeight="true" outlineLevel="0" collapsed="false">
      <c r="A546" s="47"/>
      <c r="B546" s="48" t="s">
        <v>444</v>
      </c>
      <c r="C546" s="49"/>
      <c r="D546" s="61"/>
      <c r="E546" s="62"/>
      <c r="F546" s="63" t="s">
        <v>195</v>
      </c>
    </row>
    <row r="547" customFormat="false" ht="12.75" hidden="false" customHeight="true" outlineLevel="0" collapsed="false">
      <c r="A547" s="47"/>
      <c r="B547" s="48"/>
      <c r="C547" s="48" t="s">
        <v>410</v>
      </c>
      <c r="D547" s="50" t="n">
        <v>370000</v>
      </c>
      <c r="E547" s="51" t="n">
        <v>177667.97</v>
      </c>
      <c r="F547" s="52" t="s">
        <v>445</v>
      </c>
    </row>
    <row r="548" customFormat="false" ht="12.75" hidden="false" customHeight="true" outlineLevel="0" collapsed="false">
      <c r="A548" s="47"/>
      <c r="B548" s="48"/>
      <c r="C548" s="48"/>
      <c r="D548" s="74" t="n">
        <f aca="false">SUM(D547:D547)</f>
        <v>370000</v>
      </c>
      <c r="E548" s="75" t="n">
        <f aca="false">SUM(E547:E547)</f>
        <v>177667.97</v>
      </c>
      <c r="F548" s="65"/>
    </row>
    <row r="549" customFormat="false" ht="12.75" hidden="false" customHeight="true" outlineLevel="0" collapsed="false">
      <c r="A549" s="77"/>
      <c r="B549" s="67" t="s">
        <v>40</v>
      </c>
      <c r="C549" s="68"/>
      <c r="D549" s="69" t="n">
        <f aca="false">SUM(+D548+D544+D517+D513+D508+D501+D487)</f>
        <v>6529019</v>
      </c>
      <c r="E549" s="69" t="n">
        <f aca="false">SUM(+E548+E544+E517+E513+E508+E501+E487)</f>
        <v>3193196.38</v>
      </c>
      <c r="F549" s="70" t="s">
        <v>446</v>
      </c>
    </row>
    <row r="550" s="105" customFormat="true" ht="12.75" hidden="false" customHeight="true" outlineLevel="0" collapsed="false">
      <c r="A550" s="110" t="s">
        <v>447</v>
      </c>
      <c r="B550" s="80"/>
      <c r="C550" s="81"/>
      <c r="D550" s="82"/>
      <c r="E550" s="83"/>
      <c r="F550" s="107" t="s">
        <v>448</v>
      </c>
      <c r="G550" s="106"/>
    </row>
    <row r="551" s="105" customFormat="true" ht="12.75" hidden="false" customHeight="true" outlineLevel="0" collapsed="false">
      <c r="A551" s="101"/>
      <c r="B551" s="111"/>
      <c r="C551" s="81"/>
      <c r="D551" s="82"/>
      <c r="E551" s="83"/>
      <c r="F551" s="107"/>
      <c r="G551" s="106"/>
    </row>
    <row r="552" s="105" customFormat="true" ht="12.75" hidden="false" customHeight="true" outlineLevel="0" collapsed="false">
      <c r="A552" s="101"/>
      <c r="B552" s="112" t="s">
        <v>449</v>
      </c>
      <c r="C552" s="81"/>
      <c r="D552" s="82"/>
      <c r="E552" s="83"/>
      <c r="F552" s="60" t="s">
        <v>450</v>
      </c>
      <c r="G552" s="106"/>
    </row>
    <row r="553" s="105" customFormat="true" ht="12.75" hidden="false" customHeight="true" outlineLevel="0" collapsed="false">
      <c r="A553" s="101"/>
      <c r="B553" s="112"/>
      <c r="C553" s="81"/>
      <c r="D553" s="113"/>
      <c r="E553" s="114"/>
      <c r="F553" s="60" t="s">
        <v>451</v>
      </c>
      <c r="G553" s="106"/>
    </row>
    <row r="554" s="105" customFormat="true" ht="12.75" hidden="false" customHeight="true" outlineLevel="0" collapsed="false">
      <c r="A554" s="101"/>
      <c r="B554" s="112"/>
      <c r="C554" s="81" t="s">
        <v>63</v>
      </c>
      <c r="D554" s="115" t="n">
        <v>443</v>
      </c>
      <c r="E554" s="116" t="n">
        <v>0</v>
      </c>
      <c r="F554" s="54" t="s">
        <v>432</v>
      </c>
      <c r="G554" s="106"/>
    </row>
    <row r="555" s="105" customFormat="true" ht="12.75" hidden="false" customHeight="true" outlineLevel="0" collapsed="false">
      <c r="A555" s="101"/>
      <c r="B555" s="112"/>
      <c r="C555" s="81" t="s">
        <v>67</v>
      </c>
      <c r="D555" s="115" t="n">
        <v>68</v>
      </c>
      <c r="E555" s="116" t="n">
        <v>0</v>
      </c>
      <c r="F555" s="54" t="s">
        <v>155</v>
      </c>
      <c r="G555" s="106"/>
    </row>
    <row r="556" s="105" customFormat="true" ht="12.75" hidden="false" customHeight="true" outlineLevel="0" collapsed="false">
      <c r="A556" s="101"/>
      <c r="B556" s="112"/>
      <c r="C556" s="81" t="s">
        <v>69</v>
      </c>
      <c r="D556" s="115" t="n">
        <v>11</v>
      </c>
      <c r="E556" s="116" t="n">
        <v>0</v>
      </c>
      <c r="F556" s="54" t="s">
        <v>70</v>
      </c>
      <c r="G556" s="106"/>
    </row>
    <row r="557" s="105" customFormat="true" ht="12.75" hidden="false" customHeight="true" outlineLevel="0" collapsed="false">
      <c r="A557" s="101"/>
      <c r="B557" s="112"/>
      <c r="C557" s="81" t="s">
        <v>15</v>
      </c>
      <c r="D557" s="115" t="n">
        <v>5</v>
      </c>
      <c r="E557" s="116" t="n">
        <v>0</v>
      </c>
      <c r="F557" s="107" t="s">
        <v>16</v>
      </c>
      <c r="G557" s="106"/>
    </row>
    <row r="558" s="105" customFormat="true" ht="12.75" hidden="false" customHeight="true" outlineLevel="0" collapsed="false">
      <c r="A558" s="101"/>
      <c r="B558" s="112"/>
      <c r="C558" s="81" t="s">
        <v>182</v>
      </c>
      <c r="D558" s="115" t="n">
        <v>124</v>
      </c>
      <c r="E558" s="116" t="n">
        <v>0</v>
      </c>
      <c r="F558" s="107" t="s">
        <v>452</v>
      </c>
      <c r="G558" s="106"/>
    </row>
    <row r="559" s="105" customFormat="true" ht="12.75" hidden="false" customHeight="true" outlineLevel="0" collapsed="false">
      <c r="A559" s="101"/>
      <c r="B559" s="111"/>
      <c r="C559" s="81"/>
      <c r="D559" s="117" t="n">
        <f aca="false">SUM(D554:D558)</f>
        <v>651</v>
      </c>
      <c r="E559" s="117" t="n">
        <f aca="false">SUM(E554:E558)</f>
        <v>0</v>
      </c>
      <c r="F559" s="56"/>
      <c r="G559" s="106"/>
    </row>
    <row r="560" s="105" customFormat="true" ht="12.75" hidden="false" customHeight="true" outlineLevel="0" collapsed="false">
      <c r="A560" s="118"/>
      <c r="B560" s="119"/>
      <c r="C560" s="120"/>
      <c r="D560" s="121"/>
      <c r="E560" s="122"/>
      <c r="F560" s="56"/>
      <c r="G560" s="106"/>
    </row>
    <row r="561" s="105" customFormat="true" ht="12.75" hidden="false" customHeight="true" outlineLevel="0" collapsed="false">
      <c r="A561" s="118"/>
      <c r="B561" s="112" t="s">
        <v>453</v>
      </c>
      <c r="C561" s="81"/>
      <c r="D561" s="121"/>
      <c r="E561" s="122"/>
      <c r="F561" s="60" t="s">
        <v>454</v>
      </c>
      <c r="G561" s="106"/>
    </row>
    <row r="562" s="105" customFormat="true" ht="12.75" hidden="false" customHeight="true" outlineLevel="0" collapsed="false">
      <c r="A562" s="118"/>
      <c r="B562" s="112"/>
      <c r="C562" s="81"/>
      <c r="D562" s="121"/>
      <c r="E562" s="122"/>
      <c r="F562" s="60" t="s">
        <v>455</v>
      </c>
      <c r="G562" s="106"/>
    </row>
    <row r="563" s="105" customFormat="true" ht="12.75" hidden="false" customHeight="true" outlineLevel="0" collapsed="false">
      <c r="A563" s="118"/>
      <c r="B563" s="112"/>
      <c r="C563" s="81" t="s">
        <v>456</v>
      </c>
      <c r="D563" s="115" t="n">
        <v>8500</v>
      </c>
      <c r="E563" s="116" t="n">
        <v>8497</v>
      </c>
      <c r="F563" s="107" t="s">
        <v>457</v>
      </c>
      <c r="G563" s="106"/>
    </row>
    <row r="564" s="105" customFormat="true" ht="12.75" hidden="false" customHeight="true" outlineLevel="0" collapsed="false">
      <c r="A564" s="118"/>
      <c r="B564" s="112"/>
      <c r="C564" s="81" t="s">
        <v>458</v>
      </c>
      <c r="D564" s="115" t="n">
        <v>40374</v>
      </c>
      <c r="E564" s="116" t="n">
        <v>15619.17</v>
      </c>
      <c r="F564" s="54" t="s">
        <v>459</v>
      </c>
      <c r="G564" s="106"/>
    </row>
    <row r="565" s="105" customFormat="true" ht="12.75" hidden="false" customHeight="true" outlineLevel="0" collapsed="false">
      <c r="A565" s="118"/>
      <c r="B565" s="112"/>
      <c r="C565" s="81" t="s">
        <v>460</v>
      </c>
      <c r="D565" s="115" t="n">
        <v>2137</v>
      </c>
      <c r="E565" s="116" t="n">
        <v>830.81</v>
      </c>
      <c r="F565" s="54" t="s">
        <v>461</v>
      </c>
      <c r="G565" s="106"/>
    </row>
    <row r="566" s="105" customFormat="true" ht="12.75" hidden="false" customHeight="true" outlineLevel="0" collapsed="false">
      <c r="A566" s="118"/>
      <c r="B566" s="112"/>
      <c r="C566" s="81" t="s">
        <v>462</v>
      </c>
      <c r="D566" s="115" t="n">
        <v>1873</v>
      </c>
      <c r="E566" s="116" t="n">
        <v>1862.16</v>
      </c>
      <c r="F566" s="54" t="s">
        <v>463</v>
      </c>
      <c r="G566" s="106"/>
    </row>
    <row r="567" s="105" customFormat="true" ht="12.75" hidden="false" customHeight="true" outlineLevel="0" collapsed="false">
      <c r="A567" s="118"/>
      <c r="B567" s="112"/>
      <c r="C567" s="81" t="s">
        <v>464</v>
      </c>
      <c r="D567" s="115" t="n">
        <v>99</v>
      </c>
      <c r="E567" s="116" t="n">
        <v>98.59</v>
      </c>
      <c r="F567" s="54" t="s">
        <v>465</v>
      </c>
      <c r="G567" s="106"/>
    </row>
    <row r="568" s="105" customFormat="true" ht="12.75" hidden="false" customHeight="true" outlineLevel="0" collapsed="false">
      <c r="A568" s="118"/>
      <c r="B568" s="112"/>
      <c r="C568" s="81" t="s">
        <v>466</v>
      </c>
      <c r="D568" s="115" t="n">
        <v>8511</v>
      </c>
      <c r="E568" s="116" t="n">
        <v>3275.02</v>
      </c>
      <c r="F568" s="54" t="s">
        <v>467</v>
      </c>
      <c r="G568" s="106"/>
    </row>
    <row r="569" s="105" customFormat="true" ht="12.75" hidden="false" customHeight="true" outlineLevel="0" collapsed="false">
      <c r="A569" s="118"/>
      <c r="B569" s="112"/>
      <c r="C569" s="81" t="s">
        <v>468</v>
      </c>
      <c r="D569" s="115" t="n">
        <v>451</v>
      </c>
      <c r="E569" s="116" t="n">
        <v>169.46</v>
      </c>
      <c r="F569" s="54" t="s">
        <v>469</v>
      </c>
      <c r="G569" s="106"/>
    </row>
    <row r="570" s="105" customFormat="true" ht="12.75" hidden="false" customHeight="true" outlineLevel="0" collapsed="false">
      <c r="A570" s="118"/>
      <c r="B570" s="112"/>
      <c r="C570" s="81" t="s">
        <v>470</v>
      </c>
      <c r="D570" s="115" t="n">
        <v>1351</v>
      </c>
      <c r="E570" s="116" t="n">
        <v>522.69</v>
      </c>
      <c r="F570" s="54" t="s">
        <v>471</v>
      </c>
      <c r="G570" s="106"/>
    </row>
    <row r="571" s="105" customFormat="true" ht="12.75" hidden="false" customHeight="true" outlineLevel="0" collapsed="false">
      <c r="A571" s="118"/>
      <c r="B571" s="112"/>
      <c r="C571" s="81" t="s">
        <v>472</v>
      </c>
      <c r="D571" s="115" t="n">
        <v>72</v>
      </c>
      <c r="E571" s="116" t="n">
        <v>27.67</v>
      </c>
      <c r="F571" s="54" t="s">
        <v>473</v>
      </c>
      <c r="G571" s="106"/>
    </row>
    <row r="572" s="105" customFormat="true" ht="12.75" hidden="false" customHeight="true" outlineLevel="0" collapsed="false">
      <c r="A572" s="118"/>
      <c r="B572" s="112"/>
      <c r="C572" s="81" t="s">
        <v>474</v>
      </c>
      <c r="D572" s="115" t="n">
        <v>25994</v>
      </c>
      <c r="E572" s="116" t="n">
        <v>8343.52</v>
      </c>
      <c r="F572" s="54" t="s">
        <v>475</v>
      </c>
      <c r="G572" s="106"/>
    </row>
    <row r="573" s="105" customFormat="true" ht="12.75" hidden="false" customHeight="true" outlineLevel="0" collapsed="false">
      <c r="A573" s="118"/>
      <c r="B573" s="112"/>
      <c r="C573" s="81" t="s">
        <v>476</v>
      </c>
      <c r="D573" s="115" t="n">
        <v>1376</v>
      </c>
      <c r="E573" s="116" t="n">
        <v>441.72</v>
      </c>
      <c r="F573" s="54" t="s">
        <v>477</v>
      </c>
      <c r="G573" s="106"/>
    </row>
    <row r="574" s="105" customFormat="true" ht="12.75" hidden="false" customHeight="true" outlineLevel="0" collapsed="false">
      <c r="A574" s="118"/>
      <c r="B574" s="112"/>
      <c r="C574" s="81" t="s">
        <v>478</v>
      </c>
      <c r="D574" s="115" t="n">
        <v>18604</v>
      </c>
      <c r="E574" s="116" t="n">
        <v>12782.16</v>
      </c>
      <c r="F574" s="107" t="s">
        <v>479</v>
      </c>
      <c r="G574" s="106"/>
    </row>
    <row r="575" s="105" customFormat="true" ht="12.75" hidden="false" customHeight="true" outlineLevel="0" collapsed="false">
      <c r="A575" s="118"/>
      <c r="B575" s="112"/>
      <c r="C575" s="81"/>
      <c r="D575" s="115"/>
      <c r="E575" s="116"/>
      <c r="F575" s="107" t="s">
        <v>480</v>
      </c>
      <c r="G575" s="106"/>
    </row>
    <row r="576" s="105" customFormat="true" ht="12.75" hidden="false" customHeight="true" outlineLevel="0" collapsed="false">
      <c r="A576" s="118"/>
      <c r="B576" s="112"/>
      <c r="C576" s="81"/>
      <c r="D576" s="115"/>
      <c r="E576" s="116"/>
      <c r="F576" s="107" t="s">
        <v>481</v>
      </c>
      <c r="G576" s="106"/>
    </row>
    <row r="577" s="105" customFormat="true" ht="12.75" hidden="false" customHeight="true" outlineLevel="0" collapsed="false">
      <c r="A577" s="118"/>
      <c r="B577" s="112"/>
      <c r="C577" s="81" t="s">
        <v>482</v>
      </c>
      <c r="D577" s="115" t="n">
        <v>985</v>
      </c>
      <c r="E577" s="116" t="n">
        <v>676.71</v>
      </c>
      <c r="F577" s="107" t="s">
        <v>479</v>
      </c>
      <c r="G577" s="106"/>
    </row>
    <row r="578" s="105" customFormat="true" ht="12.75" hidden="false" customHeight="true" outlineLevel="0" collapsed="false">
      <c r="A578" s="118"/>
      <c r="B578" s="112"/>
      <c r="C578" s="81"/>
      <c r="D578" s="115"/>
      <c r="E578" s="116"/>
      <c r="F578" s="107" t="s">
        <v>480</v>
      </c>
      <c r="G578" s="106"/>
    </row>
    <row r="579" s="105" customFormat="true" ht="12.75" hidden="false" customHeight="true" outlineLevel="0" collapsed="false">
      <c r="A579" s="118"/>
      <c r="B579" s="112"/>
      <c r="C579" s="81"/>
      <c r="D579" s="115"/>
      <c r="E579" s="116"/>
      <c r="F579" s="107" t="s">
        <v>483</v>
      </c>
      <c r="G579" s="106"/>
    </row>
    <row r="580" s="105" customFormat="true" ht="12.75" hidden="false" customHeight="true" outlineLevel="0" collapsed="false">
      <c r="A580" s="118"/>
      <c r="B580" s="112"/>
      <c r="C580" s="81" t="s">
        <v>484</v>
      </c>
      <c r="D580" s="115" t="n">
        <v>969</v>
      </c>
      <c r="E580" s="116" t="n">
        <v>0</v>
      </c>
      <c r="F580" s="54" t="s">
        <v>485</v>
      </c>
      <c r="G580" s="106"/>
    </row>
    <row r="581" s="105" customFormat="true" ht="12.75" hidden="false" customHeight="true" outlineLevel="0" collapsed="false">
      <c r="A581" s="118"/>
      <c r="B581" s="112"/>
      <c r="C581" s="81" t="s">
        <v>486</v>
      </c>
      <c r="D581" s="115" t="n">
        <v>51</v>
      </c>
      <c r="E581" s="116" t="n">
        <v>0</v>
      </c>
      <c r="F581" s="54" t="s">
        <v>487</v>
      </c>
      <c r="G581" s="106"/>
    </row>
    <row r="582" s="105" customFormat="true" ht="12.75" hidden="false" customHeight="true" outlineLevel="0" collapsed="false">
      <c r="A582" s="118"/>
      <c r="B582" s="112"/>
      <c r="C582" s="81" t="s">
        <v>488</v>
      </c>
      <c r="D582" s="115" t="n">
        <v>33373</v>
      </c>
      <c r="E582" s="116" t="n">
        <v>4957.32</v>
      </c>
      <c r="F582" s="107" t="s">
        <v>489</v>
      </c>
      <c r="G582" s="106"/>
    </row>
    <row r="583" s="105" customFormat="true" ht="12.75" hidden="false" customHeight="true" outlineLevel="0" collapsed="false">
      <c r="A583" s="118"/>
      <c r="B583" s="112"/>
      <c r="C583" s="81" t="s">
        <v>490</v>
      </c>
      <c r="D583" s="115" t="n">
        <v>1767</v>
      </c>
      <c r="E583" s="116" t="n">
        <v>262.44</v>
      </c>
      <c r="F583" s="107" t="s">
        <v>491</v>
      </c>
      <c r="G583" s="106"/>
    </row>
    <row r="584" s="105" customFormat="true" ht="12.75" hidden="false" customHeight="true" outlineLevel="0" collapsed="false">
      <c r="A584" s="118"/>
      <c r="B584" s="112"/>
      <c r="C584" s="81" t="s">
        <v>492</v>
      </c>
      <c r="D584" s="115" t="n">
        <v>950</v>
      </c>
      <c r="E584" s="116" t="n">
        <v>712.32</v>
      </c>
      <c r="F584" s="54" t="s">
        <v>493</v>
      </c>
      <c r="G584" s="106"/>
    </row>
    <row r="585" s="105" customFormat="true" ht="12.75" hidden="false" customHeight="true" outlineLevel="0" collapsed="false">
      <c r="A585" s="118"/>
      <c r="B585" s="112"/>
      <c r="C585" s="81" t="s">
        <v>494</v>
      </c>
      <c r="D585" s="115" t="n">
        <v>50</v>
      </c>
      <c r="E585" s="116" t="n">
        <v>37.71</v>
      </c>
      <c r="F585" s="54" t="s">
        <v>495</v>
      </c>
      <c r="G585" s="106"/>
    </row>
    <row r="586" s="105" customFormat="true" ht="12.75" hidden="false" customHeight="true" outlineLevel="0" collapsed="false">
      <c r="A586" s="118"/>
      <c r="B586" s="112"/>
      <c r="C586" s="81"/>
      <c r="D586" s="117" t="n">
        <f aca="false">SUM(D563:D585)</f>
        <v>147487</v>
      </c>
      <c r="E586" s="117" t="n">
        <f aca="false">SUM(E563:E585)</f>
        <v>59116.47</v>
      </c>
      <c r="F586" s="123"/>
      <c r="G586" s="106"/>
    </row>
    <row r="587" s="105" customFormat="true" ht="12.75" hidden="false" customHeight="true" outlineLevel="0" collapsed="false">
      <c r="A587" s="66"/>
      <c r="B587" s="67" t="s">
        <v>40</v>
      </c>
      <c r="C587" s="68"/>
      <c r="D587" s="69" t="n">
        <f aca="false">SUM(D559+D586)</f>
        <v>148138</v>
      </c>
      <c r="E587" s="69" t="n">
        <f aca="false">SUM(E559+E586)</f>
        <v>59116.47</v>
      </c>
      <c r="F587" s="70" t="s">
        <v>496</v>
      </c>
      <c r="G587" s="106"/>
    </row>
    <row r="588" customFormat="false" ht="12.75" hidden="false" customHeight="true" outlineLevel="0" collapsed="false">
      <c r="A588" s="49" t="s">
        <v>497</v>
      </c>
      <c r="B588" s="48"/>
      <c r="C588" s="48"/>
      <c r="D588" s="61"/>
      <c r="E588" s="62"/>
      <c r="F588" s="54" t="s">
        <v>498</v>
      </c>
    </row>
    <row r="589" customFormat="false" ht="12.75" hidden="false" customHeight="true" outlineLevel="0" collapsed="false">
      <c r="A589" s="49"/>
      <c r="B589" s="48" t="s">
        <v>499</v>
      </c>
      <c r="C589" s="49"/>
      <c r="D589" s="61"/>
      <c r="E589" s="62"/>
      <c r="F589" s="63" t="s">
        <v>500</v>
      </c>
    </row>
    <row r="590" customFormat="false" ht="12.75" hidden="false" customHeight="true" outlineLevel="0" collapsed="false">
      <c r="A590" s="49"/>
      <c r="B590" s="48"/>
      <c r="C590" s="49" t="s">
        <v>60</v>
      </c>
      <c r="D590" s="50" t="n">
        <v>30770</v>
      </c>
      <c r="E590" s="51" t="n">
        <v>15776.31</v>
      </c>
      <c r="F590" s="52" t="s">
        <v>501</v>
      </c>
    </row>
    <row r="591" customFormat="false" ht="12.75" hidden="false" customHeight="true" outlineLevel="0" collapsed="false">
      <c r="A591" s="49"/>
      <c r="B591" s="48"/>
      <c r="C591" s="49" t="s">
        <v>63</v>
      </c>
      <c r="D591" s="50" t="n">
        <v>268751</v>
      </c>
      <c r="E591" s="51" t="n">
        <v>136248.1</v>
      </c>
      <c r="F591" s="54" t="s">
        <v>432</v>
      </c>
    </row>
    <row r="592" customFormat="false" ht="12.75" hidden="false" customHeight="true" outlineLevel="0" collapsed="false">
      <c r="A592" s="49"/>
      <c r="B592" s="48"/>
      <c r="C592" s="49" t="s">
        <v>65</v>
      </c>
      <c r="D592" s="50" t="n">
        <v>20297</v>
      </c>
      <c r="E592" s="51" t="n">
        <v>18754.18</v>
      </c>
      <c r="F592" s="54" t="s">
        <v>66</v>
      </c>
    </row>
    <row r="593" customFormat="false" ht="12.75" hidden="false" customHeight="true" outlineLevel="0" collapsed="false">
      <c r="A593" s="49"/>
      <c r="B593" s="48"/>
      <c r="C593" s="49" t="s">
        <v>67</v>
      </c>
      <c r="D593" s="50" t="n">
        <v>48651</v>
      </c>
      <c r="E593" s="51" t="n">
        <v>25823.44</v>
      </c>
      <c r="F593" s="54" t="s">
        <v>155</v>
      </c>
    </row>
    <row r="594" customFormat="false" ht="12.75" hidden="false" customHeight="true" outlineLevel="0" collapsed="false">
      <c r="A594" s="49"/>
      <c r="B594" s="48"/>
      <c r="C594" s="49" t="s">
        <v>69</v>
      </c>
      <c r="D594" s="50" t="n">
        <v>7809</v>
      </c>
      <c r="E594" s="51" t="n">
        <v>4155.2</v>
      </c>
      <c r="F594" s="54" t="s">
        <v>70</v>
      </c>
    </row>
    <row r="595" customFormat="false" ht="12.75" hidden="false" customHeight="true" outlineLevel="0" collapsed="false">
      <c r="A595" s="49"/>
      <c r="B595" s="48"/>
      <c r="C595" s="49" t="s">
        <v>13</v>
      </c>
      <c r="D595" s="50" t="n">
        <v>9400</v>
      </c>
      <c r="E595" s="51" t="n">
        <v>4218.61</v>
      </c>
      <c r="F595" s="52" t="s">
        <v>502</v>
      </c>
    </row>
    <row r="596" customFormat="false" ht="12.75" hidden="false" customHeight="true" outlineLevel="0" collapsed="false">
      <c r="A596" s="49"/>
      <c r="B596" s="48"/>
      <c r="C596" s="49" t="s">
        <v>156</v>
      </c>
      <c r="D596" s="50" t="n">
        <v>4000</v>
      </c>
      <c r="E596" s="51" t="n">
        <v>297.54</v>
      </c>
      <c r="F596" s="52" t="s">
        <v>503</v>
      </c>
    </row>
    <row r="597" customFormat="false" ht="12.75" hidden="false" customHeight="true" outlineLevel="0" collapsed="false">
      <c r="A597" s="49"/>
      <c r="B597" s="48"/>
      <c r="C597" s="49" t="s">
        <v>110</v>
      </c>
      <c r="D597" s="50" t="n">
        <v>24700</v>
      </c>
      <c r="E597" s="51" t="n">
        <v>13089.67</v>
      </c>
      <c r="F597" s="52" t="s">
        <v>504</v>
      </c>
    </row>
    <row r="598" customFormat="false" ht="12.75" hidden="false" customHeight="true" outlineLevel="0" collapsed="false">
      <c r="A598" s="49"/>
      <c r="B598" s="48"/>
      <c r="C598" s="49" t="s">
        <v>78</v>
      </c>
      <c r="D598" s="50" t="n">
        <v>1700</v>
      </c>
      <c r="E598" s="51" t="n">
        <v>290</v>
      </c>
      <c r="F598" s="52" t="s">
        <v>505</v>
      </c>
    </row>
    <row r="599" customFormat="false" ht="12.75" hidden="false" customHeight="true" outlineLevel="0" collapsed="false">
      <c r="A599" s="49"/>
      <c r="B599" s="48"/>
      <c r="C599" s="49" t="s">
        <v>160</v>
      </c>
      <c r="D599" s="50" t="n">
        <v>850</v>
      </c>
      <c r="E599" s="51" t="n">
        <v>60</v>
      </c>
      <c r="F599" s="52" t="s">
        <v>310</v>
      </c>
    </row>
    <row r="600" customFormat="false" ht="12.75" hidden="false" customHeight="true" outlineLevel="0" collapsed="false">
      <c r="A600" s="49"/>
      <c r="B600" s="48"/>
      <c r="C600" s="49" t="s">
        <v>15</v>
      </c>
      <c r="D600" s="50" t="n">
        <v>2500</v>
      </c>
      <c r="E600" s="51" t="n">
        <v>1069.04</v>
      </c>
      <c r="F600" s="52" t="s">
        <v>16</v>
      </c>
    </row>
    <row r="601" customFormat="false" ht="12.75" hidden="false" customHeight="true" outlineLevel="0" collapsed="false">
      <c r="A601" s="49"/>
      <c r="B601" s="48"/>
      <c r="C601" s="49" t="s">
        <v>164</v>
      </c>
      <c r="D601" s="50" t="n">
        <v>200</v>
      </c>
      <c r="E601" s="51" t="n">
        <v>0</v>
      </c>
      <c r="F601" s="54" t="s">
        <v>165</v>
      </c>
    </row>
    <row r="602" customFormat="false" ht="12.75" hidden="false" customHeight="true" outlineLevel="0" collapsed="false">
      <c r="A602" s="49"/>
      <c r="B602" s="48"/>
      <c r="C602" s="49" t="s">
        <v>150</v>
      </c>
      <c r="D602" s="50" t="n">
        <v>260</v>
      </c>
      <c r="E602" s="51" t="n">
        <v>56.3</v>
      </c>
      <c r="F602" s="52" t="s">
        <v>313</v>
      </c>
    </row>
    <row r="603" customFormat="false" ht="12.75" hidden="false" customHeight="true" outlineLevel="0" collapsed="false">
      <c r="A603" s="49"/>
      <c r="B603" s="48"/>
      <c r="C603" s="49" t="s">
        <v>86</v>
      </c>
      <c r="D603" s="50" t="n">
        <v>21108</v>
      </c>
      <c r="E603" s="51" t="n">
        <v>16489.55</v>
      </c>
      <c r="F603" s="54" t="s">
        <v>87</v>
      </c>
    </row>
    <row r="604" customFormat="false" ht="12.75" hidden="false" customHeight="true" outlineLevel="0" collapsed="false">
      <c r="A604" s="49"/>
      <c r="B604" s="48"/>
      <c r="C604" s="49" t="s">
        <v>178</v>
      </c>
      <c r="D604" s="50" t="n">
        <v>700</v>
      </c>
      <c r="E604" s="51" t="n">
        <v>79.5</v>
      </c>
      <c r="F604" s="54" t="s">
        <v>179</v>
      </c>
    </row>
    <row r="605" customFormat="false" ht="12.75" hidden="false" customHeight="true" outlineLevel="0" collapsed="false">
      <c r="A605" s="49"/>
      <c r="B605" s="48"/>
      <c r="C605" s="49" t="s">
        <v>180</v>
      </c>
      <c r="D605" s="50" t="n">
        <v>700</v>
      </c>
      <c r="E605" s="51" t="n">
        <v>0</v>
      </c>
      <c r="F605" s="54" t="s">
        <v>506</v>
      </c>
    </row>
    <row r="606" customFormat="false" ht="12.75" hidden="false" customHeight="true" outlineLevel="0" collapsed="false">
      <c r="A606" s="49"/>
      <c r="B606" s="48"/>
      <c r="C606" s="49" t="s">
        <v>182</v>
      </c>
      <c r="D606" s="50" t="n">
        <v>400</v>
      </c>
      <c r="E606" s="51" t="n">
        <v>378.32</v>
      </c>
      <c r="F606" s="54" t="s">
        <v>507</v>
      </c>
    </row>
    <row r="607" customFormat="false" ht="12.75" hidden="false" customHeight="true" outlineLevel="0" collapsed="false">
      <c r="A607" s="49"/>
      <c r="B607" s="48"/>
      <c r="C607" s="49"/>
      <c r="D607" s="55" t="n">
        <f aca="false">SUM(D590:D606)</f>
        <v>442796</v>
      </c>
      <c r="E607" s="59" t="n">
        <f aca="false">SUM(E590:E606)</f>
        <v>236785.76</v>
      </c>
      <c r="F607" s="64"/>
    </row>
    <row r="608" customFormat="false" ht="12.75" hidden="false" customHeight="true" outlineLevel="0" collapsed="false">
      <c r="A608" s="47"/>
      <c r="B608" s="53"/>
      <c r="C608" s="47"/>
      <c r="D608" s="57"/>
      <c r="E608" s="58"/>
      <c r="F608" s="64"/>
    </row>
    <row r="609" customFormat="false" ht="12.75" hidden="false" customHeight="true" outlineLevel="0" collapsed="false">
      <c r="A609" s="47"/>
      <c r="B609" s="48" t="s">
        <v>508</v>
      </c>
      <c r="C609" s="49"/>
      <c r="D609" s="61"/>
      <c r="E609" s="62"/>
      <c r="F609" s="63" t="s">
        <v>509</v>
      </c>
    </row>
    <row r="610" customFormat="false" ht="13.5" hidden="false" customHeight="true" outlineLevel="0" collapsed="false">
      <c r="A610" s="47"/>
      <c r="B610" s="48"/>
      <c r="C610" s="49" t="s">
        <v>510</v>
      </c>
      <c r="D610" s="50" t="n">
        <v>73771</v>
      </c>
      <c r="E610" s="51" t="n">
        <v>50072</v>
      </c>
      <c r="F610" s="54" t="s">
        <v>511</v>
      </c>
    </row>
    <row r="611" customFormat="false" ht="12.75" hidden="false" customHeight="true" outlineLevel="0" collapsed="false">
      <c r="A611" s="47"/>
      <c r="B611" s="48"/>
      <c r="C611" s="49"/>
      <c r="D611" s="55" t="n">
        <f aca="false">SUM(D610:D610)</f>
        <v>73771</v>
      </c>
      <c r="E611" s="55" t="n">
        <f aca="false">SUM(E610:E610)</f>
        <v>50072</v>
      </c>
      <c r="F611" s="65"/>
    </row>
    <row r="612" customFormat="false" ht="12.75" hidden="false" customHeight="true" outlineLevel="0" collapsed="false">
      <c r="A612" s="47"/>
      <c r="B612" s="53"/>
      <c r="C612" s="47"/>
      <c r="D612" s="55"/>
      <c r="E612" s="59"/>
      <c r="F612" s="65"/>
    </row>
    <row r="613" customFormat="false" ht="12.75" hidden="false" customHeight="true" outlineLevel="0" collapsed="false">
      <c r="A613" s="47"/>
      <c r="B613" s="48" t="s">
        <v>512</v>
      </c>
      <c r="C613" s="49"/>
      <c r="D613" s="50"/>
      <c r="E613" s="51"/>
      <c r="F613" s="63" t="s">
        <v>195</v>
      </c>
    </row>
    <row r="614" customFormat="false" ht="12.75" hidden="false" customHeight="true" outlineLevel="0" collapsed="false">
      <c r="A614" s="47"/>
      <c r="B614" s="48"/>
      <c r="C614" s="49" t="s">
        <v>245</v>
      </c>
      <c r="D614" s="50" t="n">
        <v>30000</v>
      </c>
      <c r="E614" s="51" t="n">
        <v>12000</v>
      </c>
      <c r="F614" s="54" t="s">
        <v>513</v>
      </c>
    </row>
    <row r="615" customFormat="false" ht="12.75" hidden="false" customHeight="true" outlineLevel="0" collapsed="false">
      <c r="A615" s="47"/>
      <c r="B615" s="48"/>
      <c r="C615" s="48"/>
      <c r="D615" s="50"/>
      <c r="E615" s="51"/>
      <c r="F615" s="54" t="s">
        <v>514</v>
      </c>
    </row>
    <row r="616" customFormat="false" ht="12.75" hidden="false" customHeight="true" outlineLevel="0" collapsed="false">
      <c r="A616" s="47"/>
      <c r="B616" s="48"/>
      <c r="C616" s="48"/>
      <c r="D616" s="88"/>
      <c r="E616" s="89"/>
      <c r="F616" s="54" t="s">
        <v>515</v>
      </c>
    </row>
    <row r="617" customFormat="false" ht="12.75" hidden="false" customHeight="true" outlineLevel="0" collapsed="false">
      <c r="A617" s="47"/>
      <c r="B617" s="48"/>
      <c r="C617" s="48"/>
      <c r="D617" s="88"/>
      <c r="E617" s="89"/>
      <c r="F617" s="54" t="s">
        <v>516</v>
      </c>
    </row>
    <row r="618" customFormat="false" ht="12.75" hidden="false" customHeight="true" outlineLevel="0" collapsed="false">
      <c r="A618" s="47"/>
      <c r="B618" s="48"/>
      <c r="C618" s="48" t="s">
        <v>249</v>
      </c>
      <c r="D618" s="88" t="n">
        <v>500</v>
      </c>
      <c r="E618" s="89" t="n">
        <v>100</v>
      </c>
      <c r="F618" s="54" t="s">
        <v>517</v>
      </c>
    </row>
    <row r="619" customFormat="false" ht="12.75" hidden="false" customHeight="true" outlineLevel="0" collapsed="false">
      <c r="A619" s="47"/>
      <c r="B619" s="48"/>
      <c r="C619" s="48" t="s">
        <v>63</v>
      </c>
      <c r="D619" s="88" t="n">
        <v>24229</v>
      </c>
      <c r="E619" s="89" t="n">
        <v>7054.42</v>
      </c>
      <c r="F619" s="54" t="s">
        <v>432</v>
      </c>
    </row>
    <row r="620" customFormat="false" ht="12.75" hidden="false" customHeight="true" outlineLevel="0" collapsed="false">
      <c r="A620" s="47"/>
      <c r="B620" s="48"/>
      <c r="C620" s="48" t="s">
        <v>65</v>
      </c>
      <c r="D620" s="88" t="n">
        <v>300</v>
      </c>
      <c r="E620" s="89" t="n">
        <v>250.1</v>
      </c>
      <c r="F620" s="54" t="s">
        <v>413</v>
      </c>
    </row>
    <row r="621" customFormat="false" ht="12.75" hidden="false" customHeight="true" outlineLevel="0" collapsed="false">
      <c r="A621" s="47"/>
      <c r="B621" s="48"/>
      <c r="C621" s="48" t="s">
        <v>67</v>
      </c>
      <c r="D621" s="88" t="n">
        <v>3733</v>
      </c>
      <c r="E621" s="89" t="n">
        <v>1804.92</v>
      </c>
      <c r="F621" s="54" t="s">
        <v>155</v>
      </c>
    </row>
    <row r="622" customFormat="false" ht="12.75" hidden="false" customHeight="true" outlineLevel="0" collapsed="false">
      <c r="A622" s="47"/>
      <c r="B622" s="48"/>
      <c r="C622" s="48" t="s">
        <v>69</v>
      </c>
      <c r="D622" s="88" t="n">
        <v>612</v>
      </c>
      <c r="E622" s="89" t="n">
        <v>166.78</v>
      </c>
      <c r="F622" s="54" t="s">
        <v>70</v>
      </c>
    </row>
    <row r="623" customFormat="false" ht="12.75" hidden="false" customHeight="true" outlineLevel="0" collapsed="false">
      <c r="A623" s="47"/>
      <c r="B623" s="48"/>
      <c r="C623" s="48" t="s">
        <v>71</v>
      </c>
      <c r="D623" s="88" t="n">
        <v>1200</v>
      </c>
      <c r="E623" s="89" t="n">
        <v>498</v>
      </c>
      <c r="F623" s="54" t="s">
        <v>518</v>
      </c>
    </row>
    <row r="624" customFormat="false" ht="12.75" hidden="false" customHeight="true" outlineLevel="0" collapsed="false">
      <c r="A624" s="47"/>
      <c r="B624" s="48"/>
      <c r="C624" s="48" t="s">
        <v>73</v>
      </c>
      <c r="D624" s="88" t="n">
        <v>13200</v>
      </c>
      <c r="E624" s="89" t="n">
        <v>5499.32</v>
      </c>
      <c r="F624" s="54" t="s">
        <v>132</v>
      </c>
    </row>
    <row r="625" customFormat="false" ht="12.75" hidden="false" customHeight="true" outlineLevel="0" collapsed="false">
      <c r="A625" s="47"/>
      <c r="B625" s="48"/>
      <c r="C625" s="48" t="s">
        <v>13</v>
      </c>
      <c r="D625" s="88" t="n">
        <v>900</v>
      </c>
      <c r="E625" s="89" t="n">
        <v>882.06</v>
      </c>
      <c r="F625" s="54" t="s">
        <v>519</v>
      </c>
    </row>
    <row r="626" customFormat="false" ht="12.75" hidden="false" customHeight="true" outlineLevel="0" collapsed="false">
      <c r="A626" s="47"/>
      <c r="B626" s="48"/>
      <c r="C626" s="48" t="s">
        <v>110</v>
      </c>
      <c r="D626" s="88" t="n">
        <v>1500</v>
      </c>
      <c r="E626" s="89" t="n">
        <v>637.11</v>
      </c>
      <c r="F626" s="54" t="s">
        <v>520</v>
      </c>
    </row>
    <row r="627" customFormat="false" ht="12.75" hidden="false" customHeight="true" outlineLevel="0" collapsed="false">
      <c r="A627" s="47"/>
      <c r="B627" s="48"/>
      <c r="C627" s="48" t="s">
        <v>164</v>
      </c>
      <c r="D627" s="88" t="n">
        <v>500</v>
      </c>
      <c r="E627" s="89" t="n">
        <v>0</v>
      </c>
      <c r="F627" s="54" t="s">
        <v>165</v>
      </c>
    </row>
    <row r="628" customFormat="false" ht="12.75" hidden="false" customHeight="true" outlineLevel="0" collapsed="false">
      <c r="A628" s="47"/>
      <c r="B628" s="48"/>
      <c r="C628" s="48" t="s">
        <v>86</v>
      </c>
      <c r="D628" s="88" t="n">
        <v>1150</v>
      </c>
      <c r="E628" s="89" t="n">
        <v>843.79</v>
      </c>
      <c r="F628" s="54" t="s">
        <v>87</v>
      </c>
    </row>
    <row r="629" customFormat="false" ht="12.75" hidden="false" customHeight="true" outlineLevel="0" collapsed="false">
      <c r="A629" s="47"/>
      <c r="B629" s="48"/>
      <c r="C629" s="48"/>
      <c r="D629" s="74" t="n">
        <f aca="false">SUM(D614:D628)</f>
        <v>77824</v>
      </c>
      <c r="E629" s="74" t="n">
        <f aca="false">SUM(E614:E628)</f>
        <v>29736.5</v>
      </c>
      <c r="F629" s="64"/>
    </row>
    <row r="630" customFormat="false" ht="12.75" hidden="false" customHeight="true" outlineLevel="0" collapsed="false">
      <c r="A630" s="66"/>
      <c r="B630" s="67" t="s">
        <v>40</v>
      </c>
      <c r="C630" s="68"/>
      <c r="D630" s="69" t="n">
        <f aca="false">SUM(D629+D611+D607)</f>
        <v>594391</v>
      </c>
      <c r="E630" s="69" t="n">
        <f aca="false">SUM(E629+E611+E607)</f>
        <v>316594.26</v>
      </c>
      <c r="F630" s="70" t="s">
        <v>521</v>
      </c>
    </row>
    <row r="631" customFormat="false" ht="12.75" hidden="false" customHeight="true" outlineLevel="0" collapsed="false">
      <c r="A631" s="71" t="s">
        <v>522</v>
      </c>
      <c r="B631" s="48"/>
      <c r="C631" s="49"/>
      <c r="D631" s="61"/>
      <c r="E631" s="62"/>
      <c r="F631" s="54" t="s">
        <v>523</v>
      </c>
    </row>
    <row r="632" customFormat="false" ht="12.75" hidden="false" customHeight="true" outlineLevel="0" collapsed="false">
      <c r="A632" s="49"/>
      <c r="B632" s="124"/>
      <c r="C632" s="49"/>
      <c r="D632" s="61"/>
      <c r="E632" s="62"/>
      <c r="F632" s="54" t="s">
        <v>524</v>
      </c>
    </row>
    <row r="633" customFormat="false" ht="12.75" hidden="false" customHeight="true" outlineLevel="0" collapsed="false">
      <c r="A633" s="49"/>
      <c r="B633" s="48" t="s">
        <v>525</v>
      </c>
      <c r="C633" s="49"/>
      <c r="D633" s="61"/>
      <c r="E633" s="62"/>
      <c r="F633" s="63" t="s">
        <v>526</v>
      </c>
    </row>
    <row r="634" customFormat="false" ht="12.75" hidden="false" customHeight="true" outlineLevel="0" collapsed="false">
      <c r="A634" s="49"/>
      <c r="B634" s="48"/>
      <c r="C634" s="49" t="s">
        <v>15</v>
      </c>
      <c r="D634" s="50" t="n">
        <v>1791097</v>
      </c>
      <c r="E634" s="51" t="n">
        <v>941576.19</v>
      </c>
      <c r="F634" s="54" t="s">
        <v>527</v>
      </c>
    </row>
    <row r="635" customFormat="false" ht="12.75" hidden="false" customHeight="true" outlineLevel="0" collapsed="false">
      <c r="A635" s="49"/>
      <c r="B635" s="124"/>
      <c r="C635" s="49"/>
      <c r="D635" s="50"/>
      <c r="E635" s="51"/>
      <c r="F635" s="54" t="s">
        <v>528</v>
      </c>
    </row>
    <row r="636" customFormat="false" ht="12.75" hidden="false" customHeight="true" outlineLevel="0" collapsed="false">
      <c r="A636" s="49"/>
      <c r="B636" s="124"/>
      <c r="C636" s="49" t="s">
        <v>38</v>
      </c>
      <c r="D636" s="50" t="n">
        <v>1390</v>
      </c>
      <c r="E636" s="51" t="n">
        <v>0</v>
      </c>
      <c r="F636" s="54" t="s">
        <v>529</v>
      </c>
    </row>
    <row r="637" customFormat="false" ht="12.75" hidden="false" customHeight="true" outlineLevel="0" collapsed="false">
      <c r="A637" s="49"/>
      <c r="B637" s="124"/>
      <c r="C637" s="49"/>
      <c r="D637" s="55" t="n">
        <f aca="false">SUM(D634:D636)</f>
        <v>1792487</v>
      </c>
      <c r="E637" s="55" t="n">
        <f aca="false">SUM(E634:E636)</f>
        <v>941576.19</v>
      </c>
      <c r="F637" s="64"/>
    </row>
    <row r="638" customFormat="false" ht="12.75" hidden="false" customHeight="true" outlineLevel="0" collapsed="false">
      <c r="A638" s="49"/>
      <c r="B638" s="124"/>
      <c r="C638" s="49"/>
      <c r="D638" s="57"/>
      <c r="E638" s="58"/>
      <c r="F638" s="64"/>
    </row>
    <row r="639" customFormat="false" ht="12.75" hidden="false" customHeight="true" outlineLevel="0" collapsed="false">
      <c r="A639" s="47"/>
      <c r="B639" s="48" t="s">
        <v>530</v>
      </c>
      <c r="C639" s="49"/>
      <c r="D639" s="61"/>
      <c r="E639" s="62"/>
      <c r="F639" s="63" t="s">
        <v>531</v>
      </c>
    </row>
    <row r="640" customFormat="false" ht="12.75" hidden="false" customHeight="true" outlineLevel="0" collapsed="false">
      <c r="A640" s="47"/>
      <c r="B640" s="48"/>
      <c r="C640" s="49" t="s">
        <v>55</v>
      </c>
      <c r="D640" s="50" t="n">
        <v>95000</v>
      </c>
      <c r="E640" s="51" t="n">
        <v>45574.82</v>
      </c>
      <c r="F640" s="54" t="s">
        <v>532</v>
      </c>
    </row>
    <row r="641" customFormat="false" ht="12.75" hidden="false" customHeight="true" outlineLevel="0" collapsed="false">
      <c r="A641" s="47"/>
      <c r="B641" s="48"/>
      <c r="C641" s="49"/>
      <c r="D641" s="50"/>
      <c r="E641" s="51"/>
      <c r="F641" s="54" t="s">
        <v>533</v>
      </c>
    </row>
    <row r="642" customFormat="false" ht="12.75" hidden="false" customHeight="true" outlineLevel="0" collapsed="false">
      <c r="A642" s="47"/>
      <c r="B642" s="48"/>
      <c r="C642" s="49"/>
      <c r="D642" s="55" t="n">
        <f aca="false">SUM(D640:D641)</f>
        <v>95000</v>
      </c>
      <c r="E642" s="59" t="n">
        <f aca="false">SUM(E640:E641)</f>
        <v>45574.82</v>
      </c>
      <c r="F642" s="64"/>
    </row>
    <row r="643" customFormat="false" ht="12.75" hidden="false" customHeight="true" outlineLevel="0" collapsed="false">
      <c r="A643" s="47"/>
      <c r="B643" s="48"/>
      <c r="C643" s="49"/>
      <c r="D643" s="57"/>
      <c r="E643" s="58"/>
      <c r="F643" s="64"/>
    </row>
    <row r="644" customFormat="false" ht="12.75" hidden="false" customHeight="true" outlineLevel="0" collapsed="false">
      <c r="A644" s="47"/>
      <c r="B644" s="48" t="s">
        <v>534</v>
      </c>
      <c r="C644" s="49"/>
      <c r="D644" s="50"/>
      <c r="E644" s="51"/>
      <c r="F644" s="63" t="s">
        <v>535</v>
      </c>
    </row>
    <row r="645" customFormat="false" ht="12.75" hidden="false" customHeight="true" outlineLevel="0" collapsed="false">
      <c r="A645" s="47"/>
      <c r="B645" s="48"/>
      <c r="C645" s="49" t="s">
        <v>60</v>
      </c>
      <c r="D645" s="50" t="n">
        <v>3500</v>
      </c>
      <c r="E645" s="51" t="n">
        <v>2552.51</v>
      </c>
      <c r="F645" s="54" t="s">
        <v>536</v>
      </c>
    </row>
    <row r="646" customFormat="false" ht="12.75" hidden="false" customHeight="true" outlineLevel="0" collapsed="false">
      <c r="A646" s="47"/>
      <c r="B646" s="48"/>
      <c r="C646" s="49" t="s">
        <v>63</v>
      </c>
      <c r="D646" s="50" t="n">
        <v>177500</v>
      </c>
      <c r="E646" s="51" t="n">
        <v>92175.26</v>
      </c>
      <c r="F646" s="54" t="s">
        <v>432</v>
      </c>
    </row>
    <row r="647" customFormat="false" ht="12.75" hidden="false" customHeight="true" outlineLevel="0" collapsed="false">
      <c r="A647" s="47"/>
      <c r="B647" s="48"/>
      <c r="C647" s="49" t="s">
        <v>65</v>
      </c>
      <c r="D647" s="50" t="n">
        <v>11500</v>
      </c>
      <c r="E647" s="51" t="n">
        <v>10953.84</v>
      </c>
      <c r="F647" s="54" t="s">
        <v>66</v>
      </c>
    </row>
    <row r="648" customFormat="false" ht="12.75" hidden="false" customHeight="true" outlineLevel="0" collapsed="false">
      <c r="A648" s="47"/>
      <c r="B648" s="48"/>
      <c r="C648" s="49" t="s">
        <v>67</v>
      </c>
      <c r="D648" s="50" t="n">
        <v>31000</v>
      </c>
      <c r="E648" s="51" t="n">
        <v>12135.37</v>
      </c>
      <c r="F648" s="54" t="s">
        <v>155</v>
      </c>
    </row>
    <row r="649" customFormat="false" ht="12.75" hidden="false" customHeight="true" outlineLevel="0" collapsed="false">
      <c r="A649" s="47"/>
      <c r="B649" s="48"/>
      <c r="C649" s="49" t="s">
        <v>69</v>
      </c>
      <c r="D649" s="50" t="n">
        <v>4800</v>
      </c>
      <c r="E649" s="51" t="n">
        <v>1844.01</v>
      </c>
      <c r="F649" s="54" t="s">
        <v>70</v>
      </c>
    </row>
    <row r="650" customFormat="false" ht="12.75" hidden="false" customHeight="true" outlineLevel="0" collapsed="false">
      <c r="A650" s="47"/>
      <c r="B650" s="48"/>
      <c r="C650" s="49" t="s">
        <v>71</v>
      </c>
      <c r="D650" s="50" t="n">
        <v>5400</v>
      </c>
      <c r="E650" s="51" t="n">
        <v>154.32</v>
      </c>
      <c r="F650" s="54" t="s">
        <v>518</v>
      </c>
    </row>
    <row r="651" customFormat="false" ht="12.75" hidden="false" customHeight="true" outlineLevel="0" collapsed="false">
      <c r="A651" s="47"/>
      <c r="B651" s="48"/>
      <c r="C651" s="49" t="s">
        <v>13</v>
      </c>
      <c r="D651" s="50" t="n">
        <v>15000</v>
      </c>
      <c r="E651" s="51" t="n">
        <v>6897.13</v>
      </c>
      <c r="F651" s="54" t="s">
        <v>537</v>
      </c>
    </row>
    <row r="652" customFormat="false" ht="12.75" hidden="false" customHeight="true" outlineLevel="0" collapsed="false">
      <c r="A652" s="47"/>
      <c r="B652" s="48"/>
      <c r="C652" s="49" t="s">
        <v>110</v>
      </c>
      <c r="D652" s="50" t="n">
        <v>5000</v>
      </c>
      <c r="E652" s="51" t="n">
        <v>844.12</v>
      </c>
      <c r="F652" s="54" t="s">
        <v>538</v>
      </c>
    </row>
    <row r="653" customFormat="false" ht="12.75" hidden="false" customHeight="true" outlineLevel="0" collapsed="false">
      <c r="A653" s="47"/>
      <c r="B653" s="48"/>
      <c r="C653" s="49" t="s">
        <v>15</v>
      </c>
      <c r="D653" s="50" t="n">
        <v>203000</v>
      </c>
      <c r="E653" s="51" t="n">
        <v>94451.74</v>
      </c>
      <c r="F653" s="54" t="s">
        <v>539</v>
      </c>
    </row>
    <row r="654" customFormat="false" ht="12.75" hidden="false" customHeight="true" outlineLevel="0" collapsed="false">
      <c r="A654" s="47"/>
      <c r="B654" s="48"/>
      <c r="C654" s="49"/>
      <c r="D654" s="50"/>
      <c r="E654" s="51"/>
      <c r="F654" s="54" t="s">
        <v>540</v>
      </c>
    </row>
    <row r="655" customFormat="false" ht="12.75" hidden="false" customHeight="true" outlineLevel="0" collapsed="false">
      <c r="A655" s="47"/>
      <c r="B655" s="48"/>
      <c r="C655" s="49"/>
      <c r="D655" s="50"/>
      <c r="E655" s="51"/>
      <c r="F655" s="54" t="s">
        <v>541</v>
      </c>
    </row>
    <row r="656" customFormat="false" ht="12.75" hidden="false" customHeight="true" outlineLevel="0" collapsed="false">
      <c r="A656" s="47"/>
      <c r="B656" s="48"/>
      <c r="C656" s="49" t="s">
        <v>83</v>
      </c>
      <c r="D656" s="50" t="n">
        <v>200</v>
      </c>
      <c r="E656" s="51" t="n">
        <v>36.6</v>
      </c>
      <c r="F656" s="54" t="s">
        <v>84</v>
      </c>
    </row>
    <row r="657" customFormat="false" ht="12.75" hidden="false" customHeight="true" outlineLevel="0" collapsed="false">
      <c r="A657" s="47"/>
      <c r="B657" s="48"/>
      <c r="C657" s="49" t="s">
        <v>38</v>
      </c>
      <c r="D657" s="50" t="n">
        <v>1500</v>
      </c>
      <c r="E657" s="51" t="n">
        <v>565</v>
      </c>
      <c r="F657" s="125" t="s">
        <v>542</v>
      </c>
    </row>
    <row r="658" customFormat="false" ht="12.75" hidden="false" customHeight="true" outlineLevel="0" collapsed="false">
      <c r="A658" s="47"/>
      <c r="B658" s="48"/>
      <c r="C658" s="49" t="s">
        <v>86</v>
      </c>
      <c r="D658" s="50" t="n">
        <v>6100</v>
      </c>
      <c r="E658" s="51" t="n">
        <v>4562.68</v>
      </c>
      <c r="F658" s="54" t="s">
        <v>87</v>
      </c>
    </row>
    <row r="659" customFormat="false" ht="12.75" hidden="false" customHeight="true" outlineLevel="0" collapsed="false">
      <c r="A659" s="47"/>
      <c r="B659" s="48"/>
      <c r="C659" s="49"/>
      <c r="D659" s="55" t="n">
        <f aca="false">SUM(D645:D658)</f>
        <v>464500</v>
      </c>
      <c r="E659" s="59" t="n">
        <f aca="false">SUM(E645:E658)</f>
        <v>227172.58</v>
      </c>
      <c r="F659" s="64"/>
    </row>
    <row r="660" customFormat="false" ht="12.75" hidden="false" customHeight="true" outlineLevel="0" collapsed="false">
      <c r="A660" s="47"/>
      <c r="B660" s="48"/>
      <c r="C660" s="49"/>
      <c r="D660" s="55"/>
      <c r="E660" s="59"/>
      <c r="F660" s="64"/>
    </row>
    <row r="661" customFormat="false" ht="12.75" hidden="false" customHeight="true" outlineLevel="0" collapsed="false">
      <c r="A661" s="47"/>
      <c r="B661" s="48" t="s">
        <v>543</v>
      </c>
      <c r="C661" s="49"/>
      <c r="D661" s="55"/>
      <c r="E661" s="59"/>
      <c r="F661" s="63" t="s">
        <v>544</v>
      </c>
    </row>
    <row r="662" customFormat="false" ht="12.75" hidden="false" customHeight="true" outlineLevel="0" collapsed="false">
      <c r="A662" s="47"/>
      <c r="B662" s="48"/>
      <c r="C662" s="49" t="s">
        <v>38</v>
      </c>
      <c r="D662" s="50" t="n">
        <v>1500</v>
      </c>
      <c r="E662" s="51" t="n">
        <v>0</v>
      </c>
      <c r="F662" s="54" t="s">
        <v>529</v>
      </c>
    </row>
    <row r="663" customFormat="false" ht="12.75" hidden="false" customHeight="true" outlineLevel="0" collapsed="false">
      <c r="A663" s="47"/>
      <c r="B663" s="48"/>
      <c r="C663" s="49"/>
      <c r="D663" s="55" t="n">
        <f aca="false">SUM(D662)</f>
        <v>1500</v>
      </c>
      <c r="E663" s="55" t="n">
        <f aca="false">SUM(E662)</f>
        <v>0</v>
      </c>
      <c r="F663" s="64"/>
    </row>
    <row r="664" customFormat="false" ht="12.75" hidden="false" customHeight="true" outlineLevel="0" collapsed="false">
      <c r="A664" s="47"/>
      <c r="B664" s="53"/>
      <c r="C664" s="47"/>
      <c r="D664" s="57"/>
      <c r="E664" s="58"/>
      <c r="F664" s="64"/>
    </row>
    <row r="665" customFormat="false" ht="12.75" hidden="false" customHeight="true" outlineLevel="0" collapsed="false">
      <c r="A665" s="47"/>
      <c r="B665" s="48" t="s">
        <v>545</v>
      </c>
      <c r="C665" s="49"/>
      <c r="D665" s="57"/>
      <c r="E665" s="58"/>
      <c r="F665" s="63" t="s">
        <v>546</v>
      </c>
      <c r="H665" s="105"/>
    </row>
    <row r="666" customFormat="false" ht="12.75" hidden="false" customHeight="true" outlineLevel="0" collapsed="false">
      <c r="A666" s="47"/>
      <c r="B666" s="48"/>
      <c r="C666" s="49" t="s">
        <v>15</v>
      </c>
      <c r="D666" s="50" t="n">
        <v>10000</v>
      </c>
      <c r="E666" s="51" t="n">
        <v>2990.65</v>
      </c>
      <c r="F666" s="54" t="s">
        <v>547</v>
      </c>
    </row>
    <row r="667" customFormat="false" ht="12.75" hidden="false" customHeight="true" outlineLevel="0" collapsed="false">
      <c r="A667" s="47"/>
      <c r="B667" s="48"/>
      <c r="C667" s="49"/>
      <c r="D667" s="55" t="n">
        <f aca="false">SUM(D666)</f>
        <v>10000</v>
      </c>
      <c r="E667" s="55" t="n">
        <f aca="false">SUM(E666)</f>
        <v>2990.65</v>
      </c>
      <c r="F667" s="64"/>
    </row>
    <row r="668" customFormat="false" ht="12.75" hidden="false" customHeight="true" outlineLevel="0" collapsed="false">
      <c r="A668" s="47"/>
      <c r="B668" s="48"/>
      <c r="C668" s="49"/>
      <c r="D668" s="57"/>
      <c r="E668" s="58"/>
      <c r="F668" s="64"/>
    </row>
    <row r="669" customFormat="false" ht="12.75" hidden="false" customHeight="true" outlineLevel="0" collapsed="false">
      <c r="A669" s="47"/>
      <c r="B669" s="48" t="s">
        <v>548</v>
      </c>
      <c r="C669" s="49"/>
      <c r="D669" s="50"/>
      <c r="E669" s="51"/>
      <c r="F669" s="97" t="s">
        <v>549</v>
      </c>
    </row>
    <row r="670" customFormat="false" ht="12.75" hidden="false" customHeight="true" outlineLevel="0" collapsed="false">
      <c r="A670" s="47"/>
      <c r="B670" s="48"/>
      <c r="C670" s="49" t="s">
        <v>55</v>
      </c>
      <c r="D670" s="50" t="n">
        <v>22000</v>
      </c>
      <c r="E670" s="51" t="n">
        <v>21960</v>
      </c>
      <c r="F670" s="52" t="s">
        <v>550</v>
      </c>
    </row>
    <row r="671" customFormat="false" ht="12.75" hidden="false" customHeight="true" outlineLevel="0" collapsed="false">
      <c r="A671" s="47"/>
      <c r="B671" s="48"/>
      <c r="C671" s="49"/>
      <c r="D671" s="61"/>
      <c r="E671" s="62"/>
      <c r="F671" s="52" t="s">
        <v>551</v>
      </c>
    </row>
    <row r="672" customFormat="false" ht="12.75" hidden="false" customHeight="true" outlineLevel="0" collapsed="false">
      <c r="A672" s="47"/>
      <c r="B672" s="48"/>
      <c r="C672" s="49"/>
      <c r="D672" s="55" t="n">
        <f aca="false">SUM(D670:D671)</f>
        <v>22000</v>
      </c>
      <c r="E672" s="59" t="n">
        <f aca="false">SUM(E670:E671)</f>
        <v>21960</v>
      </c>
      <c r="F672" s="65"/>
    </row>
    <row r="673" customFormat="false" ht="12.75" hidden="false" customHeight="true" outlineLevel="0" collapsed="false">
      <c r="A673" s="47"/>
      <c r="B673" s="48"/>
      <c r="C673" s="49"/>
      <c r="D673" s="57"/>
      <c r="E673" s="58"/>
      <c r="F673" s="65"/>
    </row>
    <row r="674" customFormat="false" ht="12.75" hidden="false" customHeight="true" outlineLevel="0" collapsed="false">
      <c r="A674" s="47"/>
      <c r="B674" s="48" t="s">
        <v>552</v>
      </c>
      <c r="C674" s="49"/>
      <c r="D674" s="61"/>
      <c r="E674" s="62"/>
      <c r="F674" s="63" t="s">
        <v>553</v>
      </c>
    </row>
    <row r="675" customFormat="false" ht="12.75" hidden="false" customHeight="true" outlineLevel="0" collapsed="false">
      <c r="A675" s="47"/>
      <c r="B675" s="48"/>
      <c r="C675" s="49" t="s">
        <v>110</v>
      </c>
      <c r="D675" s="50" t="n">
        <v>610000</v>
      </c>
      <c r="E675" s="51" t="n">
        <v>405329.17</v>
      </c>
      <c r="F675" s="54" t="s">
        <v>554</v>
      </c>
    </row>
    <row r="676" customFormat="false" ht="12.75" hidden="false" customHeight="true" outlineLevel="0" collapsed="false">
      <c r="A676" s="47"/>
      <c r="B676" s="48"/>
      <c r="C676" s="49" t="s">
        <v>15</v>
      </c>
      <c r="D676" s="50" t="n">
        <v>245000</v>
      </c>
      <c r="E676" s="51" t="n">
        <v>112667.4</v>
      </c>
      <c r="F676" s="54" t="s">
        <v>555</v>
      </c>
    </row>
    <row r="677" customFormat="false" ht="12.75" hidden="false" customHeight="true" outlineLevel="0" collapsed="false">
      <c r="A677" s="47"/>
      <c r="B677" s="48"/>
      <c r="C677" s="49" t="s">
        <v>38</v>
      </c>
      <c r="D677" s="50" t="n">
        <v>40000</v>
      </c>
      <c r="E677" s="51" t="n">
        <v>0</v>
      </c>
      <c r="F677" s="54" t="s">
        <v>529</v>
      </c>
    </row>
    <row r="678" customFormat="false" ht="12.75" hidden="false" customHeight="true" outlineLevel="0" collapsed="false">
      <c r="A678" s="47"/>
      <c r="B678" s="48"/>
      <c r="C678" s="49" t="s">
        <v>22</v>
      </c>
      <c r="D678" s="50" t="n">
        <v>66287</v>
      </c>
      <c r="E678" s="51" t="n">
        <v>2086.54</v>
      </c>
      <c r="F678" s="54" t="s">
        <v>34</v>
      </c>
    </row>
    <row r="679" customFormat="false" ht="12.75" hidden="false" customHeight="true" outlineLevel="0" collapsed="false">
      <c r="A679" s="47"/>
      <c r="B679" s="48"/>
      <c r="C679" s="49"/>
      <c r="D679" s="55" t="n">
        <f aca="false">SUM(D675:D678)</f>
        <v>961287</v>
      </c>
      <c r="E679" s="59" t="n">
        <f aca="false">SUM(E675:E678)</f>
        <v>520083.11</v>
      </c>
      <c r="F679" s="64"/>
    </row>
    <row r="680" customFormat="false" ht="12.75" hidden="false" customHeight="true" outlineLevel="0" collapsed="false">
      <c r="A680" s="47"/>
      <c r="B680" s="48"/>
      <c r="C680" s="49"/>
      <c r="D680" s="57"/>
      <c r="E680" s="58"/>
      <c r="F680" s="64"/>
    </row>
    <row r="681" customFormat="false" ht="12.75" hidden="false" customHeight="true" outlineLevel="0" collapsed="false">
      <c r="A681" s="47"/>
      <c r="B681" s="48" t="s">
        <v>556</v>
      </c>
      <c r="C681" s="49"/>
      <c r="D681" s="61"/>
      <c r="E681" s="62"/>
      <c r="F681" s="63" t="s">
        <v>195</v>
      </c>
    </row>
    <row r="682" customFormat="false" ht="12.75" hidden="false" customHeight="true" outlineLevel="0" collapsed="false">
      <c r="A682" s="47"/>
      <c r="B682" s="48"/>
      <c r="C682" s="49" t="s">
        <v>60</v>
      </c>
      <c r="D682" s="50" t="n">
        <v>200</v>
      </c>
      <c r="E682" s="51" t="n">
        <v>0</v>
      </c>
      <c r="F682" s="54" t="s">
        <v>557</v>
      </c>
    </row>
    <row r="683" customFormat="false" ht="12.75" hidden="false" customHeight="true" outlineLevel="0" collapsed="false">
      <c r="A683" s="47"/>
      <c r="B683" s="48"/>
      <c r="C683" s="49" t="s">
        <v>63</v>
      </c>
      <c r="D683" s="50" t="n">
        <v>34500</v>
      </c>
      <c r="E683" s="51" t="n">
        <v>0</v>
      </c>
      <c r="F683" s="54" t="s">
        <v>432</v>
      </c>
    </row>
    <row r="684" customFormat="false" ht="12.75" hidden="false" customHeight="true" outlineLevel="0" collapsed="false">
      <c r="A684" s="47"/>
      <c r="B684" s="48"/>
      <c r="C684" s="49" t="s">
        <v>65</v>
      </c>
      <c r="D684" s="50" t="n">
        <v>2500</v>
      </c>
      <c r="E684" s="51" t="n">
        <v>2342.2</v>
      </c>
      <c r="F684" s="54" t="s">
        <v>66</v>
      </c>
    </row>
    <row r="685" customFormat="false" ht="12.75" hidden="false" customHeight="true" outlineLevel="0" collapsed="false">
      <c r="A685" s="47"/>
      <c r="B685" s="48"/>
      <c r="C685" s="49" t="s">
        <v>67</v>
      </c>
      <c r="D685" s="50" t="n">
        <v>6000</v>
      </c>
      <c r="E685" s="51" t="n">
        <v>376.15</v>
      </c>
      <c r="F685" s="54" t="s">
        <v>155</v>
      </c>
    </row>
    <row r="686" customFormat="false" ht="12.75" hidden="false" customHeight="true" outlineLevel="0" collapsed="false">
      <c r="A686" s="47"/>
      <c r="B686" s="48"/>
      <c r="C686" s="49" t="s">
        <v>69</v>
      </c>
      <c r="D686" s="50" t="n">
        <v>1100</v>
      </c>
      <c r="E686" s="51" t="n">
        <v>57.38</v>
      </c>
      <c r="F686" s="54" t="s">
        <v>306</v>
      </c>
    </row>
    <row r="687" customFormat="false" ht="12.75" hidden="false" customHeight="true" outlineLevel="0" collapsed="false">
      <c r="A687" s="47"/>
      <c r="B687" s="48"/>
      <c r="C687" s="49" t="s">
        <v>71</v>
      </c>
      <c r="D687" s="50" t="n">
        <v>2000</v>
      </c>
      <c r="E687" s="51" t="n">
        <v>80.49</v>
      </c>
      <c r="F687" s="54" t="s">
        <v>72</v>
      </c>
      <c r="I687" s="85"/>
      <c r="J687" s="85"/>
    </row>
    <row r="688" customFormat="false" ht="12.75" hidden="false" customHeight="true" outlineLevel="0" collapsed="false">
      <c r="A688" s="47"/>
      <c r="B688" s="48"/>
      <c r="C688" s="49" t="s">
        <v>13</v>
      </c>
      <c r="D688" s="50" t="n">
        <v>23000</v>
      </c>
      <c r="E688" s="51" t="n">
        <v>15154.83</v>
      </c>
      <c r="F688" s="54" t="s">
        <v>558</v>
      </c>
      <c r="I688" s="85"/>
      <c r="J688" s="85"/>
    </row>
    <row r="689" customFormat="false" ht="12.75" hidden="false" customHeight="true" outlineLevel="0" collapsed="false">
      <c r="A689" s="47"/>
      <c r="B689" s="48"/>
      <c r="C689" s="49"/>
      <c r="D689" s="50"/>
      <c r="E689" s="51"/>
      <c r="F689" s="87" t="s">
        <v>559</v>
      </c>
      <c r="G689" s="126"/>
      <c r="I689" s="85"/>
      <c r="J689" s="85"/>
    </row>
    <row r="690" customFormat="false" ht="12.75" hidden="false" customHeight="true" outlineLevel="0" collapsed="false">
      <c r="A690" s="47"/>
      <c r="B690" s="48"/>
      <c r="C690" s="49"/>
      <c r="D690" s="50"/>
      <c r="E690" s="51"/>
      <c r="F690" s="87" t="s">
        <v>560</v>
      </c>
      <c r="G690" s="126"/>
      <c r="I690" s="85"/>
      <c r="J690" s="85"/>
    </row>
    <row r="691" customFormat="false" ht="12.75" hidden="false" customHeight="true" outlineLevel="0" collapsed="false">
      <c r="A691" s="47"/>
      <c r="B691" s="48"/>
      <c r="C691" s="49"/>
      <c r="D691" s="50"/>
      <c r="E691" s="51"/>
      <c r="F691" s="87" t="s">
        <v>561</v>
      </c>
      <c r="G691" s="126"/>
      <c r="I691" s="85"/>
      <c r="J691" s="85"/>
    </row>
    <row r="692" customFormat="false" ht="12.75" hidden="false" customHeight="true" outlineLevel="0" collapsed="false">
      <c r="A692" s="47"/>
      <c r="B692" s="48"/>
      <c r="C692" s="49" t="s">
        <v>110</v>
      </c>
      <c r="D692" s="50" t="n">
        <v>16700</v>
      </c>
      <c r="E692" s="51" t="n">
        <v>5026.19</v>
      </c>
      <c r="F692" s="54" t="s">
        <v>562</v>
      </c>
      <c r="H692" s="85"/>
    </row>
    <row r="693" customFormat="false" ht="12.75" hidden="false" customHeight="true" outlineLevel="0" collapsed="false">
      <c r="A693" s="47"/>
      <c r="B693" s="48"/>
      <c r="C693" s="49"/>
      <c r="D693" s="50"/>
      <c r="E693" s="51"/>
      <c r="F693" s="54" t="s">
        <v>563</v>
      </c>
      <c r="H693" s="85"/>
    </row>
    <row r="694" customFormat="false" ht="12.75" hidden="false" customHeight="true" outlineLevel="0" collapsed="false">
      <c r="A694" s="47"/>
      <c r="B694" s="48"/>
      <c r="C694" s="49" t="s">
        <v>78</v>
      </c>
      <c r="D694" s="50" t="n">
        <v>28000</v>
      </c>
      <c r="E694" s="51" t="n">
        <v>3452.6</v>
      </c>
      <c r="F694" s="54" t="s">
        <v>564</v>
      </c>
      <c r="H694" s="85"/>
    </row>
    <row r="695" customFormat="false" ht="12.75" hidden="false" customHeight="true" outlineLevel="0" collapsed="false">
      <c r="A695" s="47"/>
      <c r="B695" s="48"/>
      <c r="C695" s="49" t="s">
        <v>160</v>
      </c>
      <c r="D695" s="50" t="n">
        <v>200</v>
      </c>
      <c r="E695" s="51" t="n">
        <v>0</v>
      </c>
      <c r="F695" s="52" t="s">
        <v>565</v>
      </c>
      <c r="G695" s="126"/>
      <c r="H695" s="85"/>
    </row>
    <row r="696" customFormat="false" ht="12.75" hidden="false" customHeight="true" outlineLevel="0" collapsed="false">
      <c r="A696" s="47"/>
      <c r="B696" s="48"/>
      <c r="C696" s="49" t="s">
        <v>15</v>
      </c>
      <c r="D696" s="50" t="n">
        <v>11800</v>
      </c>
      <c r="E696" s="51" t="n">
        <v>1841.03</v>
      </c>
      <c r="F696" s="54" t="s">
        <v>566</v>
      </c>
      <c r="G696" s="126"/>
      <c r="H696" s="85"/>
    </row>
    <row r="697" customFormat="false" ht="12.75" hidden="false" customHeight="true" outlineLevel="0" collapsed="false">
      <c r="A697" s="47"/>
      <c r="B697" s="48"/>
      <c r="C697" s="48" t="s">
        <v>114</v>
      </c>
      <c r="D697" s="50" t="n">
        <v>800</v>
      </c>
      <c r="E697" s="51" t="n">
        <v>301.68</v>
      </c>
      <c r="F697" s="54" t="s">
        <v>567</v>
      </c>
      <c r="G697" s="126"/>
      <c r="H697" s="85"/>
    </row>
    <row r="698" customFormat="false" ht="12.75" hidden="false" customHeight="true" outlineLevel="0" collapsed="false">
      <c r="A698" s="47"/>
      <c r="B698" s="48"/>
      <c r="C698" s="48" t="s">
        <v>86</v>
      </c>
      <c r="D698" s="50" t="n">
        <v>1600</v>
      </c>
      <c r="E698" s="51" t="n">
        <v>1125.05</v>
      </c>
      <c r="F698" s="52" t="s">
        <v>568</v>
      </c>
    </row>
    <row r="699" customFormat="false" ht="12.75" hidden="false" customHeight="true" outlineLevel="0" collapsed="false">
      <c r="A699" s="47"/>
      <c r="B699" s="48"/>
      <c r="C699" s="48" t="s">
        <v>20</v>
      </c>
      <c r="D699" s="50" t="n">
        <v>554</v>
      </c>
      <c r="E699" s="51" t="n">
        <v>0</v>
      </c>
      <c r="F699" s="54" t="s">
        <v>569</v>
      </c>
    </row>
    <row r="700" customFormat="false" ht="12.75" hidden="false" customHeight="true" outlineLevel="0" collapsed="false">
      <c r="A700" s="90"/>
      <c r="B700" s="48"/>
      <c r="C700" s="48"/>
      <c r="D700" s="74" t="n">
        <f aca="false">SUM(D682:D699)</f>
        <v>128954</v>
      </c>
      <c r="E700" s="75" t="n">
        <f aca="false">SUM(E682:E699)</f>
        <v>29757.6</v>
      </c>
      <c r="F700" s="52"/>
    </row>
    <row r="701" customFormat="false" ht="12.75" hidden="false" customHeight="true" outlineLevel="0" collapsed="false">
      <c r="A701" s="77"/>
      <c r="B701" s="67" t="s">
        <v>40</v>
      </c>
      <c r="C701" s="68"/>
      <c r="D701" s="69" t="n">
        <f aca="false">SUM(D700+D679+D672+D663+D659+D642+D637+D667)</f>
        <v>3475728</v>
      </c>
      <c r="E701" s="69" t="n">
        <f aca="false">SUM(E700+E679+E672+E663+E659+E642+E637+E667)</f>
        <v>1789114.95</v>
      </c>
      <c r="F701" s="70" t="s">
        <v>570</v>
      </c>
    </row>
    <row r="702" customFormat="false" ht="12.75" hidden="false" customHeight="true" outlineLevel="0" collapsed="false">
      <c r="A702" s="71" t="s">
        <v>571</v>
      </c>
      <c r="B702" s="72"/>
      <c r="C702" s="49"/>
      <c r="D702" s="61"/>
      <c r="E702" s="62"/>
      <c r="F702" s="54" t="s">
        <v>572</v>
      </c>
    </row>
    <row r="703" customFormat="false" ht="12.75" hidden="false" customHeight="true" outlineLevel="0" collapsed="false">
      <c r="A703" s="49"/>
      <c r="B703" s="48"/>
      <c r="C703" s="49"/>
      <c r="D703" s="61"/>
      <c r="E703" s="62"/>
      <c r="F703" s="54" t="s">
        <v>573</v>
      </c>
    </row>
    <row r="704" customFormat="false" ht="12.75" hidden="false" customHeight="true" outlineLevel="0" collapsed="false">
      <c r="A704" s="49"/>
      <c r="B704" s="48" t="s">
        <v>574</v>
      </c>
      <c r="C704" s="49"/>
      <c r="D704" s="61"/>
      <c r="E704" s="62"/>
      <c r="F704" s="63" t="s">
        <v>575</v>
      </c>
    </row>
    <row r="705" customFormat="false" ht="12.75" hidden="false" customHeight="true" outlineLevel="0" collapsed="false">
      <c r="A705" s="49"/>
      <c r="B705" s="48"/>
      <c r="C705" s="49" t="s">
        <v>249</v>
      </c>
      <c r="D705" s="50" t="n">
        <v>3000</v>
      </c>
      <c r="E705" s="51" t="n">
        <v>1569.08</v>
      </c>
      <c r="F705" s="52" t="s">
        <v>576</v>
      </c>
    </row>
    <row r="706" customFormat="false" ht="12.75" hidden="false" customHeight="true" outlineLevel="0" collapsed="false">
      <c r="A706" s="49"/>
      <c r="B706" s="48"/>
      <c r="C706" s="49" t="s">
        <v>73</v>
      </c>
      <c r="D706" s="50" t="n">
        <v>17000</v>
      </c>
      <c r="E706" s="51" t="n">
        <v>5300</v>
      </c>
      <c r="F706" s="54" t="s">
        <v>132</v>
      </c>
    </row>
    <row r="707" customFormat="false" ht="12.75" hidden="false" customHeight="true" outlineLevel="0" collapsed="false">
      <c r="A707" s="49"/>
      <c r="B707" s="48"/>
      <c r="C707" s="49" t="s">
        <v>13</v>
      </c>
      <c r="D707" s="50" t="n">
        <v>40000</v>
      </c>
      <c r="E707" s="51" t="n">
        <v>5266.04</v>
      </c>
      <c r="F707" s="52" t="s">
        <v>577</v>
      </c>
    </row>
    <row r="708" customFormat="false" ht="12.75" hidden="false" customHeight="true" outlineLevel="0" collapsed="false">
      <c r="A708" s="49"/>
      <c r="B708" s="48"/>
      <c r="C708" s="49" t="s">
        <v>110</v>
      </c>
      <c r="D708" s="50" t="n">
        <v>3000</v>
      </c>
      <c r="E708" s="51" t="n">
        <v>0</v>
      </c>
      <c r="F708" s="54" t="s">
        <v>365</v>
      </c>
    </row>
    <row r="709" customFormat="false" ht="12.75" hidden="false" customHeight="true" outlineLevel="0" collapsed="false">
      <c r="A709" s="49"/>
      <c r="B709" s="48"/>
      <c r="C709" s="49" t="s">
        <v>15</v>
      </c>
      <c r="D709" s="50" t="n">
        <v>69800</v>
      </c>
      <c r="E709" s="51" t="n">
        <v>18483.3</v>
      </c>
      <c r="F709" s="52" t="s">
        <v>578</v>
      </c>
    </row>
    <row r="710" customFormat="false" ht="12.75" hidden="false" customHeight="true" outlineLevel="0" collapsed="false">
      <c r="A710" s="49"/>
      <c r="B710" s="48"/>
      <c r="C710" s="49"/>
      <c r="D710" s="50"/>
      <c r="E710" s="51"/>
      <c r="F710" s="52" t="s">
        <v>579</v>
      </c>
    </row>
    <row r="711" customFormat="false" ht="12.75" hidden="false" customHeight="true" outlineLevel="0" collapsed="false">
      <c r="A711" s="49"/>
      <c r="B711" s="48"/>
      <c r="C711" s="49" t="s">
        <v>38</v>
      </c>
      <c r="D711" s="50" t="n">
        <v>500</v>
      </c>
      <c r="E711" s="51" t="n">
        <v>0</v>
      </c>
      <c r="F711" s="52" t="s">
        <v>529</v>
      </c>
    </row>
    <row r="712" customFormat="false" ht="12.75" hidden="false" customHeight="true" outlineLevel="0" collapsed="false">
      <c r="A712" s="49"/>
      <c r="B712" s="48"/>
      <c r="C712" s="49" t="s">
        <v>175</v>
      </c>
      <c r="D712" s="50" t="n">
        <v>500</v>
      </c>
      <c r="E712" s="51" t="n">
        <v>0</v>
      </c>
      <c r="F712" s="52" t="s">
        <v>176</v>
      </c>
    </row>
    <row r="713" customFormat="false" ht="12.75" hidden="false" customHeight="true" outlineLevel="0" collapsed="false">
      <c r="A713" s="49"/>
      <c r="B713" s="48"/>
      <c r="C713" s="49"/>
      <c r="D713" s="55" t="n">
        <f aca="false">SUM(D705:D712)</f>
        <v>133800</v>
      </c>
      <c r="E713" s="59" t="n">
        <f aca="false">SUM(E705:E712)</f>
        <v>30618.42</v>
      </c>
      <c r="F713" s="65"/>
    </row>
    <row r="714" customFormat="false" ht="12.75" hidden="false" customHeight="true" outlineLevel="0" collapsed="false">
      <c r="A714" s="47"/>
      <c r="B714" s="53"/>
      <c r="C714" s="47"/>
      <c r="D714" s="57"/>
      <c r="E714" s="58"/>
      <c r="F714" s="65"/>
    </row>
    <row r="715" customFormat="false" ht="12.75" hidden="false" customHeight="true" outlineLevel="0" collapsed="false">
      <c r="A715" s="47"/>
      <c r="B715" s="48" t="s">
        <v>580</v>
      </c>
      <c r="C715" s="49"/>
      <c r="D715" s="61"/>
      <c r="E715" s="62"/>
      <c r="F715" s="63" t="s">
        <v>581</v>
      </c>
    </row>
    <row r="716" customFormat="false" ht="12.75" hidden="false" customHeight="true" outlineLevel="0" collapsed="false">
      <c r="A716" s="47"/>
      <c r="B716" s="48"/>
      <c r="C716" s="49" t="s">
        <v>63</v>
      </c>
      <c r="D716" s="50" t="n">
        <v>4910</v>
      </c>
      <c r="E716" s="51" t="n">
        <v>1502.03</v>
      </c>
      <c r="F716" s="54" t="s">
        <v>432</v>
      </c>
    </row>
    <row r="717" customFormat="false" ht="12.75" hidden="false" customHeight="true" outlineLevel="0" collapsed="false">
      <c r="A717" s="47"/>
      <c r="B717" s="48"/>
      <c r="C717" s="49" t="s">
        <v>65</v>
      </c>
      <c r="D717" s="50" t="n">
        <v>600</v>
      </c>
      <c r="E717" s="51" t="n">
        <v>250.1</v>
      </c>
      <c r="F717" s="54" t="s">
        <v>66</v>
      </c>
    </row>
    <row r="718" customFormat="false" ht="12.75" hidden="false" customHeight="true" outlineLevel="0" collapsed="false">
      <c r="A718" s="47"/>
      <c r="B718" s="48"/>
      <c r="C718" s="49" t="s">
        <v>67</v>
      </c>
      <c r="D718" s="50" t="n">
        <v>1200</v>
      </c>
      <c r="E718" s="51" t="n">
        <v>266.89</v>
      </c>
      <c r="F718" s="54" t="s">
        <v>582</v>
      </c>
    </row>
    <row r="719" customFormat="false" ht="12.75" hidden="false" customHeight="true" outlineLevel="0" collapsed="false">
      <c r="A719" s="47"/>
      <c r="B719" s="48"/>
      <c r="C719" s="49" t="s">
        <v>69</v>
      </c>
      <c r="D719" s="50" t="n">
        <v>200</v>
      </c>
      <c r="E719" s="51" t="n">
        <v>43.12</v>
      </c>
      <c r="F719" s="54" t="s">
        <v>583</v>
      </c>
    </row>
    <row r="720" customFormat="false" ht="12.75" hidden="false" customHeight="true" outlineLevel="0" collapsed="false">
      <c r="A720" s="47"/>
      <c r="B720" s="48"/>
      <c r="C720" s="49" t="s">
        <v>71</v>
      </c>
      <c r="D720" s="50" t="n">
        <v>300</v>
      </c>
      <c r="E720" s="51" t="n">
        <v>54</v>
      </c>
      <c r="F720" s="54" t="s">
        <v>584</v>
      </c>
    </row>
    <row r="721" customFormat="false" ht="12.75" hidden="false" customHeight="true" outlineLevel="0" collapsed="false">
      <c r="A721" s="47"/>
      <c r="B721" s="48"/>
      <c r="C721" s="49" t="s">
        <v>13</v>
      </c>
      <c r="D721" s="50" t="n">
        <v>31600</v>
      </c>
      <c r="E721" s="51" t="n">
        <v>10926.39</v>
      </c>
      <c r="F721" s="54" t="s">
        <v>585</v>
      </c>
    </row>
    <row r="722" customFormat="false" ht="12.75" hidden="false" customHeight="true" outlineLevel="0" collapsed="false">
      <c r="A722" s="47"/>
      <c r="B722" s="48"/>
      <c r="C722" s="49"/>
      <c r="D722" s="50"/>
      <c r="E722" s="51"/>
      <c r="F722" s="54" t="s">
        <v>586</v>
      </c>
    </row>
    <row r="723" customFormat="false" ht="12.75" hidden="false" customHeight="true" outlineLevel="0" collapsed="false">
      <c r="A723" s="47"/>
      <c r="B723" s="48"/>
      <c r="C723" s="49"/>
      <c r="D723" s="50"/>
      <c r="E723" s="51"/>
      <c r="F723" s="54" t="s">
        <v>587</v>
      </c>
    </row>
    <row r="724" customFormat="false" ht="12.75" hidden="false" customHeight="true" outlineLevel="0" collapsed="false">
      <c r="A724" s="47"/>
      <c r="B724" s="48"/>
      <c r="C724" s="49" t="s">
        <v>110</v>
      </c>
      <c r="D724" s="50" t="n">
        <v>12100</v>
      </c>
      <c r="E724" s="51" t="n">
        <v>7585.9</v>
      </c>
      <c r="F724" s="54" t="s">
        <v>588</v>
      </c>
    </row>
    <row r="725" customFormat="false" ht="12.75" hidden="false" customHeight="true" outlineLevel="0" collapsed="false">
      <c r="A725" s="47"/>
      <c r="B725" s="48"/>
      <c r="C725" s="49" t="s">
        <v>78</v>
      </c>
      <c r="D725" s="50" t="n">
        <v>10000</v>
      </c>
      <c r="E725" s="51" t="n">
        <v>0</v>
      </c>
      <c r="F725" s="54" t="s">
        <v>99</v>
      </c>
    </row>
    <row r="726" customFormat="false" ht="12.75" hidden="false" customHeight="true" outlineLevel="0" collapsed="false">
      <c r="A726" s="47"/>
      <c r="B726" s="48"/>
      <c r="C726" s="49" t="s">
        <v>15</v>
      </c>
      <c r="D726" s="50" t="n">
        <v>5200</v>
      </c>
      <c r="E726" s="51" t="n">
        <v>366</v>
      </c>
      <c r="F726" s="54" t="s">
        <v>589</v>
      </c>
    </row>
    <row r="727" customFormat="false" ht="12.75" hidden="false" customHeight="true" outlineLevel="0" collapsed="false">
      <c r="A727" s="47"/>
      <c r="B727" s="48"/>
      <c r="C727" s="49" t="s">
        <v>114</v>
      </c>
      <c r="D727" s="50" t="n">
        <v>9500</v>
      </c>
      <c r="E727" s="51" t="n">
        <v>2440</v>
      </c>
      <c r="F727" s="54" t="s">
        <v>590</v>
      </c>
    </row>
    <row r="728" customFormat="false" ht="12.75" hidden="false" customHeight="true" outlineLevel="0" collapsed="false">
      <c r="A728" s="47"/>
      <c r="B728" s="48"/>
      <c r="C728" s="49" t="s">
        <v>86</v>
      </c>
      <c r="D728" s="50" t="n">
        <v>150</v>
      </c>
      <c r="E728" s="51" t="n">
        <v>93.76</v>
      </c>
      <c r="F728" s="54" t="s">
        <v>87</v>
      </c>
    </row>
    <row r="729" customFormat="false" ht="12.75" hidden="false" customHeight="true" outlineLevel="0" collapsed="false">
      <c r="A729" s="47"/>
      <c r="B729" s="48"/>
      <c r="C729" s="49"/>
      <c r="D729" s="55" t="n">
        <f aca="false">SUM(D716:D728)</f>
        <v>75760</v>
      </c>
      <c r="E729" s="55" t="n">
        <f aca="false">SUM(E716:E728)</f>
        <v>23528.19</v>
      </c>
      <c r="F729" s="64"/>
    </row>
    <row r="730" customFormat="false" ht="12.75" hidden="false" customHeight="true" outlineLevel="0" collapsed="false">
      <c r="A730" s="47"/>
      <c r="B730" s="53"/>
      <c r="C730" s="47"/>
      <c r="D730" s="57"/>
      <c r="E730" s="58"/>
      <c r="F730" s="64"/>
    </row>
    <row r="731" customFormat="false" ht="12.75" hidden="false" customHeight="true" outlineLevel="0" collapsed="false">
      <c r="A731" s="47"/>
      <c r="B731" s="48" t="s">
        <v>591</v>
      </c>
      <c r="C731" s="49"/>
      <c r="D731" s="61"/>
      <c r="E731" s="62"/>
      <c r="F731" s="63" t="s">
        <v>592</v>
      </c>
    </row>
    <row r="732" customFormat="false" ht="12.75" hidden="false" customHeight="true" outlineLevel="0" collapsed="false">
      <c r="A732" s="47"/>
      <c r="B732" s="48"/>
      <c r="C732" s="48" t="s">
        <v>593</v>
      </c>
      <c r="D732" s="50" t="n">
        <v>350000</v>
      </c>
      <c r="E732" s="51" t="n">
        <v>168000</v>
      </c>
      <c r="F732" s="54" t="s">
        <v>594</v>
      </c>
    </row>
    <row r="733" customFormat="false" ht="12.75" hidden="false" customHeight="true" outlineLevel="0" collapsed="false">
      <c r="A733" s="47"/>
      <c r="B733" s="48"/>
      <c r="C733" s="48"/>
      <c r="D733" s="74" t="n">
        <f aca="false">SUM(D732:D732)</f>
        <v>350000</v>
      </c>
      <c r="E733" s="74" t="n">
        <f aca="false">SUM(E732:E732)</f>
        <v>168000</v>
      </c>
      <c r="F733" s="64"/>
    </row>
    <row r="734" customFormat="false" ht="12.75" hidden="false" customHeight="true" outlineLevel="0" collapsed="false">
      <c r="A734" s="66"/>
      <c r="B734" s="67" t="s">
        <v>40</v>
      </c>
      <c r="C734" s="68"/>
      <c r="D734" s="69" t="n">
        <f aca="false">SUM(D733+D729+D713)</f>
        <v>559560</v>
      </c>
      <c r="E734" s="78" t="n">
        <f aca="false">SUM(E733+E729+E713)</f>
        <v>222146.61</v>
      </c>
      <c r="F734" s="70" t="s">
        <v>595</v>
      </c>
    </row>
    <row r="735" customFormat="false" ht="12.75" hidden="false" customHeight="true" outlineLevel="0" collapsed="false">
      <c r="A735" s="71" t="s">
        <v>596</v>
      </c>
      <c r="B735" s="48"/>
      <c r="C735" s="49"/>
      <c r="D735" s="61"/>
      <c r="E735" s="62"/>
      <c r="F735" s="54" t="s">
        <v>597</v>
      </c>
    </row>
    <row r="736" customFormat="false" ht="12.75" hidden="false" customHeight="true" outlineLevel="0" collapsed="false">
      <c r="A736" s="49"/>
      <c r="B736" s="48" t="s">
        <v>598</v>
      </c>
      <c r="C736" s="49"/>
      <c r="D736" s="61"/>
      <c r="E736" s="62"/>
      <c r="F736" s="63" t="s">
        <v>599</v>
      </c>
    </row>
    <row r="737" customFormat="false" ht="12.75" hidden="false" customHeight="true" outlineLevel="0" collapsed="false">
      <c r="A737" s="49"/>
      <c r="B737" s="48"/>
      <c r="C737" s="49" t="s">
        <v>60</v>
      </c>
      <c r="D737" s="50" t="n">
        <v>4379</v>
      </c>
      <c r="E737" s="51" t="n">
        <v>0</v>
      </c>
      <c r="F737" s="54" t="s">
        <v>600</v>
      </c>
    </row>
    <row r="738" customFormat="false" ht="12.75" hidden="false" customHeight="true" outlineLevel="0" collapsed="false">
      <c r="A738" s="49"/>
      <c r="B738" s="48"/>
      <c r="C738" s="49" t="s">
        <v>67</v>
      </c>
      <c r="D738" s="50" t="n">
        <v>5807</v>
      </c>
      <c r="E738" s="51" t="n">
        <v>578.04</v>
      </c>
      <c r="F738" s="54" t="s">
        <v>155</v>
      </c>
    </row>
    <row r="739" customFormat="false" ht="12.75" hidden="false" customHeight="true" outlineLevel="0" collapsed="false">
      <c r="A739" s="49"/>
      <c r="B739" s="48"/>
      <c r="C739" s="49" t="s">
        <v>69</v>
      </c>
      <c r="D739" s="50" t="n">
        <v>935</v>
      </c>
      <c r="E739" s="51" t="n">
        <v>62.52</v>
      </c>
      <c r="F739" s="54" t="s">
        <v>306</v>
      </c>
    </row>
    <row r="740" customFormat="false" ht="12.75" hidden="false" customHeight="true" outlineLevel="0" collapsed="false">
      <c r="A740" s="49"/>
      <c r="B740" s="48"/>
      <c r="C740" s="49" t="s">
        <v>73</v>
      </c>
      <c r="D740" s="50" t="n">
        <v>34272</v>
      </c>
      <c r="E740" s="51" t="n">
        <v>3755</v>
      </c>
      <c r="F740" s="52" t="s">
        <v>601</v>
      </c>
    </row>
    <row r="741" customFormat="false" ht="12.75" hidden="false" customHeight="true" outlineLevel="0" collapsed="false">
      <c r="A741" s="49"/>
      <c r="B741" s="48"/>
      <c r="C741" s="49" t="s">
        <v>13</v>
      </c>
      <c r="D741" s="50" t="n">
        <v>25000</v>
      </c>
      <c r="E741" s="51" t="n">
        <v>0</v>
      </c>
      <c r="F741" s="54" t="s">
        <v>602</v>
      </c>
    </row>
    <row r="742" customFormat="false" ht="12.75" hidden="false" customHeight="true" outlineLevel="0" collapsed="false">
      <c r="A742" s="49"/>
      <c r="B742" s="48"/>
      <c r="C742" s="49" t="s">
        <v>110</v>
      </c>
      <c r="D742" s="50" t="n">
        <v>14000</v>
      </c>
      <c r="E742" s="51" t="n">
        <v>10911.73</v>
      </c>
      <c r="F742" s="54" t="s">
        <v>603</v>
      </c>
    </row>
    <row r="743" customFormat="false" ht="12.75" hidden="false" customHeight="true" outlineLevel="0" collapsed="false">
      <c r="A743" s="49"/>
      <c r="B743" s="48"/>
      <c r="C743" s="49" t="s">
        <v>78</v>
      </c>
      <c r="D743" s="50" t="n">
        <v>1000</v>
      </c>
      <c r="E743" s="51" t="n">
        <v>0</v>
      </c>
      <c r="F743" s="54" t="s">
        <v>99</v>
      </c>
    </row>
    <row r="744" customFormat="false" ht="12.75" hidden="false" customHeight="true" outlineLevel="0" collapsed="false">
      <c r="A744" s="49"/>
      <c r="B744" s="48"/>
      <c r="C744" s="49" t="s">
        <v>160</v>
      </c>
      <c r="D744" s="50" t="n">
        <v>120</v>
      </c>
      <c r="E744" s="51" t="n">
        <v>0</v>
      </c>
      <c r="F744" s="54" t="s">
        <v>252</v>
      </c>
    </row>
    <row r="745" customFormat="false" ht="12.75" hidden="false" customHeight="true" outlineLevel="0" collapsed="false">
      <c r="A745" s="49"/>
      <c r="B745" s="48"/>
      <c r="C745" s="49" t="s">
        <v>15</v>
      </c>
      <c r="D745" s="50" t="n">
        <v>1000</v>
      </c>
      <c r="E745" s="51" t="n">
        <v>0</v>
      </c>
      <c r="F745" s="54" t="s">
        <v>16</v>
      </c>
    </row>
    <row r="746" customFormat="false" ht="12.75" hidden="false" customHeight="true" outlineLevel="0" collapsed="false">
      <c r="A746" s="49"/>
      <c r="B746" s="48"/>
      <c r="C746" s="49" t="s">
        <v>38</v>
      </c>
      <c r="D746" s="50" t="n">
        <v>500</v>
      </c>
      <c r="E746" s="51" t="n">
        <v>0</v>
      </c>
      <c r="F746" s="54" t="s">
        <v>529</v>
      </c>
    </row>
    <row r="747" customFormat="false" ht="12.75" hidden="false" customHeight="true" outlineLevel="0" collapsed="false">
      <c r="A747" s="49"/>
      <c r="B747" s="48"/>
      <c r="C747" s="49" t="s">
        <v>86</v>
      </c>
      <c r="D747" s="50" t="n">
        <v>2550</v>
      </c>
      <c r="E747" s="51" t="n">
        <v>0</v>
      </c>
      <c r="F747" s="54" t="s">
        <v>87</v>
      </c>
    </row>
    <row r="748" customFormat="false" ht="12.75" hidden="false" customHeight="true" outlineLevel="0" collapsed="false">
      <c r="A748" s="49"/>
      <c r="B748" s="48"/>
      <c r="C748" s="49"/>
      <c r="D748" s="55" t="n">
        <f aca="false">SUM(D737:D747)</f>
        <v>89563</v>
      </c>
      <c r="E748" s="55" t="n">
        <f aca="false">SUM(E737:E747)</f>
        <v>15307.29</v>
      </c>
      <c r="F748" s="64"/>
    </row>
    <row r="749" customFormat="false" ht="12.75" hidden="false" customHeight="true" outlineLevel="0" collapsed="false">
      <c r="A749" s="49"/>
      <c r="B749" s="48"/>
      <c r="C749" s="49"/>
      <c r="D749" s="57"/>
      <c r="E749" s="58"/>
      <c r="F749" s="64"/>
    </row>
    <row r="750" customFormat="false" ht="12.75" hidden="false" customHeight="true" outlineLevel="0" collapsed="false">
      <c r="A750" s="49"/>
      <c r="B750" s="48" t="s">
        <v>604</v>
      </c>
      <c r="C750" s="49"/>
      <c r="D750" s="61"/>
      <c r="E750" s="62"/>
      <c r="F750" s="63" t="s">
        <v>605</v>
      </c>
    </row>
    <row r="751" customFormat="false" ht="12.75" hidden="false" customHeight="true" outlineLevel="0" collapsed="false">
      <c r="A751" s="47"/>
      <c r="B751" s="53"/>
      <c r="C751" s="47"/>
      <c r="D751" s="61"/>
      <c r="E751" s="62"/>
      <c r="F751" s="63" t="s">
        <v>606</v>
      </c>
    </row>
    <row r="752" customFormat="false" ht="12.75" hidden="false" customHeight="true" outlineLevel="0" collapsed="false">
      <c r="A752" s="47"/>
      <c r="B752" s="53"/>
      <c r="C752" s="49" t="s">
        <v>245</v>
      </c>
      <c r="D752" s="50" t="n">
        <v>40000</v>
      </c>
      <c r="E752" s="51" t="n">
        <v>31096</v>
      </c>
      <c r="F752" s="54" t="s">
        <v>607</v>
      </c>
    </row>
    <row r="753" customFormat="false" ht="12.75" hidden="false" customHeight="true" outlineLevel="0" collapsed="false">
      <c r="A753" s="47"/>
      <c r="B753" s="53"/>
      <c r="C753" s="49"/>
      <c r="D753" s="61"/>
      <c r="E753" s="62"/>
      <c r="F753" s="54" t="s">
        <v>608</v>
      </c>
    </row>
    <row r="754" customFormat="false" ht="12.75" hidden="false" customHeight="true" outlineLevel="0" collapsed="false">
      <c r="A754" s="47"/>
      <c r="B754" s="53"/>
      <c r="C754" s="49"/>
      <c r="D754" s="61"/>
      <c r="E754" s="62"/>
      <c r="F754" s="54" t="s">
        <v>609</v>
      </c>
    </row>
    <row r="755" customFormat="false" ht="12.75" hidden="false" customHeight="true" outlineLevel="0" collapsed="false">
      <c r="A755" s="47"/>
      <c r="B755" s="53"/>
      <c r="C755" s="49"/>
      <c r="D755" s="61"/>
      <c r="E755" s="62"/>
      <c r="F755" s="54" t="s">
        <v>610</v>
      </c>
    </row>
    <row r="756" customFormat="false" ht="12.75" hidden="false" customHeight="true" outlineLevel="0" collapsed="false">
      <c r="A756" s="47"/>
      <c r="B756" s="53"/>
      <c r="C756" s="49"/>
      <c r="D756" s="61"/>
      <c r="E756" s="62"/>
      <c r="F756" s="127" t="s">
        <v>611</v>
      </c>
    </row>
    <row r="757" customFormat="false" ht="12.75" hidden="false" customHeight="true" outlineLevel="0" collapsed="false">
      <c r="A757" s="47"/>
      <c r="B757" s="53"/>
      <c r="C757" s="49" t="s">
        <v>249</v>
      </c>
      <c r="D757" s="50" t="n">
        <v>6000</v>
      </c>
      <c r="E757" s="51" t="n">
        <v>1378.06</v>
      </c>
      <c r="F757" s="52" t="s">
        <v>576</v>
      </c>
    </row>
    <row r="758" customFormat="false" ht="12.75" hidden="false" customHeight="true" outlineLevel="0" collapsed="false">
      <c r="A758" s="47"/>
      <c r="B758" s="53"/>
      <c r="C758" s="49" t="s">
        <v>67</v>
      </c>
      <c r="D758" s="50" t="n">
        <v>650</v>
      </c>
      <c r="E758" s="51" t="n">
        <v>0</v>
      </c>
      <c r="F758" s="54" t="s">
        <v>155</v>
      </c>
    </row>
    <row r="759" customFormat="false" ht="12.75" hidden="false" customHeight="true" outlineLevel="0" collapsed="false">
      <c r="A759" s="47"/>
      <c r="B759" s="53"/>
      <c r="C759" s="49" t="s">
        <v>69</v>
      </c>
      <c r="D759" s="50" t="n">
        <v>50</v>
      </c>
      <c r="E759" s="51" t="n">
        <v>0</v>
      </c>
      <c r="F759" s="54" t="s">
        <v>306</v>
      </c>
    </row>
    <row r="760" customFormat="false" ht="12.75" hidden="false" customHeight="true" outlineLevel="0" collapsed="false">
      <c r="A760" s="47"/>
      <c r="B760" s="53"/>
      <c r="C760" s="49" t="s">
        <v>73</v>
      </c>
      <c r="D760" s="50" t="n">
        <v>3800</v>
      </c>
      <c r="E760" s="51" t="n">
        <v>0</v>
      </c>
      <c r="F760" s="52" t="s">
        <v>601</v>
      </c>
    </row>
    <row r="761" customFormat="false" ht="12.75" hidden="false" customHeight="true" outlineLevel="0" collapsed="false">
      <c r="A761" s="47"/>
      <c r="B761" s="53"/>
      <c r="C761" s="49" t="s">
        <v>13</v>
      </c>
      <c r="D761" s="50" t="n">
        <v>5500</v>
      </c>
      <c r="E761" s="51" t="n">
        <v>464.88</v>
      </c>
      <c r="F761" s="52" t="s">
        <v>612</v>
      </c>
    </row>
    <row r="762" customFormat="false" ht="12.75" hidden="false" customHeight="true" outlineLevel="0" collapsed="false">
      <c r="A762" s="47"/>
      <c r="B762" s="53"/>
      <c r="C762" s="49" t="s">
        <v>15</v>
      </c>
      <c r="D762" s="50" t="n">
        <v>6000</v>
      </c>
      <c r="E762" s="51" t="n">
        <v>0</v>
      </c>
      <c r="F762" s="52" t="s">
        <v>16</v>
      </c>
    </row>
    <row r="763" customFormat="false" ht="12.75" hidden="false" customHeight="true" outlineLevel="0" collapsed="false">
      <c r="A763" s="47"/>
      <c r="B763" s="53"/>
      <c r="C763" s="49" t="s">
        <v>175</v>
      </c>
      <c r="D763" s="50" t="n">
        <v>500</v>
      </c>
      <c r="E763" s="51" t="n">
        <v>0</v>
      </c>
      <c r="F763" s="52" t="s">
        <v>176</v>
      </c>
    </row>
    <row r="764" customFormat="false" ht="12.75" hidden="false" customHeight="true" outlineLevel="0" collapsed="false">
      <c r="A764" s="47"/>
      <c r="B764" s="53"/>
      <c r="C764" s="49"/>
      <c r="D764" s="55" t="n">
        <f aca="false">SUM(D752:D763)</f>
        <v>62500</v>
      </c>
      <c r="E764" s="59" t="n">
        <f aca="false">SUM(E752:E763)</f>
        <v>32938.94</v>
      </c>
      <c r="F764" s="65"/>
    </row>
    <row r="765" customFormat="false" ht="12.75" hidden="false" customHeight="true" outlineLevel="0" collapsed="false">
      <c r="A765" s="47"/>
      <c r="B765" s="53"/>
      <c r="C765" s="47"/>
      <c r="D765" s="57"/>
      <c r="E765" s="58"/>
      <c r="F765" s="65"/>
    </row>
    <row r="766" customFormat="false" ht="12.75" hidden="false" customHeight="true" outlineLevel="0" collapsed="false">
      <c r="A766" s="47"/>
      <c r="B766" s="48" t="s">
        <v>613</v>
      </c>
      <c r="C766" s="49"/>
      <c r="D766" s="61"/>
      <c r="E766" s="62"/>
      <c r="F766" s="63" t="s">
        <v>195</v>
      </c>
    </row>
    <row r="767" customFormat="false" ht="12.75" hidden="false" customHeight="true" outlineLevel="0" collapsed="false">
      <c r="A767" s="47"/>
      <c r="B767" s="48"/>
      <c r="C767" s="49" t="s">
        <v>63</v>
      </c>
      <c r="D767" s="50" t="n">
        <v>342</v>
      </c>
      <c r="E767" s="51" t="n">
        <v>0</v>
      </c>
      <c r="F767" s="54" t="s">
        <v>432</v>
      </c>
    </row>
    <row r="768" customFormat="false" ht="12.75" hidden="false" customHeight="true" outlineLevel="0" collapsed="false">
      <c r="A768" s="47"/>
      <c r="B768" s="48"/>
      <c r="C768" s="49" t="s">
        <v>67</v>
      </c>
      <c r="D768" s="50" t="n">
        <v>53</v>
      </c>
      <c r="E768" s="51" t="n">
        <v>0</v>
      </c>
      <c r="F768" s="54" t="s">
        <v>155</v>
      </c>
    </row>
    <row r="769" customFormat="false" ht="12.75" hidden="false" customHeight="true" outlineLevel="0" collapsed="false">
      <c r="A769" s="47"/>
      <c r="B769" s="48"/>
      <c r="C769" s="49" t="s">
        <v>69</v>
      </c>
      <c r="D769" s="50" t="n">
        <v>8</v>
      </c>
      <c r="E769" s="51" t="n">
        <v>0</v>
      </c>
      <c r="F769" s="54" t="s">
        <v>306</v>
      </c>
    </row>
    <row r="770" customFormat="false" ht="12.75" hidden="false" customHeight="true" outlineLevel="0" collapsed="false">
      <c r="A770" s="47"/>
      <c r="B770" s="48"/>
      <c r="C770" s="49" t="s">
        <v>73</v>
      </c>
      <c r="D770" s="50" t="n">
        <v>23520</v>
      </c>
      <c r="E770" s="51" t="n">
        <v>10815.75</v>
      </c>
      <c r="F770" s="54" t="s">
        <v>132</v>
      </c>
    </row>
    <row r="771" customFormat="false" ht="12.75" hidden="false" customHeight="true" outlineLevel="0" collapsed="false">
      <c r="A771" s="47"/>
      <c r="B771" s="48"/>
      <c r="C771" s="49" t="s">
        <v>13</v>
      </c>
      <c r="D771" s="50" t="n">
        <v>1380</v>
      </c>
      <c r="E771" s="51" t="n">
        <v>0</v>
      </c>
      <c r="F771" s="54" t="s">
        <v>251</v>
      </c>
    </row>
    <row r="772" customFormat="false" ht="12.75" hidden="false" customHeight="true" outlineLevel="0" collapsed="false">
      <c r="A772" s="47"/>
      <c r="B772" s="48"/>
      <c r="C772" s="49" t="s">
        <v>15</v>
      </c>
      <c r="D772" s="50" t="n">
        <v>6000</v>
      </c>
      <c r="E772" s="51" t="n">
        <v>1449.36</v>
      </c>
      <c r="F772" s="54" t="s">
        <v>614</v>
      </c>
    </row>
    <row r="773" customFormat="false" ht="12.75" hidden="false" customHeight="true" outlineLevel="0" collapsed="false">
      <c r="A773" s="47"/>
      <c r="B773" s="48"/>
      <c r="C773" s="49" t="s">
        <v>390</v>
      </c>
      <c r="D773" s="50" t="n">
        <v>4800</v>
      </c>
      <c r="E773" s="51" t="n">
        <v>1561.6</v>
      </c>
      <c r="F773" s="54" t="s">
        <v>615</v>
      </c>
    </row>
    <row r="774" customFormat="false" ht="12.75" hidden="false" customHeight="true" outlineLevel="0" collapsed="false">
      <c r="A774" s="90"/>
      <c r="B774" s="48"/>
      <c r="C774" s="49"/>
      <c r="D774" s="55" t="n">
        <f aca="false">SUM(D767:D773)</f>
        <v>36103</v>
      </c>
      <c r="E774" s="55" t="n">
        <f aca="false">SUM(E767:E773)</f>
        <v>13826.71</v>
      </c>
      <c r="F774" s="65"/>
    </row>
    <row r="775" customFormat="false" ht="13.5" hidden="false" customHeight="false" outlineLevel="0" collapsed="false">
      <c r="A775" s="128"/>
      <c r="B775" s="129" t="s">
        <v>40</v>
      </c>
      <c r="C775" s="130"/>
      <c r="D775" s="131" t="n">
        <f aca="false">SUM(D774+D764+D748)</f>
        <v>188166</v>
      </c>
      <c r="E775" s="131" t="n">
        <f aca="false">SUM(E748+E774+E764)</f>
        <v>62072.94</v>
      </c>
      <c r="F775" s="132" t="s">
        <v>616</v>
      </c>
    </row>
    <row r="776" customFormat="false" ht="24" hidden="false" customHeight="true" outlineLevel="0" collapsed="false">
      <c r="A776" s="133"/>
      <c r="B776" s="134" t="s">
        <v>617</v>
      </c>
      <c r="C776" s="135"/>
      <c r="D776" s="136" t="n">
        <f aca="false">SUM(+D775+D734+D701+D630+D587+D549+D483+D456+D311+D302+D290+D276+D239+D217+D124+D116+D85+D43+D37)</f>
        <v>48048542</v>
      </c>
      <c r="E776" s="136" t="n">
        <f aca="false">SUM(+E775+E734+E701+E630+E587+E549+E483+E456+E311+E302+E290+E276+E239+E217+E124+E116+E85+E43+E37)</f>
        <v>20794224.97</v>
      </c>
      <c r="F776" s="137" t="s">
        <v>618</v>
      </c>
    </row>
    <row r="785" customFormat="false" ht="12.75" hidden="false" customHeight="false" outlineLevel="0" collapsed="false">
      <c r="A785" s="138"/>
      <c r="B785" s="138"/>
      <c r="C785" s="138"/>
      <c r="D785" s="139"/>
      <c r="E785" s="139"/>
      <c r="F785" s="140"/>
    </row>
    <row r="786" customFormat="false" ht="12.75" hidden="false" customHeight="false" outlineLevel="0" collapsed="false">
      <c r="A786" s="138"/>
      <c r="B786" s="138"/>
      <c r="C786" s="138"/>
      <c r="D786" s="139"/>
      <c r="E786" s="139"/>
      <c r="F786" s="140"/>
    </row>
    <row r="787" customFormat="false" ht="12.75" hidden="false" customHeight="true" outlineLevel="0" collapsed="false">
      <c r="A787" s="138"/>
      <c r="B787" s="138"/>
      <c r="C787" s="138"/>
      <c r="D787" s="139"/>
      <c r="E787" s="139"/>
      <c r="F787" s="140"/>
    </row>
    <row r="788" customFormat="false" ht="12.75" hidden="false" customHeight="false" outlineLevel="0" collapsed="false">
      <c r="A788" s="138"/>
      <c r="B788" s="138"/>
      <c r="C788" s="138"/>
      <c r="D788" s="139"/>
      <c r="E788" s="139"/>
      <c r="F788" s="140"/>
    </row>
    <row r="789" customFormat="false" ht="12.75" hidden="false" customHeight="false" outlineLevel="0" collapsed="false">
      <c r="A789" s="138"/>
      <c r="B789" s="138"/>
      <c r="C789" s="138"/>
      <c r="D789" s="139"/>
      <c r="E789" s="139"/>
      <c r="F789" s="14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Urząd Gminy w Lubiczu</cp:lastModifiedBy>
  <cp:lastPrinted>2009-08-20T12:21:01Z</cp:lastPrinted>
  <dcterms:modified xsi:type="dcterms:W3CDTF">2009-08-20T12:21:30Z</dcterms:modified>
  <cp:revision>0</cp:revision>
  <dc:subject/>
  <dc:title/>
</cp:coreProperties>
</file>