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kw. 2008r." sheetId="1" state="visible" r:id="rId2"/>
  </sheets>
  <definedNames>
    <definedName function="false" hidden="false" localSheetId="0" name="_xlnm.Print_Area" vbProcedure="false">'IV kw. 2008r.'!$A$4:$O$147</definedName>
    <definedName function="false" hidden="false" localSheetId="0" name="_xlnm.Print_Titles" vbProcedure="false">'IV kw. 2008r.'!$4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61">
  <si>
    <t xml:space="preserve">  V.   Zadania zlecone gmin oraz dofinansowanie dotacjami z budżetu państwa  </t>
  </si>
  <si>
    <t xml:space="preserve">(w zł)</t>
  </si>
  <si>
    <t xml:space="preserve">L.P.</t>
  </si>
  <si>
    <t xml:space="preserve">Symbol</t>
  </si>
  <si>
    <t xml:space="preserve">Rozdział</t>
  </si>
  <si>
    <t xml:space="preserve">DOTACJE CELOWE Z BUDŻETU PAŃSTWA</t>
  </si>
  <si>
    <t xml:space="preserve">WYDATKI</t>
  </si>
  <si>
    <r>
      <rPr>
        <sz val="8"/>
        <rFont val="Arial CE"/>
        <family val="2"/>
        <charset val="238"/>
      </rPr>
      <t xml:space="preserve">Źródła finansowania wydatków 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Niewykorzy-</t>
  </si>
  <si>
    <t xml:space="preserve">działu</t>
  </si>
  <si>
    <t xml:space="preserve">stana kwota </t>
  </si>
  <si>
    <t xml:space="preserve">Nazwa</t>
  </si>
  <si>
    <t xml:space="preserve">§</t>
  </si>
  <si>
    <t xml:space="preserve">plan roczny</t>
  </si>
  <si>
    <t xml:space="preserve">otrzymane </t>
  </si>
  <si>
    <t xml:space="preserve">%</t>
  </si>
  <si>
    <t xml:space="preserve">otrzymane</t>
  </si>
  <si>
    <t xml:space="preserve">Kwota</t>
  </si>
  <si>
    <t xml:space="preserve">dotacja </t>
  </si>
  <si>
    <t xml:space="preserve">dotacje </t>
  </si>
  <si>
    <t xml:space="preserve">dochody</t>
  </si>
  <si>
    <t xml:space="preserve">dotacji z </t>
  </si>
  <si>
    <t xml:space="preserve">w okresie </t>
  </si>
  <si>
    <t xml:space="preserve">(7:6)</t>
  </si>
  <si>
    <t xml:space="preserve">z innych</t>
  </si>
  <si>
    <t xml:space="preserve">w okresie</t>
  </si>
  <si>
    <t xml:space="preserve">celowa z</t>
  </si>
  <si>
    <t xml:space="preserve">celowe z</t>
  </si>
  <si>
    <t xml:space="preserve">własne</t>
  </si>
  <si>
    <t xml:space="preserve">budżetu p.</t>
  </si>
  <si>
    <t xml:space="preserve">sprawozd.</t>
  </si>
  <si>
    <t xml:space="preserve">jst</t>
  </si>
  <si>
    <t xml:space="preserve">sprawozd. wg</t>
  </si>
  <si>
    <t xml:space="preserve">budżetu</t>
  </si>
  <si>
    <t xml:space="preserve">innych jst</t>
  </si>
  <si>
    <t xml:space="preserve">i pozostałe</t>
  </si>
  <si>
    <t xml:space="preserve">(7-12)</t>
  </si>
  <si>
    <t xml:space="preserve">Rb 28 S</t>
  </si>
  <si>
    <t xml:space="preserve">państwa</t>
  </si>
  <si>
    <t xml:space="preserve">źródła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A. Dotacje celowe na zadania zlecone</t>
  </si>
  <si>
    <t xml:space="preserve">1.</t>
  </si>
  <si>
    <t xml:space="preserve">010</t>
  </si>
  <si>
    <t xml:space="preserve">01095</t>
  </si>
  <si>
    <t xml:space="preserve">Pozostała działalność</t>
  </si>
  <si>
    <t xml:space="preserve">(sfin.zwrotu części pod.akcyz.zawart.</t>
  </si>
  <si>
    <t xml:space="preserve">4300</t>
  </si>
  <si>
    <t xml:space="preserve">x</t>
  </si>
  <si>
    <t xml:space="preserve">w cenie oleju napęd.oraz pokrycie  </t>
  </si>
  <si>
    <t xml:space="preserve">4430</t>
  </si>
  <si>
    <t xml:space="preserve">kosztow postęp.w spr. jego zwrotu)</t>
  </si>
  <si>
    <t xml:space="preserve">razem wydatki:</t>
  </si>
  <si>
    <t xml:space="preserve">2.</t>
  </si>
  <si>
    <t xml:space="preserve">750</t>
  </si>
  <si>
    <t xml:space="preserve">Zad.adm. rządowej-Urząd Wojewódzki</t>
  </si>
  <si>
    <t xml:space="preserve">4010</t>
  </si>
  <si>
    <t xml:space="preserve">4110</t>
  </si>
  <si>
    <t xml:space="preserve">4120</t>
  </si>
  <si>
    <t xml:space="preserve">3.</t>
  </si>
  <si>
    <t xml:space="preserve">751</t>
  </si>
  <si>
    <t xml:space="preserve">Urzędy naczelnych org władzy państw.</t>
  </si>
  <si>
    <t xml:space="preserve">kontroli i ochrony państwa</t>
  </si>
  <si>
    <t xml:space="preserve">(prowadzenie i aktualizacja stałego </t>
  </si>
  <si>
    <t xml:space="preserve">rejestru wyborców)</t>
  </si>
  <si>
    <t xml:space="preserve">4.</t>
  </si>
  <si>
    <t xml:space="preserve">852</t>
  </si>
  <si>
    <t xml:space="preserve">Świadczenia rodzinne, zaliczka aliment. oraz składki</t>
  </si>
  <si>
    <t xml:space="preserve">oraz skł.na ubezp.emerytalne i rentowe</t>
  </si>
  <si>
    <t xml:space="preserve">z ubezpieczenia społecznego</t>
  </si>
  <si>
    <t xml:space="preserve">4040</t>
  </si>
  <si>
    <t xml:space="preserve">4170</t>
  </si>
  <si>
    <t xml:space="preserve">4210</t>
  </si>
  <si>
    <t xml:space="preserve">4440</t>
  </si>
  <si>
    <t xml:space="preserve">4560</t>
  </si>
  <si>
    <t xml:space="preserve">4740</t>
  </si>
  <si>
    <t xml:space="preserve">4750</t>
  </si>
  <si>
    <t xml:space="preserve">5.</t>
  </si>
  <si>
    <t xml:space="preserve">Składki na ubezp. zdrowotne opłacane</t>
  </si>
  <si>
    <t xml:space="preserve">za osoby pobierające niektóre świadcz.</t>
  </si>
  <si>
    <t xml:space="preserve">4130</t>
  </si>
  <si>
    <t xml:space="preserve"> z pomocy społecznej oraz niektóre</t>
  </si>
  <si>
    <t xml:space="preserve">świadczenia rodzinne</t>
  </si>
  <si>
    <t xml:space="preserve">6.</t>
  </si>
  <si>
    <t xml:space="preserve">Zasiłki i pomoc w naturze </t>
  </si>
  <si>
    <t xml:space="preserve">oraz składki na ubezpieczenia</t>
  </si>
  <si>
    <t xml:space="preserve">3110</t>
  </si>
  <si>
    <t xml:space="preserve">emerytalne i  rentowe</t>
  </si>
  <si>
    <t xml:space="preserve">Razem zadania zlecone:</t>
  </si>
  <si>
    <t xml:space="preserve">B. Dotacje celowe na zadnia własne</t>
  </si>
  <si>
    <t xml:space="preserve">801</t>
  </si>
  <si>
    <t xml:space="preserve">80101</t>
  </si>
  <si>
    <t xml:space="preserve">Szkoły podstawowe (sfin.nauczania jęz.</t>
  </si>
  <si>
    <t xml:space="preserve">angielskiego w pierwszych i drugich </t>
  </si>
  <si>
    <t xml:space="preserve">klasach szkół podstawowych).</t>
  </si>
  <si>
    <t xml:space="preserve">80195</t>
  </si>
  <si>
    <t xml:space="preserve">(dofin. kosztów przygotowania  </t>
  </si>
  <si>
    <t xml:space="preserve">zawodowego młodocianych pracow.,  </t>
  </si>
  <si>
    <t xml:space="preserve">monitoring wizyjny)</t>
  </si>
  <si>
    <t xml:space="preserve">85214</t>
  </si>
  <si>
    <t xml:space="preserve">oraz składki na ubezpieczenia </t>
  </si>
  <si>
    <t xml:space="preserve">emerytalne i rentowe</t>
  </si>
  <si>
    <t xml:space="preserve">Ośrodki pomocy społecznej</t>
  </si>
  <si>
    <t xml:space="preserve">3020</t>
  </si>
  <si>
    <t xml:space="preserve">4240</t>
  </si>
  <si>
    <t xml:space="preserve">4350</t>
  </si>
  <si>
    <t xml:space="preserve">4360</t>
  </si>
  <si>
    <t xml:space="preserve">4370</t>
  </si>
  <si>
    <t xml:space="preserve">4410</t>
  </si>
  <si>
    <t xml:space="preserve">4610</t>
  </si>
  <si>
    <t xml:space="preserve">4700</t>
  </si>
  <si>
    <t xml:space="preserve">4990</t>
  </si>
  <si>
    <t xml:space="preserve">6060</t>
  </si>
  <si>
    <t xml:space="preserve">Pozostała działalność  </t>
  </si>
  <si>
    <t xml:space="preserve">(dofinansowanie programu "Pomoc państwa</t>
  </si>
  <si>
    <t xml:space="preserve">w zakresie dożywiania")</t>
  </si>
  <si>
    <t xml:space="preserve">853</t>
  </si>
  <si>
    <t xml:space="preserve">Pozostała działalność </t>
  </si>
  <si>
    <t xml:space="preserve">(dofinansowanie projektu "Przeszłość </t>
  </si>
  <si>
    <t xml:space="preserve">4018</t>
  </si>
  <si>
    <t xml:space="preserve">dla przyszłości…" oraz "Aktywni</t>
  </si>
  <si>
    <t xml:space="preserve">4118</t>
  </si>
  <si>
    <t xml:space="preserve"> i zintegrowani w Gminie Lubicz" w ramach</t>
  </si>
  <si>
    <t xml:space="preserve">4128</t>
  </si>
  <si>
    <t xml:space="preserve">POKL współfin.ze śr. EFS)</t>
  </si>
  <si>
    <t xml:space="preserve">4288</t>
  </si>
  <si>
    <t xml:space="preserve">4448</t>
  </si>
  <si>
    <t xml:space="preserve">dla przyszłości…"oraz "Aktywni </t>
  </si>
  <si>
    <t xml:space="preserve">4019</t>
  </si>
  <si>
    <t xml:space="preserve">4119</t>
  </si>
  <si>
    <t xml:space="preserve">POKL wkład krajowy)</t>
  </si>
  <si>
    <t xml:space="preserve">4129</t>
  </si>
  <si>
    <t xml:space="preserve">4289</t>
  </si>
  <si>
    <t xml:space="preserve">4449</t>
  </si>
  <si>
    <t xml:space="preserve">7.</t>
  </si>
  <si>
    <t xml:space="preserve">854</t>
  </si>
  <si>
    <t xml:space="preserve">Pomoc materialna dla uczniów</t>
  </si>
  <si>
    <t xml:space="preserve">(stypendia, podręczniki szkolne,zasiłki szkolne)</t>
  </si>
  <si>
    <t xml:space="preserve">3240</t>
  </si>
  <si>
    <t xml:space="preserve">3260</t>
  </si>
  <si>
    <t xml:space="preserve">8.</t>
  </si>
  <si>
    <t xml:space="preserve">926</t>
  </si>
  <si>
    <t xml:space="preserve">Obiekty sportowe</t>
  </si>
  <si>
    <t xml:space="preserve">(dofinansow.bud.kompleksu boisk</t>
  </si>
  <si>
    <t xml:space="preserve">ogólnodostępnych Orlik 2012 </t>
  </si>
  <si>
    <t xml:space="preserve">6050</t>
  </si>
  <si>
    <t xml:space="preserve">w Grębocinie)</t>
  </si>
  <si>
    <t xml:space="preserve">Razem zadania własne:</t>
  </si>
  <si>
    <t xml:space="preserve">C. Dotacje celowe realizow. na podst.porozumień</t>
  </si>
  <si>
    <t xml:space="preserve">OGÓŁEM:</t>
  </si>
  <si>
    <r>
      <rPr>
        <vertAlign val="superscript"/>
        <sz val="8"/>
        <rFont val="Arial CE"/>
        <family val="2"/>
        <charset val="238"/>
      </rPr>
      <t xml:space="preserve">1) </t>
    </r>
    <r>
      <rPr>
        <sz val="8"/>
        <rFont val="Arial CE"/>
        <family val="2"/>
        <charset val="238"/>
      </rPr>
      <t xml:space="preserve">wykazywać jedynie w odniesieniu do łącznych kwot wydatków w poszczególnych rozdziałach ( bez rozbicia w paragrafach 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z_ł_-;\-* #,##0\ _z_ł_-;_-* &quot;- &quot;_z_ł_-;_-@_-"/>
    <numFmt numFmtId="167" formatCode="_-* #,##0.00\ _z_ł_-;\-* #,##0.00\ _z_ł_-;_-* \-??\ _z_ł_-;_-@_-"/>
    <numFmt numFmtId="168" formatCode="#,##0"/>
    <numFmt numFmtId="169" formatCode="0.00"/>
    <numFmt numFmtId="170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8"/>
      <color rgb="FFFF0000"/>
      <name val="Arial CE"/>
      <family val="2"/>
      <charset val="238"/>
    </font>
    <font>
      <sz val="8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8"/>
      <name val="Times New Roman"/>
      <family val="1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1" topLeftCell="BM120" activePane="bottomLeft" state="frozen"/>
      <selection pane="topLeft" activeCell="B1" activeCellId="0" sqref="B1"/>
      <selection pane="bottomLeft" activeCell="F142" activeCellId="0" sqref="F1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41"/>
    <col collapsed="false" customWidth="true" hidden="false" outlineLevel="0" max="3" min="3" style="1" width="5.99"/>
    <col collapsed="false" customWidth="true" hidden="false" outlineLevel="0" max="4" min="4" style="3" width="28.14"/>
    <col collapsed="false" customWidth="true" hidden="false" outlineLevel="0" max="5" min="5" style="1" width="4.85"/>
    <col collapsed="false" customWidth="true" hidden="false" outlineLevel="0" max="6" min="6" style="4" width="10.99"/>
    <col collapsed="false" customWidth="true" hidden="false" outlineLevel="0" max="7" min="7" style="4" width="10.85"/>
    <col collapsed="false" customWidth="true" hidden="false" outlineLevel="0" max="8" min="8" style="5" width="8.56"/>
    <col collapsed="false" customWidth="true" hidden="false" outlineLevel="0" max="9" min="9" style="4" width="6.7"/>
    <col collapsed="false" customWidth="true" hidden="false" outlineLevel="0" max="10" min="10" style="6" width="7.99"/>
    <col collapsed="false" customWidth="true" hidden="false" outlineLevel="0" max="11" min="11" style="7" width="12.28"/>
    <col collapsed="false" customWidth="true" hidden="false" outlineLevel="0" max="12" min="12" style="8" width="10.71"/>
    <col collapsed="false" customWidth="true" hidden="false" outlineLevel="0" max="13" min="13" style="7" width="9.28"/>
    <col collapsed="false" customWidth="true" hidden="false" outlineLevel="0" max="14" min="14" style="7" width="10.56"/>
    <col collapsed="false" customWidth="true" hidden="false" outlineLevel="0" max="15" min="15" style="7" width="10.41"/>
    <col collapsed="false" customWidth="false" hidden="false" outlineLevel="0" max="257" min="16" style="3" width="9.14"/>
  </cols>
  <sheetData>
    <row r="2" customFormat="false" ht="15.75" hidden="false" customHeight="false" outlineLevel="0" collapsed="false">
      <c r="D2" s="9"/>
      <c r="E2" s="10"/>
      <c r="F2" s="11"/>
      <c r="G2" s="11" t="s">
        <v>0</v>
      </c>
      <c r="H2" s="12"/>
      <c r="I2" s="11"/>
      <c r="J2" s="13"/>
      <c r="K2" s="11"/>
      <c r="L2" s="14"/>
    </row>
    <row r="3" customFormat="false" ht="15.75" hidden="false" customHeight="false" outlineLevel="0" collapsed="false">
      <c r="D3" s="9"/>
      <c r="E3" s="10"/>
      <c r="F3" s="11"/>
      <c r="G3" s="11"/>
      <c r="H3" s="12"/>
      <c r="I3" s="11"/>
      <c r="J3" s="13"/>
      <c r="K3" s="11"/>
      <c r="L3" s="14"/>
    </row>
    <row r="4" customFormat="false" ht="11.25" hidden="false" customHeight="false" outlineLevel="0" collapsed="false">
      <c r="A4" s="15"/>
      <c r="B4" s="6"/>
      <c r="C4" s="15"/>
      <c r="D4" s="16"/>
      <c r="E4" s="15"/>
      <c r="O4" s="17" t="s">
        <v>1</v>
      </c>
    </row>
    <row r="5" customFormat="false" ht="11.25" hidden="false" customHeight="false" outlineLevel="0" collapsed="false">
      <c r="A5" s="18" t="s">
        <v>2</v>
      </c>
      <c r="B5" s="19" t="s">
        <v>3</v>
      </c>
      <c r="C5" s="20" t="s">
        <v>4</v>
      </c>
      <c r="D5" s="20"/>
      <c r="E5" s="20" t="s">
        <v>5</v>
      </c>
      <c r="F5" s="20"/>
      <c r="G5" s="20"/>
      <c r="H5" s="20"/>
      <c r="I5" s="20"/>
      <c r="J5" s="20" t="s">
        <v>6</v>
      </c>
      <c r="K5" s="20"/>
      <c r="L5" s="21" t="s">
        <v>7</v>
      </c>
      <c r="M5" s="21"/>
      <c r="N5" s="21"/>
      <c r="O5" s="22" t="s">
        <v>8</v>
      </c>
    </row>
    <row r="6" customFormat="false" ht="11.25" hidden="false" customHeight="false" outlineLevel="0" collapsed="false">
      <c r="A6" s="23"/>
      <c r="B6" s="24" t="s">
        <v>9</v>
      </c>
      <c r="C6" s="25"/>
      <c r="D6" s="26"/>
      <c r="E6" s="25"/>
      <c r="F6" s="27"/>
      <c r="G6" s="27"/>
      <c r="H6" s="28"/>
      <c r="I6" s="29"/>
      <c r="J6" s="30"/>
      <c r="K6" s="31"/>
      <c r="L6" s="32"/>
      <c r="M6" s="27"/>
      <c r="N6" s="29"/>
      <c r="O6" s="33" t="s">
        <v>10</v>
      </c>
    </row>
    <row r="7" customFormat="false" ht="10.5" hidden="false" customHeight="true" outlineLevel="0" collapsed="false">
      <c r="A7" s="23"/>
      <c r="B7" s="34"/>
      <c r="C7" s="20" t="s">
        <v>3</v>
      </c>
      <c r="D7" s="20" t="s">
        <v>11</v>
      </c>
      <c r="E7" s="35" t="s">
        <v>12</v>
      </c>
      <c r="F7" s="22" t="s">
        <v>13</v>
      </c>
      <c r="G7" s="36" t="s">
        <v>14</v>
      </c>
      <c r="H7" s="37" t="s">
        <v>15</v>
      </c>
      <c r="I7" s="36" t="s">
        <v>16</v>
      </c>
      <c r="J7" s="38" t="s">
        <v>12</v>
      </c>
      <c r="K7" s="39" t="s">
        <v>17</v>
      </c>
      <c r="L7" s="22" t="s">
        <v>18</v>
      </c>
      <c r="M7" s="22" t="s">
        <v>19</v>
      </c>
      <c r="N7" s="22" t="s">
        <v>20</v>
      </c>
      <c r="O7" s="33" t="s">
        <v>21</v>
      </c>
    </row>
    <row r="8" customFormat="false" ht="12.75" hidden="false" customHeight="true" outlineLevel="0" collapsed="false">
      <c r="A8" s="23"/>
      <c r="B8" s="34"/>
      <c r="C8" s="40"/>
      <c r="D8" s="41"/>
      <c r="E8" s="40"/>
      <c r="F8" s="33"/>
      <c r="G8" s="42" t="s">
        <v>22</v>
      </c>
      <c r="H8" s="43" t="s">
        <v>23</v>
      </c>
      <c r="I8" s="42" t="s">
        <v>24</v>
      </c>
      <c r="J8" s="34"/>
      <c r="K8" s="44" t="s">
        <v>25</v>
      </c>
      <c r="L8" s="33" t="s">
        <v>26</v>
      </c>
      <c r="M8" s="33" t="s">
        <v>27</v>
      </c>
      <c r="N8" s="33" t="s">
        <v>28</v>
      </c>
      <c r="O8" s="33" t="s">
        <v>29</v>
      </c>
    </row>
    <row r="9" customFormat="false" ht="11.25" hidden="false" customHeight="false" outlineLevel="0" collapsed="false">
      <c r="A9" s="23"/>
      <c r="B9" s="34"/>
      <c r="C9" s="40"/>
      <c r="D9" s="41"/>
      <c r="E9" s="40"/>
      <c r="F9" s="33"/>
      <c r="G9" s="42" t="s">
        <v>30</v>
      </c>
      <c r="H9" s="43"/>
      <c r="I9" s="42" t="s">
        <v>31</v>
      </c>
      <c r="J9" s="34"/>
      <c r="K9" s="45" t="s">
        <v>32</v>
      </c>
      <c r="L9" s="33" t="s">
        <v>33</v>
      </c>
      <c r="M9" s="33" t="s">
        <v>34</v>
      </c>
      <c r="N9" s="33" t="s">
        <v>35</v>
      </c>
      <c r="O9" s="33" t="s">
        <v>36</v>
      </c>
    </row>
    <row r="10" customFormat="false" ht="11.25" hidden="false" customHeight="false" outlineLevel="0" collapsed="false">
      <c r="A10" s="25"/>
      <c r="B10" s="46"/>
      <c r="C10" s="47"/>
      <c r="D10" s="48"/>
      <c r="E10" s="47"/>
      <c r="F10" s="49"/>
      <c r="G10" s="50"/>
      <c r="H10" s="51"/>
      <c r="I10" s="50"/>
      <c r="J10" s="46"/>
      <c r="K10" s="52" t="s">
        <v>37</v>
      </c>
      <c r="L10" s="49" t="s">
        <v>38</v>
      </c>
      <c r="M10" s="49"/>
      <c r="N10" s="49" t="s">
        <v>39</v>
      </c>
      <c r="O10" s="49"/>
    </row>
    <row r="11" s="1" customFormat="true" ht="11.25" hidden="false" customHeight="false" outlineLevel="0" collapsed="false">
      <c r="A11" s="47" t="n">
        <v>1</v>
      </c>
      <c r="B11" s="30" t="s">
        <v>40</v>
      </c>
      <c r="C11" s="53" t="s">
        <v>41</v>
      </c>
      <c r="D11" s="54" t="s">
        <v>42</v>
      </c>
      <c r="E11" s="53" t="s">
        <v>43</v>
      </c>
      <c r="F11" s="55" t="s">
        <v>44</v>
      </c>
      <c r="G11" s="56" t="s">
        <v>45</v>
      </c>
      <c r="H11" s="57" t="s">
        <v>46</v>
      </c>
      <c r="I11" s="56" t="s">
        <v>47</v>
      </c>
      <c r="J11" s="54" t="s">
        <v>48</v>
      </c>
      <c r="K11" s="53" t="s">
        <v>49</v>
      </c>
      <c r="L11" s="55" t="s">
        <v>50</v>
      </c>
      <c r="M11" s="58" t="n">
        <v>13</v>
      </c>
      <c r="N11" s="59" t="n">
        <v>14</v>
      </c>
      <c r="O11" s="58" t="n">
        <v>15</v>
      </c>
    </row>
    <row r="12" customFormat="false" ht="12.75" hidden="false" customHeight="true" outlineLevel="0" collapsed="false">
      <c r="A12" s="60" t="s">
        <v>51</v>
      </c>
      <c r="B12" s="60"/>
      <c r="C12" s="60"/>
      <c r="D12" s="60"/>
      <c r="E12" s="61"/>
      <c r="F12" s="62"/>
      <c r="G12" s="63"/>
      <c r="H12" s="64"/>
      <c r="I12" s="63"/>
      <c r="J12" s="65"/>
      <c r="K12" s="66"/>
      <c r="L12" s="67"/>
      <c r="M12" s="62"/>
      <c r="N12" s="68"/>
      <c r="O12" s="62"/>
    </row>
    <row r="13" s="77" customFormat="true" ht="11.25" hidden="false" customHeight="false" outlineLevel="0" collapsed="false">
      <c r="A13" s="69"/>
      <c r="B13" s="69"/>
      <c r="C13" s="69"/>
      <c r="D13" s="69"/>
      <c r="E13" s="69"/>
      <c r="F13" s="70"/>
      <c r="G13" s="71"/>
      <c r="H13" s="72"/>
      <c r="I13" s="71"/>
      <c r="J13" s="73"/>
      <c r="K13" s="71"/>
      <c r="L13" s="74"/>
      <c r="M13" s="71"/>
      <c r="N13" s="75"/>
      <c r="O13" s="76"/>
    </row>
    <row r="14" s="77" customFormat="true" ht="11.25" hidden="false" customHeight="false" outlineLevel="0" collapsed="false">
      <c r="A14" s="78" t="s">
        <v>52</v>
      </c>
      <c r="B14" s="79" t="s">
        <v>53</v>
      </c>
      <c r="C14" s="80" t="s">
        <v>54</v>
      </c>
      <c r="D14" s="81" t="s">
        <v>55</v>
      </c>
      <c r="E14" s="81" t="n">
        <v>2010</v>
      </c>
      <c r="F14" s="82" t="n">
        <v>138742</v>
      </c>
      <c r="G14" s="83" t="n">
        <v>138741.44</v>
      </c>
      <c r="H14" s="43" t="n">
        <f aca="false">G14/F14*100</f>
        <v>99.9995963731242</v>
      </c>
      <c r="I14" s="84"/>
      <c r="J14" s="85"/>
      <c r="K14" s="84"/>
      <c r="L14" s="86"/>
      <c r="M14" s="84"/>
      <c r="N14" s="86"/>
      <c r="O14" s="87"/>
    </row>
    <row r="15" s="77" customFormat="true" ht="11.25" hidden="false" customHeight="false" outlineLevel="0" collapsed="false">
      <c r="A15" s="81"/>
      <c r="B15" s="81"/>
      <c r="C15" s="81"/>
      <c r="D15" s="81" t="s">
        <v>56</v>
      </c>
      <c r="E15" s="81"/>
      <c r="F15" s="81"/>
      <c r="G15" s="87"/>
      <c r="H15" s="88"/>
      <c r="I15" s="89"/>
      <c r="J15" s="79" t="s">
        <v>57</v>
      </c>
      <c r="K15" s="83" t="n">
        <v>2720.28</v>
      </c>
      <c r="L15" s="33" t="s">
        <v>58</v>
      </c>
      <c r="M15" s="83" t="s">
        <v>58</v>
      </c>
      <c r="N15" s="33" t="s">
        <v>58</v>
      </c>
      <c r="O15" s="90" t="s">
        <v>58</v>
      </c>
    </row>
    <row r="16" s="77" customFormat="true" ht="11.25" hidden="false" customHeight="false" outlineLevel="0" collapsed="false">
      <c r="A16" s="81"/>
      <c r="B16" s="81"/>
      <c r="C16" s="81"/>
      <c r="D16" s="81" t="s">
        <v>59</v>
      </c>
      <c r="E16" s="81"/>
      <c r="F16" s="81"/>
      <c r="G16" s="87"/>
      <c r="H16" s="88"/>
      <c r="I16" s="89"/>
      <c r="J16" s="79" t="s">
        <v>60</v>
      </c>
      <c r="K16" s="83" t="n">
        <v>136021.02</v>
      </c>
      <c r="L16" s="33" t="s">
        <v>58</v>
      </c>
      <c r="M16" s="83" t="s">
        <v>58</v>
      </c>
      <c r="N16" s="33" t="s">
        <v>58</v>
      </c>
      <c r="O16" s="90" t="s">
        <v>58</v>
      </c>
    </row>
    <row r="17" s="77" customFormat="true" ht="11.25" hidden="false" customHeight="false" outlineLevel="0" collapsed="false">
      <c r="A17" s="81"/>
      <c r="B17" s="81"/>
      <c r="C17" s="81"/>
      <c r="D17" s="77" t="s">
        <v>61</v>
      </c>
      <c r="E17" s="81"/>
      <c r="F17" s="81"/>
      <c r="G17" s="87"/>
      <c r="H17" s="88"/>
      <c r="I17" s="89"/>
      <c r="J17" s="79"/>
      <c r="K17" s="83"/>
      <c r="L17" s="91"/>
      <c r="M17" s="83"/>
      <c r="N17" s="33"/>
      <c r="O17" s="90"/>
    </row>
    <row r="18" s="77" customFormat="true" ht="11.25" hidden="false" customHeight="false" outlineLevel="0" collapsed="false">
      <c r="A18" s="92"/>
      <c r="B18" s="92"/>
      <c r="C18" s="92"/>
      <c r="D18" s="92"/>
      <c r="E18" s="92"/>
      <c r="F18" s="92"/>
      <c r="G18" s="93"/>
      <c r="H18" s="94" t="s">
        <v>62</v>
      </c>
      <c r="I18" s="94"/>
      <c r="J18" s="56"/>
      <c r="K18" s="59" t="n">
        <f aca="false">SUM(K14:K17)</f>
        <v>138741.3</v>
      </c>
      <c r="L18" s="95" t="n">
        <v>138741.3</v>
      </c>
      <c r="M18" s="59" t="n">
        <v>0</v>
      </c>
      <c r="N18" s="58" t="n">
        <v>0</v>
      </c>
      <c r="O18" s="96" t="n">
        <f aca="false">G14-L18</f>
        <v>0.14000000001397</v>
      </c>
    </row>
    <row r="19" s="77" customFormat="true" ht="11.25" hidden="false" customHeight="false" outlineLevel="0" collapsed="false">
      <c r="A19" s="97"/>
      <c r="B19" s="97"/>
      <c r="C19" s="97"/>
      <c r="D19" s="97"/>
      <c r="E19" s="97"/>
      <c r="F19" s="97"/>
      <c r="G19" s="87"/>
      <c r="H19" s="98"/>
      <c r="I19" s="99"/>
      <c r="J19" s="85"/>
      <c r="K19" s="84"/>
      <c r="L19" s="100"/>
      <c r="M19" s="84"/>
      <c r="N19" s="86"/>
      <c r="O19" s="87"/>
    </row>
    <row r="20" s="77" customFormat="true" ht="11.25" hidden="false" customHeight="false" outlineLevel="0" collapsed="false">
      <c r="A20" s="78" t="s">
        <v>63</v>
      </c>
      <c r="B20" s="79" t="s">
        <v>64</v>
      </c>
      <c r="C20" s="78" t="n">
        <v>75011</v>
      </c>
      <c r="D20" s="81" t="s">
        <v>65</v>
      </c>
      <c r="E20" s="78" t="n">
        <v>2010</v>
      </c>
      <c r="F20" s="33" t="n">
        <v>176300</v>
      </c>
      <c r="G20" s="90" t="n">
        <v>176300</v>
      </c>
      <c r="H20" s="88" t="n">
        <f aca="false">G20/F20*100</f>
        <v>100</v>
      </c>
      <c r="I20" s="99"/>
      <c r="J20" s="79" t="s">
        <v>66</v>
      </c>
      <c r="K20" s="83" t="n">
        <v>150341.58</v>
      </c>
      <c r="L20" s="33" t="s">
        <v>58</v>
      </c>
      <c r="M20" s="83" t="s">
        <v>58</v>
      </c>
      <c r="N20" s="33" t="s">
        <v>58</v>
      </c>
      <c r="O20" s="90" t="s">
        <v>58</v>
      </c>
    </row>
    <row r="21" s="77" customFormat="true" ht="11.25" hidden="false" customHeight="false" outlineLevel="0" collapsed="false">
      <c r="A21" s="101"/>
      <c r="B21" s="85"/>
      <c r="C21" s="101"/>
      <c r="D21" s="97"/>
      <c r="E21" s="101"/>
      <c r="F21" s="86"/>
      <c r="G21" s="87"/>
      <c r="H21" s="98"/>
      <c r="I21" s="99"/>
      <c r="J21" s="79" t="s">
        <v>67</v>
      </c>
      <c r="K21" s="83" t="n">
        <v>22353.08</v>
      </c>
      <c r="L21" s="33" t="s">
        <v>58</v>
      </c>
      <c r="M21" s="83" t="s">
        <v>58</v>
      </c>
      <c r="N21" s="33" t="s">
        <v>58</v>
      </c>
      <c r="O21" s="90" t="s">
        <v>58</v>
      </c>
    </row>
    <row r="22" s="77" customFormat="true" ht="11.25" hidden="false" customHeight="false" outlineLevel="0" collapsed="false">
      <c r="A22" s="101"/>
      <c r="B22" s="85"/>
      <c r="C22" s="101"/>
      <c r="D22" s="97"/>
      <c r="E22" s="101"/>
      <c r="F22" s="86"/>
      <c r="G22" s="87"/>
      <c r="H22" s="98"/>
      <c r="I22" s="99"/>
      <c r="J22" s="79" t="s">
        <v>68</v>
      </c>
      <c r="K22" s="83" t="n">
        <v>3605.34</v>
      </c>
      <c r="L22" s="33" t="s">
        <v>58</v>
      </c>
      <c r="M22" s="83" t="s">
        <v>58</v>
      </c>
      <c r="N22" s="33" t="s">
        <v>58</v>
      </c>
      <c r="O22" s="90" t="s">
        <v>58</v>
      </c>
    </row>
    <row r="23" s="77" customFormat="true" ht="11.25" hidden="false" customHeight="false" outlineLevel="0" collapsed="false">
      <c r="A23" s="102"/>
      <c r="B23" s="103"/>
      <c r="C23" s="102"/>
      <c r="D23" s="92"/>
      <c r="E23" s="102"/>
      <c r="F23" s="104"/>
      <c r="G23" s="104"/>
      <c r="H23" s="94" t="s">
        <v>62</v>
      </c>
      <c r="I23" s="94"/>
      <c r="J23" s="103"/>
      <c r="K23" s="58" t="n">
        <f aca="false">SUM(K20:K22)</f>
        <v>176300</v>
      </c>
      <c r="L23" s="58" t="n">
        <v>176300</v>
      </c>
      <c r="M23" s="58" t="n">
        <v>0</v>
      </c>
      <c r="N23" s="58" t="n">
        <v>0</v>
      </c>
      <c r="O23" s="58" t="n">
        <f aca="false">G20-L23</f>
        <v>0</v>
      </c>
    </row>
    <row r="24" s="77" customFormat="true" ht="11.25" hidden="false" customHeight="false" outlineLevel="0" collapsed="false">
      <c r="A24" s="101"/>
      <c r="B24" s="85"/>
      <c r="C24" s="101"/>
      <c r="D24" s="97"/>
      <c r="E24" s="101"/>
      <c r="F24" s="86"/>
      <c r="G24" s="87"/>
      <c r="H24" s="98"/>
      <c r="I24" s="99"/>
      <c r="J24" s="85"/>
      <c r="K24" s="84"/>
      <c r="L24" s="86"/>
      <c r="M24" s="84"/>
      <c r="N24" s="86"/>
      <c r="O24" s="87"/>
    </row>
    <row r="25" s="77" customFormat="true" ht="11.25" hidden="false" customHeight="false" outlineLevel="0" collapsed="false">
      <c r="A25" s="40" t="s">
        <v>69</v>
      </c>
      <c r="B25" s="34" t="s">
        <v>70</v>
      </c>
      <c r="C25" s="40" t="n">
        <v>75101</v>
      </c>
      <c r="D25" s="41" t="s">
        <v>71</v>
      </c>
      <c r="E25" s="40" t="n">
        <v>2010</v>
      </c>
      <c r="F25" s="44" t="n">
        <v>2492</v>
      </c>
      <c r="G25" s="105" t="n">
        <v>2492</v>
      </c>
      <c r="H25" s="106" t="n">
        <f aca="false">G25/F25*100</f>
        <v>100</v>
      </c>
      <c r="I25" s="107"/>
      <c r="J25" s="34" t="s">
        <v>66</v>
      </c>
      <c r="K25" s="108" t="n">
        <v>2116</v>
      </c>
      <c r="L25" s="44" t="s">
        <v>58</v>
      </c>
      <c r="M25" s="108" t="s">
        <v>58</v>
      </c>
      <c r="N25" s="44" t="s">
        <v>58</v>
      </c>
      <c r="O25" s="105" t="s">
        <v>58</v>
      </c>
    </row>
    <row r="26" s="77" customFormat="true" ht="11.25" hidden="false" customHeight="false" outlineLevel="0" collapsed="false">
      <c r="A26" s="109"/>
      <c r="B26" s="110"/>
      <c r="C26" s="40"/>
      <c r="D26" s="41" t="s">
        <v>72</v>
      </c>
      <c r="E26" s="40"/>
      <c r="F26" s="111"/>
      <c r="G26" s="112"/>
      <c r="H26" s="113"/>
      <c r="I26" s="107"/>
      <c r="J26" s="34" t="s">
        <v>67</v>
      </c>
      <c r="K26" s="108" t="n">
        <v>323</v>
      </c>
      <c r="L26" s="44" t="s">
        <v>58</v>
      </c>
      <c r="M26" s="108" t="s">
        <v>58</v>
      </c>
      <c r="N26" s="44" t="s">
        <v>58</v>
      </c>
      <c r="O26" s="105" t="s">
        <v>58</v>
      </c>
    </row>
    <row r="27" s="77" customFormat="true" ht="11.25" hidden="false" customHeight="false" outlineLevel="0" collapsed="false">
      <c r="A27" s="109"/>
      <c r="B27" s="110"/>
      <c r="C27" s="40"/>
      <c r="D27" s="41" t="s">
        <v>73</v>
      </c>
      <c r="E27" s="40"/>
      <c r="F27" s="111"/>
      <c r="G27" s="112"/>
      <c r="H27" s="113"/>
      <c r="I27" s="107"/>
      <c r="J27" s="34" t="s">
        <v>68</v>
      </c>
      <c r="K27" s="108" t="n">
        <v>53</v>
      </c>
      <c r="L27" s="44" t="s">
        <v>58</v>
      </c>
      <c r="M27" s="108" t="s">
        <v>58</v>
      </c>
      <c r="N27" s="44" t="s">
        <v>58</v>
      </c>
      <c r="O27" s="105" t="s">
        <v>58</v>
      </c>
    </row>
    <row r="28" s="77" customFormat="true" ht="11.25" hidden="false" customHeight="false" outlineLevel="0" collapsed="false">
      <c r="A28" s="109"/>
      <c r="B28" s="110"/>
      <c r="C28" s="40"/>
      <c r="D28" s="41" t="s">
        <v>74</v>
      </c>
      <c r="E28" s="40"/>
      <c r="F28" s="111"/>
      <c r="G28" s="112"/>
      <c r="H28" s="113"/>
      <c r="I28" s="107"/>
      <c r="J28" s="110"/>
      <c r="K28" s="108"/>
      <c r="L28" s="44"/>
      <c r="M28" s="108"/>
      <c r="N28" s="44"/>
      <c r="O28" s="105"/>
    </row>
    <row r="29" s="77" customFormat="true" ht="11.25" hidden="false" customHeight="false" outlineLevel="0" collapsed="false">
      <c r="A29" s="102"/>
      <c r="B29" s="103"/>
      <c r="C29" s="102"/>
      <c r="D29" s="92"/>
      <c r="E29" s="102"/>
      <c r="F29" s="104"/>
      <c r="G29" s="104"/>
      <c r="H29" s="94" t="s">
        <v>62</v>
      </c>
      <c r="I29" s="94"/>
      <c r="J29" s="103"/>
      <c r="K29" s="58" t="n">
        <f aca="false">SUM(K25:K28)</f>
        <v>2492</v>
      </c>
      <c r="L29" s="58" t="n">
        <v>2492</v>
      </c>
      <c r="M29" s="58" t="n">
        <v>0</v>
      </c>
      <c r="N29" s="58" t="n">
        <v>0</v>
      </c>
      <c r="O29" s="58" t="n">
        <f aca="false">G25-L29</f>
        <v>0</v>
      </c>
    </row>
    <row r="30" s="77" customFormat="true" ht="11.25" hidden="false" customHeight="false" outlineLevel="0" collapsed="false">
      <c r="A30" s="101"/>
      <c r="B30" s="114"/>
      <c r="C30" s="115"/>
      <c r="D30" s="97"/>
      <c r="E30" s="101"/>
      <c r="F30" s="84"/>
      <c r="G30" s="75"/>
      <c r="H30" s="98"/>
      <c r="I30" s="75"/>
      <c r="J30" s="85"/>
      <c r="K30" s="84"/>
      <c r="L30" s="99"/>
      <c r="M30" s="75"/>
      <c r="N30" s="99"/>
      <c r="O30" s="75"/>
    </row>
    <row r="31" s="77" customFormat="true" ht="11.25" hidden="false" customHeight="false" outlineLevel="0" collapsed="false">
      <c r="A31" s="78" t="s">
        <v>75</v>
      </c>
      <c r="B31" s="116" t="s">
        <v>76</v>
      </c>
      <c r="C31" s="117" t="n">
        <v>85212</v>
      </c>
      <c r="D31" s="81" t="s">
        <v>77</v>
      </c>
      <c r="E31" s="78" t="n">
        <v>2010</v>
      </c>
      <c r="F31" s="83" t="n">
        <v>4729800</v>
      </c>
      <c r="G31" s="33" t="n">
        <v>4729800</v>
      </c>
      <c r="H31" s="43" t="n">
        <f aca="false">G31/F31*100</f>
        <v>100</v>
      </c>
      <c r="I31" s="84"/>
      <c r="J31" s="85"/>
      <c r="K31" s="84"/>
      <c r="L31" s="99"/>
      <c r="M31" s="118"/>
      <c r="N31" s="118"/>
      <c r="O31" s="119"/>
    </row>
    <row r="32" s="77" customFormat="true" ht="11.25" hidden="false" customHeight="false" outlineLevel="0" collapsed="false">
      <c r="A32" s="78"/>
      <c r="B32" s="116"/>
      <c r="C32" s="117"/>
      <c r="D32" s="81" t="s">
        <v>78</v>
      </c>
      <c r="E32" s="78"/>
      <c r="F32" s="83"/>
      <c r="G32" s="86"/>
      <c r="H32" s="72"/>
      <c r="I32" s="84"/>
      <c r="J32" s="79" t="n">
        <v>3110</v>
      </c>
      <c r="K32" s="83" t="n">
        <v>4519549</v>
      </c>
      <c r="L32" s="89" t="s">
        <v>58</v>
      </c>
      <c r="M32" s="120" t="s">
        <v>58</v>
      </c>
      <c r="N32" s="120" t="s">
        <v>58</v>
      </c>
      <c r="O32" s="121" t="s">
        <v>58</v>
      </c>
    </row>
    <row r="33" s="77" customFormat="true" ht="11.25" hidden="false" customHeight="false" outlineLevel="0" collapsed="false">
      <c r="A33" s="78"/>
      <c r="B33" s="116"/>
      <c r="C33" s="117"/>
      <c r="D33" s="81" t="s">
        <v>79</v>
      </c>
      <c r="E33" s="122"/>
      <c r="F33" s="83"/>
      <c r="G33" s="86"/>
      <c r="H33" s="72"/>
      <c r="I33" s="84"/>
      <c r="J33" s="79" t="n">
        <v>4010</v>
      </c>
      <c r="K33" s="83" t="n">
        <v>94499.65</v>
      </c>
      <c r="L33" s="89" t="s">
        <v>58</v>
      </c>
      <c r="M33" s="120" t="s">
        <v>58</v>
      </c>
      <c r="N33" s="120" t="s">
        <v>58</v>
      </c>
      <c r="O33" s="121" t="s">
        <v>58</v>
      </c>
    </row>
    <row r="34" s="77" customFormat="true" ht="11.25" hidden="false" customHeight="false" outlineLevel="0" collapsed="false">
      <c r="A34" s="78"/>
      <c r="B34" s="116"/>
      <c r="C34" s="117"/>
      <c r="D34" s="81"/>
      <c r="E34" s="122"/>
      <c r="F34" s="83"/>
      <c r="G34" s="86"/>
      <c r="H34" s="72"/>
      <c r="I34" s="84"/>
      <c r="J34" s="79" t="s">
        <v>80</v>
      </c>
      <c r="K34" s="83" t="n">
        <v>7834.78</v>
      </c>
      <c r="L34" s="89" t="s">
        <v>58</v>
      </c>
      <c r="M34" s="120" t="s">
        <v>58</v>
      </c>
      <c r="N34" s="120" t="s">
        <v>58</v>
      </c>
      <c r="O34" s="121" t="s">
        <v>58</v>
      </c>
    </row>
    <row r="35" s="77" customFormat="true" ht="11.25" hidden="false" customHeight="false" outlineLevel="0" collapsed="false">
      <c r="A35" s="78"/>
      <c r="B35" s="116"/>
      <c r="C35" s="117"/>
      <c r="D35" s="81"/>
      <c r="E35" s="122"/>
      <c r="F35" s="83"/>
      <c r="G35" s="86"/>
      <c r="H35" s="72"/>
      <c r="I35" s="84"/>
      <c r="J35" s="79" t="n">
        <v>4110</v>
      </c>
      <c r="K35" s="83" t="n">
        <v>55974.02</v>
      </c>
      <c r="L35" s="89" t="s">
        <v>58</v>
      </c>
      <c r="M35" s="120" t="s">
        <v>58</v>
      </c>
      <c r="N35" s="120" t="s">
        <v>58</v>
      </c>
      <c r="O35" s="121" t="s">
        <v>58</v>
      </c>
    </row>
    <row r="36" s="77" customFormat="true" ht="11.25" hidden="false" customHeight="false" outlineLevel="0" collapsed="false">
      <c r="A36" s="78"/>
      <c r="B36" s="116"/>
      <c r="C36" s="117"/>
      <c r="D36" s="81"/>
      <c r="E36" s="122"/>
      <c r="F36" s="83"/>
      <c r="G36" s="86"/>
      <c r="H36" s="72"/>
      <c r="I36" s="84"/>
      <c r="J36" s="79" t="n">
        <v>4120</v>
      </c>
      <c r="K36" s="83" t="n">
        <v>2613</v>
      </c>
      <c r="L36" s="89" t="s">
        <v>58</v>
      </c>
      <c r="M36" s="120" t="s">
        <v>58</v>
      </c>
      <c r="N36" s="120" t="s">
        <v>58</v>
      </c>
      <c r="O36" s="121" t="s">
        <v>58</v>
      </c>
    </row>
    <row r="37" s="77" customFormat="true" ht="11.25" hidden="false" customHeight="false" outlineLevel="0" collapsed="false">
      <c r="A37" s="78"/>
      <c r="B37" s="116"/>
      <c r="C37" s="117"/>
      <c r="D37" s="81"/>
      <c r="E37" s="122"/>
      <c r="F37" s="83"/>
      <c r="G37" s="86"/>
      <c r="H37" s="72"/>
      <c r="I37" s="84"/>
      <c r="J37" s="79" t="s">
        <v>81</v>
      </c>
      <c r="K37" s="83" t="n">
        <v>12000</v>
      </c>
      <c r="L37" s="89" t="s">
        <v>58</v>
      </c>
      <c r="M37" s="120" t="s">
        <v>58</v>
      </c>
      <c r="N37" s="120" t="s">
        <v>58</v>
      </c>
      <c r="O37" s="121" t="s">
        <v>58</v>
      </c>
    </row>
    <row r="38" s="77" customFormat="true" ht="11.25" hidden="false" customHeight="false" outlineLevel="0" collapsed="false">
      <c r="A38" s="78"/>
      <c r="B38" s="116"/>
      <c r="C38" s="117"/>
      <c r="D38" s="81"/>
      <c r="E38" s="122"/>
      <c r="F38" s="83"/>
      <c r="G38" s="86"/>
      <c r="H38" s="72"/>
      <c r="I38" s="84"/>
      <c r="J38" s="79" t="s">
        <v>82</v>
      </c>
      <c r="K38" s="83" t="n">
        <v>13740.5</v>
      </c>
      <c r="L38" s="89" t="s">
        <v>58</v>
      </c>
      <c r="M38" s="120" t="s">
        <v>58</v>
      </c>
      <c r="N38" s="120" t="s">
        <v>58</v>
      </c>
      <c r="O38" s="121" t="s">
        <v>58</v>
      </c>
    </row>
    <row r="39" s="77" customFormat="true" ht="11.25" hidden="false" customHeight="false" outlineLevel="0" collapsed="false">
      <c r="A39" s="78"/>
      <c r="B39" s="116"/>
      <c r="C39" s="117"/>
      <c r="D39" s="81"/>
      <c r="E39" s="122"/>
      <c r="F39" s="83"/>
      <c r="G39" s="86"/>
      <c r="H39" s="72"/>
      <c r="I39" s="84"/>
      <c r="J39" s="79" t="s">
        <v>57</v>
      </c>
      <c r="K39" s="83" t="n">
        <v>13804</v>
      </c>
      <c r="L39" s="89" t="s">
        <v>58</v>
      </c>
      <c r="M39" s="120" t="s">
        <v>58</v>
      </c>
      <c r="N39" s="120" t="s">
        <v>58</v>
      </c>
      <c r="O39" s="121" t="s">
        <v>58</v>
      </c>
    </row>
    <row r="40" s="77" customFormat="true" ht="11.25" hidden="false" customHeight="false" outlineLevel="0" collapsed="false">
      <c r="A40" s="78"/>
      <c r="B40" s="116"/>
      <c r="C40" s="117"/>
      <c r="D40" s="81"/>
      <c r="E40" s="122"/>
      <c r="F40" s="83"/>
      <c r="G40" s="86"/>
      <c r="H40" s="72"/>
      <c r="I40" s="84"/>
      <c r="J40" s="79" t="s">
        <v>83</v>
      </c>
      <c r="K40" s="83" t="n">
        <v>2946.48</v>
      </c>
      <c r="L40" s="89" t="s">
        <v>58</v>
      </c>
      <c r="M40" s="120" t="s">
        <v>58</v>
      </c>
      <c r="N40" s="120" t="s">
        <v>58</v>
      </c>
      <c r="O40" s="121" t="s">
        <v>58</v>
      </c>
    </row>
    <row r="41" s="77" customFormat="true" ht="11.25" hidden="false" customHeight="false" outlineLevel="0" collapsed="false">
      <c r="A41" s="78"/>
      <c r="B41" s="116"/>
      <c r="C41" s="117"/>
      <c r="D41" s="81"/>
      <c r="E41" s="122"/>
      <c r="F41" s="83"/>
      <c r="G41" s="86"/>
      <c r="H41" s="72"/>
      <c r="I41" s="84"/>
      <c r="J41" s="79" t="s">
        <v>84</v>
      </c>
      <c r="K41" s="83" t="n">
        <v>952.43</v>
      </c>
      <c r="L41" s="89" t="s">
        <v>58</v>
      </c>
      <c r="M41" s="120" t="s">
        <v>58</v>
      </c>
      <c r="N41" s="120" t="s">
        <v>58</v>
      </c>
      <c r="O41" s="121" t="s">
        <v>58</v>
      </c>
    </row>
    <row r="42" s="77" customFormat="true" ht="11.25" hidden="false" customHeight="false" outlineLevel="0" collapsed="false">
      <c r="A42" s="78"/>
      <c r="B42" s="116"/>
      <c r="C42" s="117"/>
      <c r="D42" s="81"/>
      <c r="E42" s="122"/>
      <c r="F42" s="83"/>
      <c r="G42" s="86"/>
      <c r="H42" s="72"/>
      <c r="I42" s="84"/>
      <c r="J42" s="79" t="s">
        <v>85</v>
      </c>
      <c r="K42" s="83" t="n">
        <v>724.2</v>
      </c>
      <c r="L42" s="89" t="s">
        <v>58</v>
      </c>
      <c r="M42" s="120" t="s">
        <v>58</v>
      </c>
      <c r="N42" s="120" t="s">
        <v>58</v>
      </c>
      <c r="O42" s="121" t="s">
        <v>58</v>
      </c>
    </row>
    <row r="43" s="77" customFormat="true" ht="11.25" hidden="false" customHeight="false" outlineLevel="0" collapsed="false">
      <c r="A43" s="101"/>
      <c r="B43" s="123"/>
      <c r="C43" s="124"/>
      <c r="D43" s="97"/>
      <c r="E43" s="125"/>
      <c r="F43" s="84"/>
      <c r="G43" s="86"/>
      <c r="H43" s="72"/>
      <c r="I43" s="84"/>
      <c r="J43" s="79" t="s">
        <v>86</v>
      </c>
      <c r="K43" s="83" t="n">
        <v>3993.56</v>
      </c>
      <c r="L43" s="89" t="s">
        <v>58</v>
      </c>
      <c r="M43" s="120" t="s">
        <v>58</v>
      </c>
      <c r="N43" s="120" t="s">
        <v>58</v>
      </c>
      <c r="O43" s="121" t="s">
        <v>58</v>
      </c>
    </row>
    <row r="44" s="77" customFormat="true" ht="11.25" hidden="false" customHeight="false" outlineLevel="0" collapsed="false">
      <c r="A44" s="102"/>
      <c r="B44" s="126"/>
      <c r="C44" s="127"/>
      <c r="D44" s="92"/>
      <c r="E44" s="128"/>
      <c r="F44" s="129"/>
      <c r="G44" s="104"/>
      <c r="H44" s="94" t="s">
        <v>62</v>
      </c>
      <c r="I44" s="94"/>
      <c r="J44" s="130"/>
      <c r="K44" s="96" t="n">
        <f aca="false">SUM(K32:K43)</f>
        <v>4728631.62</v>
      </c>
      <c r="L44" s="58" t="n">
        <v>4727679.19</v>
      </c>
      <c r="M44" s="131" t="n">
        <v>0</v>
      </c>
      <c r="N44" s="131" t="n">
        <v>953</v>
      </c>
      <c r="O44" s="131" t="n">
        <f aca="false">G31-L44</f>
        <v>2120.80999999959</v>
      </c>
    </row>
    <row r="45" s="77" customFormat="true" ht="11.25" hidden="false" customHeight="false" outlineLevel="0" collapsed="false">
      <c r="A45" s="101"/>
      <c r="B45" s="123"/>
      <c r="C45" s="124"/>
      <c r="D45" s="97"/>
      <c r="E45" s="125"/>
      <c r="F45" s="84"/>
      <c r="G45" s="86"/>
      <c r="H45" s="132"/>
      <c r="I45" s="133"/>
      <c r="J45" s="134"/>
      <c r="K45" s="87"/>
      <c r="L45" s="86"/>
      <c r="M45" s="119"/>
      <c r="N45" s="119"/>
      <c r="O45" s="119"/>
    </row>
    <row r="46" s="77" customFormat="true" ht="11.25" hidden="false" customHeight="false" outlineLevel="0" collapsed="false">
      <c r="A46" s="78" t="s">
        <v>87</v>
      </c>
      <c r="B46" s="79" t="s">
        <v>76</v>
      </c>
      <c r="C46" s="117" t="n">
        <v>85213</v>
      </c>
      <c r="D46" s="81" t="s">
        <v>88</v>
      </c>
      <c r="E46" s="78" t="n">
        <v>2010</v>
      </c>
      <c r="F46" s="83" t="n">
        <v>21200</v>
      </c>
      <c r="G46" s="33" t="n">
        <v>21200</v>
      </c>
      <c r="H46" s="135" t="n">
        <f aca="false">G46/F46*100</f>
        <v>100</v>
      </c>
      <c r="I46" s="33"/>
      <c r="J46" s="136"/>
      <c r="K46" s="33"/>
      <c r="L46" s="33"/>
      <c r="M46" s="121"/>
      <c r="N46" s="121"/>
      <c r="O46" s="121"/>
    </row>
    <row r="47" s="77" customFormat="true" ht="11.25" hidden="false" customHeight="false" outlineLevel="0" collapsed="false">
      <c r="A47" s="78"/>
      <c r="B47" s="116"/>
      <c r="C47" s="117"/>
      <c r="D47" s="81" t="s">
        <v>89</v>
      </c>
      <c r="E47" s="78"/>
      <c r="F47" s="83"/>
      <c r="G47" s="86"/>
      <c r="H47" s="135"/>
      <c r="I47" s="33"/>
      <c r="J47" s="136" t="s">
        <v>90</v>
      </c>
      <c r="K47" s="33" t="n">
        <v>21012.98</v>
      </c>
      <c r="L47" s="33" t="s">
        <v>58</v>
      </c>
      <c r="M47" s="121" t="s">
        <v>58</v>
      </c>
      <c r="N47" s="121" t="s">
        <v>58</v>
      </c>
      <c r="O47" s="121" t="s">
        <v>58</v>
      </c>
    </row>
    <row r="48" s="77" customFormat="true" ht="11.25" hidden="false" customHeight="false" outlineLevel="0" collapsed="false">
      <c r="A48" s="78"/>
      <c r="B48" s="116"/>
      <c r="C48" s="117"/>
      <c r="D48" s="137" t="s">
        <v>91</v>
      </c>
      <c r="E48" s="78"/>
      <c r="F48" s="83"/>
      <c r="G48" s="86"/>
      <c r="H48" s="135"/>
      <c r="I48" s="33"/>
      <c r="J48" s="136"/>
      <c r="K48" s="33"/>
      <c r="L48" s="33"/>
      <c r="M48" s="121"/>
      <c r="N48" s="121"/>
      <c r="O48" s="121"/>
    </row>
    <row r="49" s="77" customFormat="true" ht="11.25" hidden="false" customHeight="false" outlineLevel="0" collapsed="false">
      <c r="A49" s="78"/>
      <c r="B49" s="116"/>
      <c r="C49" s="117"/>
      <c r="D49" s="137" t="s">
        <v>92</v>
      </c>
      <c r="E49" s="138"/>
      <c r="F49" s="83"/>
      <c r="G49" s="86"/>
      <c r="H49" s="135"/>
      <c r="I49" s="49"/>
      <c r="J49" s="136"/>
      <c r="K49" s="33"/>
      <c r="L49" s="33"/>
      <c r="M49" s="121"/>
      <c r="N49" s="121"/>
      <c r="O49" s="121"/>
    </row>
    <row r="50" s="77" customFormat="true" ht="12.75" hidden="false" customHeight="true" outlineLevel="0" collapsed="false">
      <c r="A50" s="102"/>
      <c r="B50" s="139"/>
      <c r="C50" s="102"/>
      <c r="D50" s="92"/>
      <c r="E50" s="102"/>
      <c r="F50" s="129"/>
      <c r="G50" s="104"/>
      <c r="H50" s="58" t="s">
        <v>62</v>
      </c>
      <c r="I50" s="58"/>
      <c r="J50" s="56"/>
      <c r="K50" s="58" t="n">
        <f aca="false">SUM(K47)</f>
        <v>21012.98</v>
      </c>
      <c r="L50" s="95" t="n">
        <f aca="false">K50</f>
        <v>21012.98</v>
      </c>
      <c r="M50" s="131" t="n">
        <v>0</v>
      </c>
      <c r="N50" s="131" t="n">
        <v>0</v>
      </c>
      <c r="O50" s="131" t="n">
        <f aca="false">G46-L50</f>
        <v>187.02</v>
      </c>
    </row>
    <row r="51" s="77" customFormat="true" ht="12.75" hidden="false" customHeight="true" outlineLevel="0" collapsed="false">
      <c r="A51" s="140"/>
      <c r="B51" s="73"/>
      <c r="C51" s="140"/>
      <c r="D51" s="141"/>
      <c r="E51" s="140"/>
      <c r="F51" s="84"/>
      <c r="G51" s="99"/>
      <c r="H51" s="75"/>
      <c r="I51" s="84"/>
      <c r="J51" s="114"/>
      <c r="K51" s="99"/>
      <c r="L51" s="142"/>
      <c r="M51" s="118"/>
      <c r="N51" s="118"/>
      <c r="O51" s="119"/>
    </row>
    <row r="52" s="77" customFormat="true" ht="11.25" hidden="false" customHeight="false" outlineLevel="0" collapsed="false">
      <c r="A52" s="78" t="s">
        <v>93</v>
      </c>
      <c r="B52" s="116" t="s">
        <v>76</v>
      </c>
      <c r="C52" s="78" t="n">
        <v>85214</v>
      </c>
      <c r="D52" s="143" t="s">
        <v>94</v>
      </c>
      <c r="E52" s="117" t="n">
        <v>2010</v>
      </c>
      <c r="F52" s="89" t="n">
        <v>366531</v>
      </c>
      <c r="G52" s="89" t="n">
        <v>366531</v>
      </c>
      <c r="H52" s="135" t="n">
        <f aca="false">G52/F52*100</f>
        <v>100</v>
      </c>
      <c r="I52" s="89"/>
      <c r="J52" s="116"/>
      <c r="K52" s="89"/>
      <c r="L52" s="144"/>
      <c r="M52" s="89"/>
      <c r="N52" s="89"/>
      <c r="O52" s="33"/>
      <c r="P52" s="145"/>
    </row>
    <row r="53" s="77" customFormat="true" ht="11.25" hidden="false" customHeight="false" outlineLevel="0" collapsed="false">
      <c r="A53" s="78"/>
      <c r="B53" s="116"/>
      <c r="C53" s="78"/>
      <c r="D53" s="143" t="s">
        <v>95</v>
      </c>
      <c r="E53" s="78"/>
      <c r="F53" s="83"/>
      <c r="G53" s="86"/>
      <c r="H53" s="135"/>
      <c r="I53" s="33"/>
      <c r="J53" s="146" t="s">
        <v>96</v>
      </c>
      <c r="K53" s="33" t="n">
        <v>348121.65</v>
      </c>
      <c r="L53" s="83" t="s">
        <v>58</v>
      </c>
      <c r="M53" s="33" t="s">
        <v>58</v>
      </c>
      <c r="N53" s="83" t="s">
        <v>58</v>
      </c>
      <c r="O53" s="33" t="s">
        <v>58</v>
      </c>
    </row>
    <row r="54" s="77" customFormat="true" ht="11.25" hidden="false" customHeight="false" outlineLevel="0" collapsed="false">
      <c r="A54" s="78"/>
      <c r="B54" s="116"/>
      <c r="C54" s="78"/>
      <c r="D54" s="143" t="s">
        <v>97</v>
      </c>
      <c r="E54" s="78"/>
      <c r="F54" s="83"/>
      <c r="G54" s="86"/>
      <c r="H54" s="135"/>
      <c r="I54" s="33"/>
      <c r="J54" s="146"/>
      <c r="K54" s="33"/>
      <c r="L54" s="83"/>
      <c r="M54" s="33"/>
      <c r="N54" s="83"/>
      <c r="O54" s="33"/>
    </row>
    <row r="55" s="77" customFormat="true" ht="11.25" hidden="false" customHeight="false" outlineLevel="0" collapsed="false">
      <c r="A55" s="138"/>
      <c r="B55" s="147"/>
      <c r="C55" s="138"/>
      <c r="D55" s="148"/>
      <c r="E55" s="78"/>
      <c r="F55" s="83"/>
      <c r="G55" s="86"/>
      <c r="H55" s="135"/>
      <c r="I55" s="33"/>
      <c r="J55" s="146"/>
      <c r="K55" s="33"/>
      <c r="L55" s="83"/>
      <c r="M55" s="33"/>
      <c r="N55" s="83"/>
      <c r="O55" s="33"/>
    </row>
    <row r="56" s="77" customFormat="true" ht="12.75" hidden="false" customHeight="true" outlineLevel="0" collapsed="false">
      <c r="A56" s="102"/>
      <c r="B56" s="103"/>
      <c r="C56" s="102"/>
      <c r="D56" s="149"/>
      <c r="E56" s="102"/>
      <c r="F56" s="129"/>
      <c r="G56" s="150"/>
      <c r="H56" s="151" t="s">
        <v>62</v>
      </c>
      <c r="I56" s="151"/>
      <c r="J56" s="56"/>
      <c r="K56" s="96" t="n">
        <f aca="false">SUM(K53:K55)</f>
        <v>348121.65</v>
      </c>
      <c r="L56" s="96" t="n">
        <v>348121.65</v>
      </c>
      <c r="M56" s="58"/>
      <c r="N56" s="59"/>
      <c r="O56" s="58" t="n">
        <f aca="false">G52-L56</f>
        <v>18409.35</v>
      </c>
    </row>
    <row r="57" s="77" customFormat="true" ht="12.75" hidden="false" customHeight="true" outlineLevel="0" collapsed="false">
      <c r="A57" s="152" t="s">
        <v>98</v>
      </c>
      <c r="B57" s="152"/>
      <c r="C57" s="152"/>
      <c r="D57" s="152"/>
      <c r="E57" s="153"/>
      <c r="F57" s="154" t="n">
        <f aca="false">SUM(F52+F46+F31+F25+F20+F14)</f>
        <v>5435065</v>
      </c>
      <c r="G57" s="154" t="n">
        <f aca="false">SUM(G52+G46+G31+G25+G20+G14)</f>
        <v>5435064.44</v>
      </c>
      <c r="H57" s="135" t="n">
        <f aca="false">G57/F57*100</f>
        <v>99.9999896965354</v>
      </c>
      <c r="I57" s="155"/>
      <c r="J57" s="156"/>
      <c r="K57" s="154" t="n">
        <f aca="false">SUM(K56+K50+K44+K29+K23+K18)</f>
        <v>5415299.55</v>
      </c>
      <c r="L57" s="154" t="n">
        <f aca="false">SUM(L56+L50+L44+L29+L23+L18)</f>
        <v>5414347.12</v>
      </c>
      <c r="M57" s="154" t="n">
        <f aca="false">SUM(M56+M50+M44+M23+M18)</f>
        <v>0</v>
      </c>
      <c r="N57" s="154" t="n">
        <f aca="false">SUM(N56+N50+N44+N23+N18)</f>
        <v>953</v>
      </c>
      <c r="O57" s="154" t="n">
        <f aca="false">SUM(O56+O50+O44+O23+O18)</f>
        <v>20717.3199999996</v>
      </c>
    </row>
    <row r="58" s="77" customFormat="true" ht="12.75" hidden="false" customHeight="true" outlineLevel="0" collapsed="false">
      <c r="A58" s="157" t="s">
        <v>99</v>
      </c>
      <c r="B58" s="157"/>
      <c r="C58" s="157"/>
      <c r="D58" s="157"/>
      <c r="E58" s="158"/>
      <c r="F58" s="159"/>
      <c r="G58" s="160"/>
      <c r="H58" s="161"/>
      <c r="I58" s="160"/>
      <c r="J58" s="162"/>
      <c r="K58" s="160"/>
      <c r="L58" s="163"/>
      <c r="M58" s="160"/>
      <c r="N58" s="159"/>
      <c r="O58" s="160"/>
    </row>
    <row r="59" s="77" customFormat="true" ht="12.75" hidden="false" customHeight="true" outlineLevel="0" collapsed="false">
      <c r="A59" s="79" t="s">
        <v>52</v>
      </c>
      <c r="B59" s="79" t="s">
        <v>100</v>
      </c>
      <c r="C59" s="79" t="s">
        <v>101</v>
      </c>
      <c r="D59" s="81" t="s">
        <v>102</v>
      </c>
      <c r="E59" s="21" t="n">
        <v>2030</v>
      </c>
      <c r="F59" s="90" t="n">
        <v>72380</v>
      </c>
      <c r="G59" s="22" t="n">
        <v>41205</v>
      </c>
      <c r="H59" s="22" t="n">
        <f aca="false">G59/F59*100</f>
        <v>56.9287095882841</v>
      </c>
      <c r="I59" s="90"/>
      <c r="J59" s="136"/>
      <c r="K59" s="90"/>
      <c r="L59" s="90"/>
      <c r="M59" s="90"/>
      <c r="N59" s="90"/>
      <c r="O59" s="90"/>
    </row>
    <row r="60" s="77" customFormat="true" ht="12.75" hidden="false" customHeight="true" outlineLevel="0" collapsed="false">
      <c r="A60" s="79"/>
      <c r="B60" s="146"/>
      <c r="C60" s="79"/>
      <c r="D60" s="143" t="s">
        <v>103</v>
      </c>
      <c r="E60" s="122"/>
      <c r="F60" s="90"/>
      <c r="G60" s="87"/>
      <c r="H60" s="90"/>
      <c r="I60" s="90"/>
      <c r="J60" s="136"/>
      <c r="K60" s="90"/>
      <c r="L60" s="90"/>
      <c r="M60" s="90"/>
      <c r="N60" s="90"/>
      <c r="O60" s="90"/>
    </row>
    <row r="61" s="77" customFormat="true" ht="12.75" hidden="false" customHeight="true" outlineLevel="0" collapsed="false">
      <c r="A61" s="79"/>
      <c r="B61" s="164"/>
      <c r="C61" s="165"/>
      <c r="D61" s="143" t="s">
        <v>104</v>
      </c>
      <c r="E61" s="122"/>
      <c r="F61" s="90"/>
      <c r="G61" s="87"/>
      <c r="H61" s="90"/>
      <c r="I61" s="90"/>
      <c r="J61" s="136" t="s">
        <v>66</v>
      </c>
      <c r="K61" s="90" t="n">
        <v>31776.56</v>
      </c>
      <c r="L61" s="90" t="s">
        <v>58</v>
      </c>
      <c r="M61" s="90" t="s">
        <v>58</v>
      </c>
      <c r="N61" s="90" t="s">
        <v>58</v>
      </c>
      <c r="O61" s="90" t="s">
        <v>58</v>
      </c>
    </row>
    <row r="62" s="77" customFormat="true" ht="12.75" hidden="false" customHeight="true" outlineLevel="0" collapsed="false">
      <c r="A62" s="79"/>
      <c r="B62" s="164"/>
      <c r="C62" s="165"/>
      <c r="D62" s="143"/>
      <c r="E62" s="122"/>
      <c r="F62" s="90"/>
      <c r="G62" s="87"/>
      <c r="H62" s="90"/>
      <c r="I62" s="90"/>
      <c r="J62" s="136" t="s">
        <v>80</v>
      </c>
      <c r="K62" s="90" t="n">
        <v>1999.01</v>
      </c>
      <c r="L62" s="90" t="s">
        <v>58</v>
      </c>
      <c r="M62" s="90" t="s">
        <v>58</v>
      </c>
      <c r="N62" s="90" t="s">
        <v>58</v>
      </c>
      <c r="O62" s="90" t="s">
        <v>58</v>
      </c>
    </row>
    <row r="63" s="77" customFormat="true" ht="12.75" hidden="false" customHeight="true" outlineLevel="0" collapsed="false">
      <c r="A63" s="79"/>
      <c r="B63" s="164"/>
      <c r="C63" s="165"/>
      <c r="D63" s="143"/>
      <c r="E63" s="122"/>
      <c r="F63" s="90"/>
      <c r="G63" s="87"/>
      <c r="H63" s="90"/>
      <c r="I63" s="90"/>
      <c r="J63" s="136" t="s">
        <v>67</v>
      </c>
      <c r="K63" s="90" t="n">
        <v>5103.54</v>
      </c>
      <c r="L63" s="90" t="s">
        <v>58</v>
      </c>
      <c r="M63" s="90" t="s">
        <v>58</v>
      </c>
      <c r="N63" s="90" t="s">
        <v>58</v>
      </c>
      <c r="O63" s="90" t="s">
        <v>58</v>
      </c>
    </row>
    <row r="64" s="77" customFormat="true" ht="12.75" hidden="false" customHeight="true" outlineLevel="0" collapsed="false">
      <c r="A64" s="85"/>
      <c r="B64" s="166"/>
      <c r="C64" s="167"/>
      <c r="D64" s="168"/>
      <c r="E64" s="125"/>
      <c r="F64" s="87"/>
      <c r="G64" s="87"/>
      <c r="H64" s="90"/>
      <c r="I64" s="90"/>
      <c r="J64" s="136" t="s">
        <v>68</v>
      </c>
      <c r="K64" s="90" t="n">
        <v>819.28</v>
      </c>
      <c r="L64" s="90" t="s">
        <v>58</v>
      </c>
      <c r="M64" s="90" t="s">
        <v>58</v>
      </c>
      <c r="N64" s="90" t="s">
        <v>58</v>
      </c>
      <c r="O64" s="90" t="s">
        <v>58</v>
      </c>
    </row>
    <row r="65" s="77" customFormat="true" ht="12.75" hidden="false" customHeight="true" outlineLevel="0" collapsed="false">
      <c r="A65" s="103"/>
      <c r="B65" s="169"/>
      <c r="C65" s="170"/>
      <c r="D65" s="149"/>
      <c r="E65" s="128"/>
      <c r="F65" s="93"/>
      <c r="G65" s="93"/>
      <c r="H65" s="58" t="s">
        <v>62</v>
      </c>
      <c r="I65" s="58"/>
      <c r="J65" s="171"/>
      <c r="K65" s="96" t="n">
        <f aca="false">SUM(K61:K64)</f>
        <v>39698.39</v>
      </c>
      <c r="L65" s="96" t="n">
        <v>39698.39</v>
      </c>
      <c r="M65" s="96" t="n">
        <v>0</v>
      </c>
      <c r="N65" s="96" t="n">
        <v>0</v>
      </c>
      <c r="O65" s="96" t="n">
        <f aca="false">G59-L65</f>
        <v>1506.61</v>
      </c>
    </row>
    <row r="66" s="77" customFormat="true" ht="12.75" hidden="false" customHeight="true" outlineLevel="0" collapsed="false">
      <c r="A66" s="79" t="s">
        <v>63</v>
      </c>
      <c r="B66" s="146" t="s">
        <v>100</v>
      </c>
      <c r="C66" s="79" t="s">
        <v>105</v>
      </c>
      <c r="D66" s="172" t="s">
        <v>55</v>
      </c>
      <c r="E66" s="122" t="n">
        <v>2030</v>
      </c>
      <c r="F66" s="90" t="n">
        <v>93412</v>
      </c>
      <c r="G66" s="90" t="n">
        <v>93412</v>
      </c>
      <c r="H66" s="173" t="n">
        <f aca="false">G66/F66*100</f>
        <v>100</v>
      </c>
      <c r="I66" s="90"/>
      <c r="J66" s="136"/>
      <c r="K66" s="90"/>
      <c r="L66" s="174"/>
      <c r="M66" s="90"/>
      <c r="N66" s="90"/>
      <c r="O66" s="90"/>
    </row>
    <row r="67" s="77" customFormat="true" ht="12.75" hidden="false" customHeight="true" outlineLevel="0" collapsed="false">
      <c r="A67" s="79"/>
      <c r="B67" s="146"/>
      <c r="C67" s="116"/>
      <c r="D67" s="175" t="s">
        <v>106</v>
      </c>
      <c r="E67" s="78"/>
      <c r="F67" s="90"/>
      <c r="G67" s="87"/>
      <c r="H67" s="173"/>
      <c r="I67" s="90"/>
      <c r="J67" s="136" t="s">
        <v>57</v>
      </c>
      <c r="K67" s="90" t="n">
        <v>111303.33</v>
      </c>
      <c r="L67" s="90" t="s">
        <v>58</v>
      </c>
      <c r="M67" s="90" t="s">
        <v>58</v>
      </c>
      <c r="N67" s="90" t="s">
        <v>58</v>
      </c>
      <c r="O67" s="90" t="s">
        <v>58</v>
      </c>
    </row>
    <row r="68" s="77" customFormat="true" ht="12.75" hidden="false" customHeight="true" outlineLevel="0" collapsed="false">
      <c r="A68" s="79"/>
      <c r="B68" s="146"/>
      <c r="C68" s="116"/>
      <c r="D68" s="175" t="s">
        <v>107</v>
      </c>
      <c r="E68" s="78"/>
      <c r="F68" s="90"/>
      <c r="G68" s="87"/>
      <c r="H68" s="173"/>
      <c r="I68" s="90"/>
      <c r="J68" s="136"/>
      <c r="K68" s="90"/>
      <c r="L68" s="90"/>
      <c r="M68" s="90"/>
      <c r="N68" s="90"/>
      <c r="O68" s="90"/>
    </row>
    <row r="69" s="77" customFormat="true" ht="12.75" hidden="false" customHeight="true" outlineLevel="0" collapsed="false">
      <c r="A69" s="79"/>
      <c r="B69" s="164"/>
      <c r="C69" s="176"/>
      <c r="D69" s="175" t="s">
        <v>108</v>
      </c>
      <c r="E69" s="78"/>
      <c r="F69" s="33"/>
      <c r="G69" s="86"/>
      <c r="H69" s="43"/>
      <c r="I69" s="33"/>
      <c r="J69" s="136"/>
      <c r="K69" s="90"/>
      <c r="L69" s="90"/>
      <c r="M69" s="90"/>
      <c r="N69" s="90"/>
      <c r="O69" s="90"/>
    </row>
    <row r="70" s="77" customFormat="true" ht="12.75" hidden="false" customHeight="true" outlineLevel="0" collapsed="false">
      <c r="A70" s="139"/>
      <c r="B70" s="126"/>
      <c r="C70" s="126"/>
      <c r="D70" s="177"/>
      <c r="E70" s="102"/>
      <c r="F70" s="104"/>
      <c r="G70" s="150"/>
      <c r="H70" s="58" t="s">
        <v>62</v>
      </c>
      <c r="I70" s="58"/>
      <c r="J70" s="56"/>
      <c r="K70" s="58" t="n">
        <f aca="false">SUM(K67)</f>
        <v>111303.33</v>
      </c>
      <c r="L70" s="58" t="n">
        <v>91074.53</v>
      </c>
      <c r="M70" s="58" t="n">
        <f aca="false">SUM(M69:M69)</f>
        <v>0</v>
      </c>
      <c r="N70" s="58" t="n">
        <v>20228</v>
      </c>
      <c r="O70" s="58" t="n">
        <f aca="false">G66-L70</f>
        <v>2337.47</v>
      </c>
    </row>
    <row r="71" s="77" customFormat="true" ht="12.75" hidden="false" customHeight="true" outlineLevel="0" collapsed="false">
      <c r="A71" s="178" t="s">
        <v>69</v>
      </c>
      <c r="B71" s="179" t="s">
        <v>76</v>
      </c>
      <c r="C71" s="178" t="s">
        <v>109</v>
      </c>
      <c r="D71" s="180" t="s">
        <v>94</v>
      </c>
      <c r="E71" s="117" t="n">
        <v>2030</v>
      </c>
      <c r="F71" s="33" t="n">
        <v>135322</v>
      </c>
      <c r="G71" s="89" t="n">
        <v>135322</v>
      </c>
      <c r="H71" s="43" t="n">
        <f aca="false">G71/F71*100</f>
        <v>100</v>
      </c>
      <c r="I71" s="99"/>
      <c r="J71" s="114"/>
      <c r="K71" s="86"/>
      <c r="L71" s="84"/>
      <c r="M71" s="99"/>
      <c r="N71" s="181"/>
      <c r="O71" s="75"/>
    </row>
    <row r="72" s="77" customFormat="true" ht="12.75" hidden="false" customHeight="true" outlineLevel="0" collapsed="false">
      <c r="A72" s="176"/>
      <c r="B72" s="165"/>
      <c r="C72" s="176"/>
      <c r="D72" s="182" t="s">
        <v>110</v>
      </c>
      <c r="E72" s="117"/>
      <c r="F72" s="33"/>
      <c r="G72" s="99"/>
      <c r="H72" s="72"/>
      <c r="I72" s="99"/>
      <c r="J72" s="116" t="s">
        <v>96</v>
      </c>
      <c r="K72" s="33" t="n">
        <v>285321.42</v>
      </c>
      <c r="L72" s="83" t="s">
        <v>58</v>
      </c>
      <c r="M72" s="33" t="s">
        <v>58</v>
      </c>
      <c r="N72" s="83" t="s">
        <v>58</v>
      </c>
      <c r="O72" s="33" t="s">
        <v>58</v>
      </c>
    </row>
    <row r="73" s="77" customFormat="true" ht="12.75" hidden="false" customHeight="true" outlineLevel="0" collapsed="false">
      <c r="A73" s="183"/>
      <c r="B73" s="184"/>
      <c r="C73" s="183"/>
      <c r="D73" s="185" t="s">
        <v>111</v>
      </c>
      <c r="E73" s="117"/>
      <c r="F73" s="33"/>
      <c r="G73" s="99"/>
      <c r="H73" s="72"/>
      <c r="I73" s="99"/>
      <c r="J73" s="116"/>
      <c r="K73" s="33"/>
      <c r="L73" s="186"/>
      <c r="M73" s="33"/>
      <c r="N73" s="83"/>
      <c r="O73" s="33"/>
    </row>
    <row r="74" s="77" customFormat="true" ht="12.75" hidden="false" customHeight="true" outlineLevel="0" collapsed="false">
      <c r="A74" s="170"/>
      <c r="B74" s="170"/>
      <c r="C74" s="126"/>
      <c r="D74" s="177"/>
      <c r="E74" s="187"/>
      <c r="F74" s="104"/>
      <c r="G74" s="150"/>
      <c r="H74" s="58" t="s">
        <v>62</v>
      </c>
      <c r="I74" s="58"/>
      <c r="J74" s="188"/>
      <c r="K74" s="58" t="n">
        <f aca="false">SUM(K71:K73)</f>
        <v>285321.42</v>
      </c>
      <c r="L74" s="189" t="n">
        <v>135322</v>
      </c>
      <c r="M74" s="58" t="n">
        <v>0</v>
      </c>
      <c r="N74" s="59" t="n">
        <v>149999.42</v>
      </c>
      <c r="O74" s="58" t="n">
        <f aca="false">G71-L74</f>
        <v>0</v>
      </c>
    </row>
    <row r="75" s="77" customFormat="true" ht="12.75" hidden="false" customHeight="true" outlineLevel="0" collapsed="false">
      <c r="A75" s="21" t="s">
        <v>75</v>
      </c>
      <c r="B75" s="179" t="s">
        <v>76</v>
      </c>
      <c r="C75" s="190" t="n">
        <v>85219</v>
      </c>
      <c r="D75" s="69" t="s">
        <v>112</v>
      </c>
      <c r="E75" s="21" t="n">
        <v>2030</v>
      </c>
      <c r="F75" s="22" t="n">
        <v>185000</v>
      </c>
      <c r="G75" s="191" t="n">
        <v>185000</v>
      </c>
      <c r="H75" s="37" t="n">
        <f aca="false">G75/F75*100</f>
        <v>100</v>
      </c>
      <c r="I75" s="75"/>
      <c r="J75" s="73"/>
      <c r="K75" s="75"/>
      <c r="L75" s="74"/>
      <c r="M75" s="75"/>
      <c r="N75" s="75"/>
      <c r="O75" s="75"/>
    </row>
    <row r="76" s="77" customFormat="true" ht="12.75" hidden="false" customHeight="true" outlineLevel="0" collapsed="false">
      <c r="A76" s="167"/>
      <c r="B76" s="167"/>
      <c r="C76" s="192"/>
      <c r="D76" s="97"/>
      <c r="E76" s="101"/>
      <c r="F76" s="86"/>
      <c r="G76" s="99"/>
      <c r="H76" s="72"/>
      <c r="I76" s="86"/>
      <c r="J76" s="79" t="s">
        <v>113</v>
      </c>
      <c r="K76" s="33" t="n">
        <v>5050.62</v>
      </c>
      <c r="L76" s="33" t="s">
        <v>58</v>
      </c>
      <c r="M76" s="33" t="s">
        <v>58</v>
      </c>
      <c r="N76" s="33" t="s">
        <v>58</v>
      </c>
      <c r="O76" s="33" t="s">
        <v>58</v>
      </c>
    </row>
    <row r="77" s="77" customFormat="true" ht="11.25" hidden="false" customHeight="false" outlineLevel="0" collapsed="false">
      <c r="A77" s="97"/>
      <c r="B77" s="97"/>
      <c r="C77" s="193"/>
      <c r="D77" s="97"/>
      <c r="E77" s="97"/>
      <c r="F77" s="97"/>
      <c r="G77" s="194"/>
      <c r="H77" s="97"/>
      <c r="I77" s="72"/>
      <c r="J77" s="79" t="n">
        <v>4010</v>
      </c>
      <c r="K77" s="33" t="n">
        <v>490066.93</v>
      </c>
      <c r="L77" s="33" t="s">
        <v>58</v>
      </c>
      <c r="M77" s="121" t="s">
        <v>58</v>
      </c>
      <c r="N77" s="121" t="s">
        <v>58</v>
      </c>
      <c r="O77" s="121" t="s">
        <v>58</v>
      </c>
      <c r="P77" s="145"/>
    </row>
    <row r="78" s="77" customFormat="true" ht="11.25" hidden="false" customHeight="false" outlineLevel="0" collapsed="false">
      <c r="A78" s="101"/>
      <c r="B78" s="85"/>
      <c r="C78" s="192"/>
      <c r="D78" s="97"/>
      <c r="E78" s="101"/>
      <c r="F78" s="86"/>
      <c r="G78" s="99"/>
      <c r="H78" s="72"/>
      <c r="I78" s="72"/>
      <c r="J78" s="79" t="n">
        <v>4040</v>
      </c>
      <c r="K78" s="33" t="n">
        <v>35074.92</v>
      </c>
      <c r="L78" s="33" t="s">
        <v>58</v>
      </c>
      <c r="M78" s="121" t="s">
        <v>58</v>
      </c>
      <c r="N78" s="121" t="s">
        <v>58</v>
      </c>
      <c r="O78" s="121" t="s">
        <v>58</v>
      </c>
      <c r="P78" s="145"/>
    </row>
    <row r="79" s="77" customFormat="true" ht="11.25" hidden="false" customHeight="false" outlineLevel="0" collapsed="false">
      <c r="A79" s="101"/>
      <c r="B79" s="85"/>
      <c r="C79" s="192"/>
      <c r="D79" s="97"/>
      <c r="E79" s="101"/>
      <c r="F79" s="86"/>
      <c r="G79" s="99"/>
      <c r="H79" s="72"/>
      <c r="I79" s="72"/>
      <c r="J79" s="79" t="n">
        <v>4110</v>
      </c>
      <c r="K79" s="33" t="n">
        <v>74802.37</v>
      </c>
      <c r="L79" s="33" t="s">
        <v>58</v>
      </c>
      <c r="M79" s="121" t="s">
        <v>58</v>
      </c>
      <c r="N79" s="121" t="s">
        <v>58</v>
      </c>
      <c r="O79" s="33" t="s">
        <v>58</v>
      </c>
      <c r="P79" s="145"/>
    </row>
    <row r="80" s="77" customFormat="true" ht="11.25" hidden="false" customHeight="false" outlineLevel="0" collapsed="false">
      <c r="A80" s="101"/>
      <c r="B80" s="85"/>
      <c r="C80" s="192"/>
      <c r="D80" s="97"/>
      <c r="E80" s="101"/>
      <c r="F80" s="86"/>
      <c r="G80" s="99"/>
      <c r="H80" s="72"/>
      <c r="I80" s="72"/>
      <c r="J80" s="79" t="n">
        <v>4120</v>
      </c>
      <c r="K80" s="33" t="n">
        <v>12397.55</v>
      </c>
      <c r="L80" s="33" t="s">
        <v>58</v>
      </c>
      <c r="M80" s="121" t="s">
        <v>58</v>
      </c>
      <c r="N80" s="121" t="s">
        <v>58</v>
      </c>
      <c r="O80" s="121" t="s">
        <v>58</v>
      </c>
      <c r="P80" s="145"/>
    </row>
    <row r="81" s="77" customFormat="true" ht="11.25" hidden="false" customHeight="false" outlineLevel="0" collapsed="false">
      <c r="A81" s="101"/>
      <c r="B81" s="85"/>
      <c r="C81" s="192"/>
      <c r="D81" s="97"/>
      <c r="E81" s="101"/>
      <c r="F81" s="86"/>
      <c r="G81" s="99"/>
      <c r="H81" s="72"/>
      <c r="I81" s="72"/>
      <c r="J81" s="79" t="s">
        <v>81</v>
      </c>
      <c r="K81" s="33" t="n">
        <v>7700</v>
      </c>
      <c r="L81" s="33" t="s">
        <v>58</v>
      </c>
      <c r="M81" s="121" t="s">
        <v>58</v>
      </c>
      <c r="N81" s="121" t="s">
        <v>58</v>
      </c>
      <c r="O81" s="121" t="s">
        <v>58</v>
      </c>
      <c r="P81" s="145"/>
    </row>
    <row r="82" s="77" customFormat="true" ht="11.25" hidden="false" customHeight="false" outlineLevel="0" collapsed="false">
      <c r="A82" s="101"/>
      <c r="B82" s="85"/>
      <c r="C82" s="192"/>
      <c r="D82" s="97"/>
      <c r="E82" s="101"/>
      <c r="F82" s="86"/>
      <c r="G82" s="99"/>
      <c r="H82" s="72"/>
      <c r="I82" s="72"/>
      <c r="J82" s="79" t="s">
        <v>82</v>
      </c>
      <c r="K82" s="33" t="n">
        <v>20445.24</v>
      </c>
      <c r="L82" s="33" t="s">
        <v>58</v>
      </c>
      <c r="M82" s="121" t="s">
        <v>58</v>
      </c>
      <c r="N82" s="121" t="s">
        <v>58</v>
      </c>
      <c r="O82" s="33" t="s">
        <v>58</v>
      </c>
      <c r="P82" s="145"/>
    </row>
    <row r="83" s="77" customFormat="true" ht="11.25" hidden="false" customHeight="false" outlineLevel="0" collapsed="false">
      <c r="A83" s="101"/>
      <c r="B83" s="85"/>
      <c r="C83" s="192"/>
      <c r="D83" s="97"/>
      <c r="E83" s="101"/>
      <c r="F83" s="86"/>
      <c r="G83" s="99"/>
      <c r="H83" s="72"/>
      <c r="I83" s="72"/>
      <c r="J83" s="79" t="s">
        <v>114</v>
      </c>
      <c r="K83" s="33" t="n">
        <v>140.1</v>
      </c>
      <c r="L83" s="33" t="s">
        <v>58</v>
      </c>
      <c r="M83" s="121" t="s">
        <v>58</v>
      </c>
      <c r="N83" s="121" t="s">
        <v>58</v>
      </c>
      <c r="O83" s="33" t="s">
        <v>58</v>
      </c>
      <c r="P83" s="145"/>
    </row>
    <row r="84" s="77" customFormat="true" ht="11.25" hidden="false" customHeight="false" outlineLevel="0" collapsed="false">
      <c r="A84" s="101"/>
      <c r="B84" s="85"/>
      <c r="C84" s="192"/>
      <c r="D84" s="97"/>
      <c r="E84" s="101"/>
      <c r="F84" s="86"/>
      <c r="G84" s="99"/>
      <c r="H84" s="72"/>
      <c r="I84" s="72"/>
      <c r="J84" s="79" t="s">
        <v>57</v>
      </c>
      <c r="K84" s="33" t="n">
        <v>65623.9</v>
      </c>
      <c r="L84" s="33" t="s">
        <v>58</v>
      </c>
      <c r="M84" s="121" t="s">
        <v>58</v>
      </c>
      <c r="N84" s="121" t="s">
        <v>58</v>
      </c>
      <c r="O84" s="121" t="s">
        <v>58</v>
      </c>
      <c r="P84" s="145"/>
    </row>
    <row r="85" s="77" customFormat="true" ht="11.25" hidden="false" customHeight="false" outlineLevel="0" collapsed="false">
      <c r="A85" s="101"/>
      <c r="B85" s="85"/>
      <c r="C85" s="192"/>
      <c r="D85" s="97"/>
      <c r="E85" s="101"/>
      <c r="F85" s="86"/>
      <c r="G85" s="99"/>
      <c r="H85" s="72"/>
      <c r="I85" s="72"/>
      <c r="J85" s="79" t="s">
        <v>115</v>
      </c>
      <c r="K85" s="33" t="n">
        <v>906.46</v>
      </c>
      <c r="L85" s="33" t="s">
        <v>58</v>
      </c>
      <c r="M85" s="121" t="s">
        <v>58</v>
      </c>
      <c r="N85" s="121" t="s">
        <v>58</v>
      </c>
      <c r="O85" s="121" t="s">
        <v>58</v>
      </c>
      <c r="P85" s="145"/>
    </row>
    <row r="86" s="77" customFormat="true" ht="11.25" hidden="false" customHeight="false" outlineLevel="0" collapsed="false">
      <c r="A86" s="101"/>
      <c r="B86" s="85"/>
      <c r="C86" s="192"/>
      <c r="D86" s="97"/>
      <c r="E86" s="101"/>
      <c r="F86" s="86"/>
      <c r="G86" s="99"/>
      <c r="H86" s="72"/>
      <c r="I86" s="72"/>
      <c r="J86" s="79" t="s">
        <v>116</v>
      </c>
      <c r="K86" s="33" t="n">
        <v>2651.49</v>
      </c>
      <c r="L86" s="33" t="s">
        <v>58</v>
      </c>
      <c r="M86" s="121" t="s">
        <v>58</v>
      </c>
      <c r="N86" s="121" t="s">
        <v>58</v>
      </c>
      <c r="O86" s="121" t="s">
        <v>58</v>
      </c>
      <c r="P86" s="145"/>
    </row>
    <row r="87" s="77" customFormat="true" ht="11.25" hidden="false" customHeight="false" outlineLevel="0" collapsed="false">
      <c r="A87" s="101"/>
      <c r="B87" s="85"/>
      <c r="C87" s="192"/>
      <c r="D87" s="97"/>
      <c r="E87" s="101"/>
      <c r="F87" s="86"/>
      <c r="G87" s="99"/>
      <c r="H87" s="72"/>
      <c r="I87" s="72"/>
      <c r="J87" s="79" t="s">
        <v>117</v>
      </c>
      <c r="K87" s="33" t="n">
        <v>7103.16</v>
      </c>
      <c r="L87" s="33" t="s">
        <v>58</v>
      </c>
      <c r="M87" s="121" t="s">
        <v>58</v>
      </c>
      <c r="N87" s="121" t="s">
        <v>58</v>
      </c>
      <c r="O87" s="33" t="s">
        <v>58</v>
      </c>
      <c r="P87" s="145"/>
    </row>
    <row r="88" s="77" customFormat="true" ht="11.25" hidden="false" customHeight="false" outlineLevel="0" collapsed="false">
      <c r="A88" s="101"/>
      <c r="B88" s="85"/>
      <c r="C88" s="192"/>
      <c r="D88" s="97"/>
      <c r="E88" s="101"/>
      <c r="F88" s="86"/>
      <c r="G88" s="99"/>
      <c r="H88" s="72"/>
      <c r="I88" s="72"/>
      <c r="J88" s="79" t="s">
        <v>118</v>
      </c>
      <c r="K88" s="33" t="n">
        <v>5426.35</v>
      </c>
      <c r="L88" s="33" t="s">
        <v>58</v>
      </c>
      <c r="M88" s="121" t="s">
        <v>58</v>
      </c>
      <c r="N88" s="121" t="s">
        <v>58</v>
      </c>
      <c r="O88" s="121" t="s">
        <v>58</v>
      </c>
      <c r="P88" s="145"/>
    </row>
    <row r="89" s="77" customFormat="true" ht="11.25" hidden="false" customHeight="false" outlineLevel="0" collapsed="false">
      <c r="A89" s="101"/>
      <c r="B89" s="85"/>
      <c r="C89" s="192"/>
      <c r="D89" s="97"/>
      <c r="E89" s="101"/>
      <c r="F89" s="86"/>
      <c r="G89" s="99"/>
      <c r="H89" s="72"/>
      <c r="I89" s="72"/>
      <c r="J89" s="79" t="s">
        <v>60</v>
      </c>
      <c r="K89" s="33" t="n">
        <v>3202</v>
      </c>
      <c r="L89" s="33" t="s">
        <v>58</v>
      </c>
      <c r="M89" s="121" t="s">
        <v>58</v>
      </c>
      <c r="N89" s="121" t="s">
        <v>58</v>
      </c>
      <c r="O89" s="121" t="s">
        <v>58</v>
      </c>
      <c r="P89" s="145"/>
    </row>
    <row r="90" s="77" customFormat="true" ht="11.25" hidden="false" customHeight="false" outlineLevel="0" collapsed="false">
      <c r="A90" s="101"/>
      <c r="B90" s="85"/>
      <c r="C90" s="192"/>
      <c r="D90" s="97"/>
      <c r="E90" s="101"/>
      <c r="F90" s="86"/>
      <c r="G90" s="99"/>
      <c r="H90" s="72"/>
      <c r="I90" s="72"/>
      <c r="J90" s="79" t="n">
        <v>4440</v>
      </c>
      <c r="K90" s="33" t="n">
        <v>14097.79</v>
      </c>
      <c r="L90" s="33" t="s">
        <v>58</v>
      </c>
      <c r="M90" s="121" t="s">
        <v>58</v>
      </c>
      <c r="N90" s="121" t="s">
        <v>58</v>
      </c>
      <c r="O90" s="121" t="s">
        <v>58</v>
      </c>
      <c r="P90" s="145"/>
    </row>
    <row r="91" s="77" customFormat="true" ht="11.25" hidden="false" customHeight="false" outlineLevel="0" collapsed="false">
      <c r="A91" s="101"/>
      <c r="B91" s="85"/>
      <c r="C91" s="192"/>
      <c r="D91" s="97"/>
      <c r="E91" s="101"/>
      <c r="F91" s="86"/>
      <c r="G91" s="99"/>
      <c r="H91" s="72"/>
      <c r="I91" s="72"/>
      <c r="J91" s="79" t="s">
        <v>119</v>
      </c>
      <c r="K91" s="33" t="n">
        <v>100</v>
      </c>
      <c r="L91" s="33" t="s">
        <v>58</v>
      </c>
      <c r="M91" s="121" t="s">
        <v>58</v>
      </c>
      <c r="N91" s="121" t="s">
        <v>58</v>
      </c>
      <c r="O91" s="121" t="s">
        <v>58</v>
      </c>
      <c r="P91" s="145"/>
    </row>
    <row r="92" s="77" customFormat="true" ht="11.25" hidden="false" customHeight="false" outlineLevel="0" collapsed="false">
      <c r="A92" s="101"/>
      <c r="B92" s="85"/>
      <c r="C92" s="192"/>
      <c r="D92" s="97"/>
      <c r="E92" s="101"/>
      <c r="F92" s="86"/>
      <c r="G92" s="99"/>
      <c r="H92" s="72"/>
      <c r="I92" s="72"/>
      <c r="J92" s="79" t="s">
        <v>120</v>
      </c>
      <c r="K92" s="33" t="n">
        <v>4494</v>
      </c>
      <c r="L92" s="33" t="s">
        <v>58</v>
      </c>
      <c r="M92" s="121" t="s">
        <v>58</v>
      </c>
      <c r="N92" s="121" t="s">
        <v>58</v>
      </c>
      <c r="O92" s="33" t="s">
        <v>58</v>
      </c>
      <c r="P92" s="145"/>
    </row>
    <row r="93" s="77" customFormat="true" ht="11.25" hidden="false" customHeight="false" outlineLevel="0" collapsed="false">
      <c r="A93" s="101"/>
      <c r="B93" s="85"/>
      <c r="C93" s="192"/>
      <c r="D93" s="97"/>
      <c r="E93" s="101"/>
      <c r="F93" s="86"/>
      <c r="G93" s="99"/>
      <c r="H93" s="72"/>
      <c r="I93" s="72"/>
      <c r="J93" s="79" t="s">
        <v>85</v>
      </c>
      <c r="K93" s="33" t="n">
        <v>1031.48</v>
      </c>
      <c r="L93" s="33" t="s">
        <v>58</v>
      </c>
      <c r="M93" s="121" t="s">
        <v>58</v>
      </c>
      <c r="N93" s="121" t="s">
        <v>58</v>
      </c>
      <c r="O93" s="121" t="s">
        <v>58</v>
      </c>
      <c r="P93" s="145"/>
    </row>
    <row r="94" s="77" customFormat="true" ht="11.25" hidden="false" customHeight="false" outlineLevel="0" collapsed="false">
      <c r="A94" s="101"/>
      <c r="B94" s="85"/>
      <c r="C94" s="192"/>
      <c r="D94" s="97"/>
      <c r="E94" s="101"/>
      <c r="F94" s="86"/>
      <c r="G94" s="99"/>
      <c r="H94" s="72"/>
      <c r="I94" s="72"/>
      <c r="J94" s="79" t="s">
        <v>86</v>
      </c>
      <c r="K94" s="33" t="n">
        <v>1076</v>
      </c>
      <c r="L94" s="33" t="s">
        <v>58</v>
      </c>
      <c r="M94" s="121" t="s">
        <v>58</v>
      </c>
      <c r="N94" s="121" t="s">
        <v>58</v>
      </c>
      <c r="O94" s="121" t="s">
        <v>58</v>
      </c>
      <c r="P94" s="145"/>
    </row>
    <row r="95" s="77" customFormat="true" ht="11.25" hidden="false" customHeight="false" outlineLevel="0" collapsed="false">
      <c r="A95" s="101"/>
      <c r="B95" s="85"/>
      <c r="C95" s="192"/>
      <c r="D95" s="97"/>
      <c r="E95" s="101"/>
      <c r="F95" s="86"/>
      <c r="G95" s="99"/>
      <c r="H95" s="72"/>
      <c r="I95" s="72"/>
      <c r="J95" s="79" t="s">
        <v>121</v>
      </c>
      <c r="K95" s="33" t="n">
        <v>594.99</v>
      </c>
      <c r="L95" s="33" t="s">
        <v>58</v>
      </c>
      <c r="M95" s="121" t="s">
        <v>58</v>
      </c>
      <c r="N95" s="121" t="s">
        <v>58</v>
      </c>
      <c r="O95" s="121" t="s">
        <v>58</v>
      </c>
      <c r="P95" s="145"/>
    </row>
    <row r="96" s="77" customFormat="true" ht="11.25" hidden="false" customHeight="false" outlineLevel="0" collapsed="false">
      <c r="A96" s="195"/>
      <c r="B96" s="196"/>
      <c r="C96" s="192"/>
      <c r="D96" s="197"/>
      <c r="E96" s="195"/>
      <c r="F96" s="198"/>
      <c r="G96" s="199"/>
      <c r="H96" s="200"/>
      <c r="I96" s="200"/>
      <c r="J96" s="201" t="s">
        <v>122</v>
      </c>
      <c r="K96" s="49" t="n">
        <v>8000</v>
      </c>
      <c r="L96" s="33" t="s">
        <v>58</v>
      </c>
      <c r="M96" s="121" t="s">
        <v>58</v>
      </c>
      <c r="N96" s="121" t="s">
        <v>58</v>
      </c>
      <c r="O96" s="121" t="s">
        <v>58</v>
      </c>
      <c r="P96" s="145"/>
    </row>
    <row r="97" s="77" customFormat="true" ht="11.25" hidden="false" customHeight="false" outlineLevel="0" collapsed="false">
      <c r="A97" s="187"/>
      <c r="B97" s="103"/>
      <c r="C97" s="187"/>
      <c r="D97" s="202"/>
      <c r="E97" s="187"/>
      <c r="F97" s="150"/>
      <c r="G97" s="150"/>
      <c r="H97" s="203" t="s">
        <v>62</v>
      </c>
      <c r="I97" s="204"/>
      <c r="J97" s="205"/>
      <c r="K97" s="151" t="n">
        <v>759984</v>
      </c>
      <c r="L97" s="151" t="n">
        <v>185000</v>
      </c>
      <c r="M97" s="131" t="n">
        <v>0</v>
      </c>
      <c r="N97" s="206" t="n">
        <v>574984</v>
      </c>
      <c r="O97" s="131" t="n">
        <f aca="false">G75-L97</f>
        <v>0</v>
      </c>
      <c r="P97" s="145"/>
    </row>
    <row r="98" s="77" customFormat="true" ht="11.25" hidden="false" customHeight="false" outlineLevel="0" collapsed="false">
      <c r="A98" s="117" t="s">
        <v>87</v>
      </c>
      <c r="B98" s="178" t="s">
        <v>76</v>
      </c>
      <c r="C98" s="21" t="n">
        <v>85295</v>
      </c>
      <c r="D98" s="207" t="s">
        <v>123</v>
      </c>
      <c r="E98" s="208" t="n">
        <v>2030</v>
      </c>
      <c r="F98" s="191" t="n">
        <v>310931</v>
      </c>
      <c r="G98" s="191" t="n">
        <v>310931</v>
      </c>
      <c r="H98" s="37" t="n">
        <f aca="false">G98/F98*100</f>
        <v>100</v>
      </c>
      <c r="I98" s="37"/>
      <c r="J98" s="179"/>
      <c r="K98" s="209"/>
      <c r="L98" s="210"/>
      <c r="M98" s="22"/>
      <c r="N98" s="191"/>
      <c r="O98" s="22"/>
      <c r="P98" s="137"/>
    </row>
    <row r="99" s="77" customFormat="true" ht="11.25" hidden="false" customHeight="false" outlineLevel="0" collapsed="false">
      <c r="A99" s="117"/>
      <c r="B99" s="116"/>
      <c r="C99" s="78"/>
      <c r="D99" s="137" t="s">
        <v>124</v>
      </c>
      <c r="E99" s="117"/>
      <c r="F99" s="89"/>
      <c r="G99" s="89"/>
      <c r="H99" s="43"/>
      <c r="I99" s="43"/>
      <c r="J99" s="79"/>
      <c r="K99" s="83"/>
      <c r="L99" s="33"/>
      <c r="M99" s="121"/>
      <c r="N99" s="121"/>
      <c r="O99" s="121"/>
      <c r="P99" s="137"/>
    </row>
    <row r="100" s="77" customFormat="true" ht="11.25" hidden="false" customHeight="false" outlineLevel="0" collapsed="false">
      <c r="A100" s="117"/>
      <c r="B100" s="116"/>
      <c r="C100" s="117"/>
      <c r="D100" s="137" t="s">
        <v>125</v>
      </c>
      <c r="E100" s="117"/>
      <c r="F100" s="89"/>
      <c r="G100" s="89"/>
      <c r="H100" s="43"/>
      <c r="I100" s="43"/>
      <c r="J100" s="79" t="s">
        <v>96</v>
      </c>
      <c r="K100" s="83" t="n">
        <v>432057.76</v>
      </c>
      <c r="L100" s="33" t="s">
        <v>58</v>
      </c>
      <c r="M100" s="121" t="s">
        <v>58</v>
      </c>
      <c r="N100" s="121" t="s">
        <v>58</v>
      </c>
      <c r="O100" s="121" t="s">
        <v>58</v>
      </c>
      <c r="P100" s="145"/>
    </row>
    <row r="101" s="77" customFormat="true" ht="11.25" hidden="false" customHeight="false" outlineLevel="0" collapsed="false">
      <c r="A101" s="115"/>
      <c r="B101" s="114"/>
      <c r="C101" s="115"/>
      <c r="D101" s="194"/>
      <c r="E101" s="115"/>
      <c r="F101" s="99"/>
      <c r="G101" s="99"/>
      <c r="H101" s="43"/>
      <c r="I101" s="43"/>
      <c r="J101" s="79"/>
      <c r="K101" s="83"/>
      <c r="L101" s="89" t="s">
        <v>58</v>
      </c>
      <c r="M101" s="121" t="s">
        <v>58</v>
      </c>
      <c r="N101" s="211" t="s">
        <v>58</v>
      </c>
      <c r="O101" s="121" t="s">
        <v>58</v>
      </c>
      <c r="P101" s="145"/>
    </row>
    <row r="102" s="77" customFormat="true" ht="11.25" hidden="false" customHeight="false" outlineLevel="0" collapsed="false">
      <c r="A102" s="115"/>
      <c r="B102" s="114"/>
      <c r="C102" s="115"/>
      <c r="D102" s="194"/>
      <c r="E102" s="115"/>
      <c r="F102" s="99"/>
      <c r="G102" s="99"/>
      <c r="H102" s="43"/>
      <c r="I102" s="43"/>
      <c r="J102" s="201"/>
      <c r="K102" s="83"/>
      <c r="L102" s="89"/>
      <c r="M102" s="121"/>
      <c r="N102" s="211"/>
      <c r="O102" s="121"/>
      <c r="P102" s="145"/>
    </row>
    <row r="103" s="77" customFormat="true" ht="11.25" hidden="false" customHeight="false" outlineLevel="0" collapsed="false">
      <c r="A103" s="102"/>
      <c r="B103" s="103"/>
      <c r="C103" s="102"/>
      <c r="D103" s="92"/>
      <c r="E103" s="102"/>
      <c r="F103" s="150"/>
      <c r="G103" s="150"/>
      <c r="H103" s="212" t="s">
        <v>62</v>
      </c>
      <c r="I103" s="213"/>
      <c r="J103" s="214"/>
      <c r="K103" s="151" t="n">
        <f aca="false">SUM(K100:K102)</f>
        <v>432057.76</v>
      </c>
      <c r="L103" s="58" t="n">
        <v>310514</v>
      </c>
      <c r="M103" s="58" t="n">
        <v>0</v>
      </c>
      <c r="N103" s="58" t="n">
        <v>121543.76</v>
      </c>
      <c r="O103" s="58" t="n">
        <f aca="false">G98-L103</f>
        <v>417</v>
      </c>
      <c r="P103" s="145"/>
    </row>
    <row r="104" s="77" customFormat="true" ht="11.25" hidden="false" customHeight="false" outlineLevel="0" collapsed="false">
      <c r="A104" s="140"/>
      <c r="B104" s="73"/>
      <c r="C104" s="140"/>
      <c r="D104" s="70"/>
      <c r="E104" s="140"/>
      <c r="F104" s="84"/>
      <c r="G104" s="99"/>
      <c r="H104" s="215"/>
      <c r="I104" s="134"/>
      <c r="J104" s="134"/>
      <c r="K104" s="75"/>
      <c r="L104" s="75"/>
      <c r="M104" s="75"/>
      <c r="N104" s="75"/>
      <c r="O104" s="75"/>
      <c r="P104" s="145"/>
    </row>
    <row r="105" s="77" customFormat="true" ht="11.25" hidden="false" customHeight="false" outlineLevel="0" collapsed="false">
      <c r="A105" s="40" t="s">
        <v>93</v>
      </c>
      <c r="B105" s="34" t="s">
        <v>126</v>
      </c>
      <c r="C105" s="216" t="n">
        <v>85395</v>
      </c>
      <c r="D105" s="41" t="s">
        <v>127</v>
      </c>
      <c r="E105" s="40" t="n">
        <v>2008</v>
      </c>
      <c r="F105" s="108" t="n">
        <v>156237</v>
      </c>
      <c r="G105" s="217" t="n">
        <v>156236.79</v>
      </c>
      <c r="H105" s="218" t="n">
        <f aca="false">G105/F105*100</f>
        <v>99.999865588817</v>
      </c>
      <c r="I105" s="219"/>
      <c r="J105" s="220" t="n">
        <v>3048</v>
      </c>
      <c r="K105" s="44" t="n">
        <v>1338.75</v>
      </c>
      <c r="L105" s="217" t="s">
        <v>58</v>
      </c>
      <c r="M105" s="44" t="s">
        <v>58</v>
      </c>
      <c r="N105" s="108" t="s">
        <v>58</v>
      </c>
      <c r="O105" s="44" t="s">
        <v>58</v>
      </c>
      <c r="P105" s="145"/>
    </row>
    <row r="106" s="77" customFormat="true" ht="11.25" hidden="false" customHeight="false" outlineLevel="0" collapsed="false">
      <c r="A106" s="109"/>
      <c r="B106" s="110"/>
      <c r="C106" s="216"/>
      <c r="D106" s="41" t="s">
        <v>128</v>
      </c>
      <c r="E106" s="40"/>
      <c r="F106" s="108"/>
      <c r="G106" s="217"/>
      <c r="H106" s="221"/>
      <c r="I106" s="219"/>
      <c r="J106" s="220" t="s">
        <v>129</v>
      </c>
      <c r="K106" s="44" t="n">
        <v>32622.28</v>
      </c>
      <c r="L106" s="217" t="s">
        <v>58</v>
      </c>
      <c r="M106" s="44" t="s">
        <v>58</v>
      </c>
      <c r="N106" s="108" t="s">
        <v>58</v>
      </c>
      <c r="O106" s="44" t="s">
        <v>58</v>
      </c>
      <c r="P106" s="145"/>
    </row>
    <row r="107" s="77" customFormat="true" ht="11.25" hidden="false" customHeight="false" outlineLevel="0" collapsed="false">
      <c r="A107" s="109"/>
      <c r="B107" s="110"/>
      <c r="C107" s="216"/>
      <c r="D107" s="41" t="s">
        <v>130</v>
      </c>
      <c r="E107" s="40"/>
      <c r="F107" s="108"/>
      <c r="G107" s="217"/>
      <c r="H107" s="221"/>
      <c r="I107" s="219"/>
      <c r="J107" s="220" t="s">
        <v>131</v>
      </c>
      <c r="K107" s="44" t="n">
        <v>5855.75</v>
      </c>
      <c r="L107" s="217" t="s">
        <v>58</v>
      </c>
      <c r="M107" s="44" t="s">
        <v>58</v>
      </c>
      <c r="N107" s="108" t="s">
        <v>58</v>
      </c>
      <c r="O107" s="44" t="s">
        <v>58</v>
      </c>
      <c r="P107" s="145"/>
    </row>
    <row r="108" s="77" customFormat="true" ht="11.25" hidden="false" customHeight="false" outlineLevel="0" collapsed="false">
      <c r="A108" s="109"/>
      <c r="B108" s="110"/>
      <c r="C108" s="216"/>
      <c r="D108" s="41" t="s">
        <v>132</v>
      </c>
      <c r="E108" s="40"/>
      <c r="F108" s="108"/>
      <c r="G108" s="217"/>
      <c r="H108" s="221"/>
      <c r="I108" s="219"/>
      <c r="J108" s="220" t="s">
        <v>133</v>
      </c>
      <c r="K108" s="44" t="n">
        <v>930.09</v>
      </c>
      <c r="L108" s="217" t="s">
        <v>58</v>
      </c>
      <c r="M108" s="44" t="s">
        <v>58</v>
      </c>
      <c r="N108" s="108" t="s">
        <v>58</v>
      </c>
      <c r="O108" s="44" t="s">
        <v>58</v>
      </c>
      <c r="P108" s="145"/>
    </row>
    <row r="109" s="77" customFormat="true" ht="11.25" hidden="false" customHeight="false" outlineLevel="0" collapsed="false">
      <c r="A109" s="109"/>
      <c r="B109" s="110"/>
      <c r="C109" s="216"/>
      <c r="D109" s="41" t="s">
        <v>134</v>
      </c>
      <c r="E109" s="40"/>
      <c r="F109" s="108"/>
      <c r="G109" s="217"/>
      <c r="H109" s="221"/>
      <c r="I109" s="219"/>
      <c r="J109" s="220" t="n">
        <v>4178</v>
      </c>
      <c r="K109" s="44" t="n">
        <v>31064.2</v>
      </c>
      <c r="L109" s="217" t="s">
        <v>58</v>
      </c>
      <c r="M109" s="44" t="s">
        <v>58</v>
      </c>
      <c r="N109" s="108" t="s">
        <v>58</v>
      </c>
      <c r="O109" s="44" t="s">
        <v>58</v>
      </c>
      <c r="P109" s="145"/>
    </row>
    <row r="110" s="77" customFormat="true" ht="11.25" hidden="false" customHeight="false" outlineLevel="0" collapsed="false">
      <c r="A110" s="109"/>
      <c r="B110" s="110"/>
      <c r="C110" s="216"/>
      <c r="D110" s="41"/>
      <c r="E110" s="40"/>
      <c r="F110" s="108"/>
      <c r="G110" s="217"/>
      <c r="H110" s="221"/>
      <c r="I110" s="219"/>
      <c r="J110" s="220" t="n">
        <v>4218</v>
      </c>
      <c r="K110" s="44" t="n">
        <v>25297.85</v>
      </c>
      <c r="L110" s="217" t="s">
        <v>58</v>
      </c>
      <c r="M110" s="44" t="s">
        <v>58</v>
      </c>
      <c r="N110" s="108" t="s">
        <v>58</v>
      </c>
      <c r="O110" s="44" t="s">
        <v>58</v>
      </c>
      <c r="P110" s="145"/>
    </row>
    <row r="111" s="77" customFormat="true" ht="11.25" hidden="false" customHeight="false" outlineLevel="0" collapsed="false">
      <c r="A111" s="109"/>
      <c r="B111" s="110"/>
      <c r="C111" s="216"/>
      <c r="D111" s="41"/>
      <c r="E111" s="40"/>
      <c r="F111" s="108"/>
      <c r="G111" s="217"/>
      <c r="H111" s="221"/>
      <c r="I111" s="219"/>
      <c r="J111" s="220" t="s">
        <v>135</v>
      </c>
      <c r="K111" s="44" t="n">
        <v>378.94</v>
      </c>
      <c r="L111" s="217" t="s">
        <v>58</v>
      </c>
      <c r="M111" s="44" t="s">
        <v>58</v>
      </c>
      <c r="N111" s="108" t="s">
        <v>58</v>
      </c>
      <c r="O111" s="44" t="s">
        <v>58</v>
      </c>
      <c r="P111" s="145"/>
    </row>
    <row r="112" s="77" customFormat="true" ht="11.25" hidden="false" customHeight="false" outlineLevel="0" collapsed="false">
      <c r="A112" s="109"/>
      <c r="B112" s="110"/>
      <c r="C112" s="216"/>
      <c r="D112" s="41"/>
      <c r="E112" s="40"/>
      <c r="F112" s="108"/>
      <c r="G112" s="217"/>
      <c r="H112" s="221"/>
      <c r="I112" s="219"/>
      <c r="J112" s="220" t="n">
        <v>4308</v>
      </c>
      <c r="K112" s="44" t="n">
        <v>55080.42</v>
      </c>
      <c r="L112" s="217" t="s">
        <v>58</v>
      </c>
      <c r="M112" s="44" t="s">
        <v>58</v>
      </c>
      <c r="N112" s="108" t="s">
        <v>58</v>
      </c>
      <c r="O112" s="44" t="s">
        <v>58</v>
      </c>
      <c r="P112" s="145"/>
    </row>
    <row r="113" s="77" customFormat="true" ht="11.25" hidden="false" customHeight="false" outlineLevel="0" collapsed="false">
      <c r="A113" s="109"/>
      <c r="B113" s="110"/>
      <c r="C113" s="216"/>
      <c r="D113" s="41"/>
      <c r="E113" s="40"/>
      <c r="F113" s="108"/>
      <c r="G113" s="217"/>
      <c r="H113" s="221"/>
      <c r="I113" s="219"/>
      <c r="J113" s="220" t="n">
        <v>4408</v>
      </c>
      <c r="K113" s="44" t="n">
        <v>1020</v>
      </c>
      <c r="L113" s="217" t="s">
        <v>58</v>
      </c>
      <c r="M113" s="44" t="s">
        <v>58</v>
      </c>
      <c r="N113" s="108" t="s">
        <v>58</v>
      </c>
      <c r="O113" s="44" t="s">
        <v>58</v>
      </c>
      <c r="P113" s="145"/>
    </row>
    <row r="114" s="77" customFormat="true" ht="11.25" hidden="false" customHeight="false" outlineLevel="0" collapsed="false">
      <c r="A114" s="109"/>
      <c r="B114" s="110"/>
      <c r="C114" s="216"/>
      <c r="D114" s="41"/>
      <c r="E114" s="40"/>
      <c r="F114" s="108"/>
      <c r="G114" s="217"/>
      <c r="H114" s="221"/>
      <c r="I114" s="219"/>
      <c r="J114" s="220" t="s">
        <v>136</v>
      </c>
      <c r="K114" s="44" t="n">
        <v>645.77</v>
      </c>
      <c r="L114" s="217" t="s">
        <v>58</v>
      </c>
      <c r="M114" s="44" t="s">
        <v>58</v>
      </c>
      <c r="N114" s="108" t="s">
        <v>58</v>
      </c>
      <c r="O114" s="44" t="s">
        <v>58</v>
      </c>
      <c r="P114" s="145"/>
    </row>
    <row r="115" s="77" customFormat="true" ht="11.25" hidden="false" customHeight="false" outlineLevel="0" collapsed="false">
      <c r="A115" s="109"/>
      <c r="B115" s="110"/>
      <c r="C115" s="216"/>
      <c r="D115" s="41"/>
      <c r="E115" s="40"/>
      <c r="F115" s="108"/>
      <c r="G115" s="217"/>
      <c r="H115" s="221"/>
      <c r="I115" s="219"/>
      <c r="J115" s="222"/>
      <c r="K115" s="111"/>
      <c r="L115" s="217"/>
      <c r="M115" s="44"/>
      <c r="N115" s="108"/>
      <c r="O115" s="44"/>
      <c r="P115" s="145"/>
    </row>
    <row r="116" s="77" customFormat="true" ht="11.25" hidden="false" customHeight="false" outlineLevel="0" collapsed="false">
      <c r="A116" s="109"/>
      <c r="B116" s="110"/>
      <c r="C116" s="216"/>
      <c r="D116" s="41" t="s">
        <v>128</v>
      </c>
      <c r="E116" s="40" t="n">
        <v>2009</v>
      </c>
      <c r="F116" s="108" t="n">
        <v>13508</v>
      </c>
      <c r="G116" s="217" t="n">
        <v>13506.73</v>
      </c>
      <c r="H116" s="218" t="n">
        <f aca="false">G116/F116*100</f>
        <v>99.9905981640509</v>
      </c>
      <c r="I116" s="219"/>
      <c r="J116" s="220" t="n">
        <v>3049</v>
      </c>
      <c r="K116" s="44" t="n">
        <v>236.25</v>
      </c>
      <c r="L116" s="217" t="s">
        <v>58</v>
      </c>
      <c r="M116" s="44" t="s">
        <v>58</v>
      </c>
      <c r="N116" s="108" t="s">
        <v>58</v>
      </c>
      <c r="O116" s="44" t="s">
        <v>58</v>
      </c>
      <c r="P116" s="145"/>
    </row>
    <row r="117" s="77" customFormat="true" ht="11.25" hidden="false" customHeight="false" outlineLevel="0" collapsed="false">
      <c r="A117" s="109"/>
      <c r="B117" s="110"/>
      <c r="C117" s="216"/>
      <c r="D117" s="41" t="s">
        <v>137</v>
      </c>
      <c r="E117" s="40"/>
      <c r="F117" s="108"/>
      <c r="G117" s="217"/>
      <c r="H117" s="221"/>
      <c r="I117" s="219"/>
      <c r="J117" s="220" t="s">
        <v>138</v>
      </c>
      <c r="K117" s="44" t="n">
        <v>1726.88</v>
      </c>
      <c r="L117" s="217" t="s">
        <v>58</v>
      </c>
      <c r="M117" s="44" t="s">
        <v>58</v>
      </c>
      <c r="N117" s="108" t="s">
        <v>58</v>
      </c>
      <c r="O117" s="44" t="s">
        <v>58</v>
      </c>
      <c r="P117" s="145"/>
    </row>
    <row r="118" s="77" customFormat="true" ht="11.25" hidden="false" customHeight="false" outlineLevel="0" collapsed="false">
      <c r="A118" s="109"/>
      <c r="B118" s="110"/>
      <c r="C118" s="216"/>
      <c r="D118" s="41" t="s">
        <v>132</v>
      </c>
      <c r="E118" s="40"/>
      <c r="F118" s="108"/>
      <c r="G118" s="217"/>
      <c r="H118" s="221"/>
      <c r="I118" s="219"/>
      <c r="J118" s="220" t="s">
        <v>139</v>
      </c>
      <c r="K118" s="44" t="n">
        <v>353.3</v>
      </c>
      <c r="L118" s="217" t="s">
        <v>58</v>
      </c>
      <c r="M118" s="44" t="s">
        <v>58</v>
      </c>
      <c r="N118" s="108" t="s">
        <v>58</v>
      </c>
      <c r="O118" s="44" t="s">
        <v>58</v>
      </c>
      <c r="P118" s="145"/>
    </row>
    <row r="119" s="77" customFormat="true" ht="11.25" hidden="false" customHeight="false" outlineLevel="0" collapsed="false">
      <c r="A119" s="109"/>
      <c r="B119" s="110"/>
      <c r="C119" s="216"/>
      <c r="D119" s="41" t="s">
        <v>140</v>
      </c>
      <c r="E119" s="40"/>
      <c r="F119" s="108"/>
      <c r="G119" s="107"/>
      <c r="H119" s="221"/>
      <c r="I119" s="219"/>
      <c r="J119" s="220" t="s">
        <v>141</v>
      </c>
      <c r="K119" s="44" t="n">
        <v>56.23</v>
      </c>
      <c r="L119" s="217" t="s">
        <v>58</v>
      </c>
      <c r="M119" s="44" t="s">
        <v>58</v>
      </c>
      <c r="N119" s="108" t="s">
        <v>58</v>
      </c>
      <c r="O119" s="44" t="s">
        <v>58</v>
      </c>
      <c r="P119" s="145"/>
    </row>
    <row r="120" s="77" customFormat="true" ht="11.25" hidden="false" customHeight="false" outlineLevel="0" collapsed="false">
      <c r="A120" s="109"/>
      <c r="B120" s="110"/>
      <c r="C120" s="216"/>
      <c r="D120" s="41"/>
      <c r="E120" s="40"/>
      <c r="F120" s="108"/>
      <c r="G120" s="107"/>
      <c r="H120" s="223"/>
      <c r="I120" s="219"/>
      <c r="J120" s="220" t="n">
        <v>4179</v>
      </c>
      <c r="K120" s="44" t="n">
        <v>3383.8</v>
      </c>
      <c r="L120" s="217" t="s">
        <v>58</v>
      </c>
      <c r="M120" s="44" t="s">
        <v>58</v>
      </c>
      <c r="N120" s="108" t="s">
        <v>58</v>
      </c>
      <c r="O120" s="44" t="s">
        <v>58</v>
      </c>
      <c r="P120" s="145"/>
    </row>
    <row r="121" s="77" customFormat="true" ht="11.25" hidden="false" customHeight="false" outlineLevel="0" collapsed="false">
      <c r="A121" s="109"/>
      <c r="B121" s="110"/>
      <c r="C121" s="216"/>
      <c r="D121" s="41"/>
      <c r="E121" s="40"/>
      <c r="F121" s="108"/>
      <c r="G121" s="107"/>
      <c r="H121" s="223"/>
      <c r="I121" s="219"/>
      <c r="J121" s="220" t="n">
        <v>4219</v>
      </c>
      <c r="K121" s="44" t="n">
        <v>2940.86</v>
      </c>
      <c r="L121" s="217" t="s">
        <v>58</v>
      </c>
      <c r="M121" s="44" t="s">
        <v>58</v>
      </c>
      <c r="N121" s="108" t="s">
        <v>58</v>
      </c>
      <c r="O121" s="44" t="s">
        <v>58</v>
      </c>
      <c r="P121" s="145"/>
    </row>
    <row r="122" s="77" customFormat="true" ht="11.25" hidden="false" customHeight="false" outlineLevel="0" collapsed="false">
      <c r="A122" s="109"/>
      <c r="B122" s="110"/>
      <c r="C122" s="216"/>
      <c r="D122" s="41"/>
      <c r="E122" s="40"/>
      <c r="F122" s="108"/>
      <c r="G122" s="107"/>
      <c r="H122" s="223"/>
      <c r="I122" s="219"/>
      <c r="J122" s="220" t="s">
        <v>142</v>
      </c>
      <c r="K122" s="44" t="n">
        <v>20.06</v>
      </c>
      <c r="L122" s="217" t="s">
        <v>58</v>
      </c>
      <c r="M122" s="44" t="s">
        <v>58</v>
      </c>
      <c r="N122" s="108" t="s">
        <v>58</v>
      </c>
      <c r="O122" s="44" t="s">
        <v>58</v>
      </c>
      <c r="P122" s="145"/>
    </row>
    <row r="123" s="77" customFormat="true" ht="11.25" hidden="false" customHeight="false" outlineLevel="0" collapsed="false">
      <c r="A123" s="109"/>
      <c r="B123" s="110"/>
      <c r="C123" s="224"/>
      <c r="D123" s="41"/>
      <c r="E123" s="109"/>
      <c r="F123" s="225"/>
      <c r="G123" s="107"/>
      <c r="H123" s="223"/>
      <c r="I123" s="219"/>
      <c r="J123" s="220" t="n">
        <v>4309</v>
      </c>
      <c r="K123" s="44" t="n">
        <v>4389.92</v>
      </c>
      <c r="L123" s="217" t="s">
        <v>58</v>
      </c>
      <c r="M123" s="44" t="s">
        <v>58</v>
      </c>
      <c r="N123" s="108" t="s">
        <v>58</v>
      </c>
      <c r="O123" s="44" t="s">
        <v>58</v>
      </c>
      <c r="P123" s="145"/>
    </row>
    <row r="124" s="77" customFormat="true" ht="11.25" hidden="false" customHeight="false" outlineLevel="0" collapsed="false">
      <c r="A124" s="109"/>
      <c r="B124" s="222"/>
      <c r="C124" s="224"/>
      <c r="D124" s="226"/>
      <c r="E124" s="109"/>
      <c r="F124" s="225"/>
      <c r="G124" s="107"/>
      <c r="H124" s="223"/>
      <c r="I124" s="219"/>
      <c r="J124" s="220" t="n">
        <v>4409</v>
      </c>
      <c r="K124" s="44" t="n">
        <v>180</v>
      </c>
      <c r="L124" s="217" t="s">
        <v>58</v>
      </c>
      <c r="M124" s="44" t="s">
        <v>58</v>
      </c>
      <c r="N124" s="108" t="s">
        <v>58</v>
      </c>
      <c r="O124" s="44" t="s">
        <v>58</v>
      </c>
      <c r="P124" s="145"/>
    </row>
    <row r="125" s="77" customFormat="true" ht="11.25" hidden="false" customHeight="false" outlineLevel="0" collapsed="false">
      <c r="A125" s="227"/>
      <c r="B125" s="222"/>
      <c r="C125" s="224"/>
      <c r="D125" s="226"/>
      <c r="E125" s="109"/>
      <c r="F125" s="225"/>
      <c r="G125" s="107"/>
      <c r="H125" s="228"/>
      <c r="I125" s="219"/>
      <c r="J125" s="220" t="s">
        <v>143</v>
      </c>
      <c r="K125" s="44" t="n">
        <v>34.19</v>
      </c>
      <c r="L125" s="217" t="s">
        <v>58</v>
      </c>
      <c r="M125" s="44" t="s">
        <v>58</v>
      </c>
      <c r="N125" s="108" t="s">
        <v>58</v>
      </c>
      <c r="O125" s="44" t="s">
        <v>58</v>
      </c>
      <c r="P125" s="145"/>
    </row>
    <row r="126" s="77" customFormat="true" ht="11.25" hidden="false" customHeight="false" outlineLevel="0" collapsed="false">
      <c r="A126" s="102"/>
      <c r="B126" s="103"/>
      <c r="C126" s="102"/>
      <c r="D126" s="92"/>
      <c r="E126" s="102"/>
      <c r="F126" s="104"/>
      <c r="G126" s="104"/>
      <c r="H126" s="94" t="s">
        <v>62</v>
      </c>
      <c r="I126" s="94"/>
      <c r="J126" s="56"/>
      <c r="K126" s="58" t="n">
        <f aca="false">SUM(K105:K125)</f>
        <v>167555.54</v>
      </c>
      <c r="L126" s="58" t="n">
        <v>167555.54</v>
      </c>
      <c r="M126" s="131" t="n">
        <v>0</v>
      </c>
      <c r="N126" s="131" t="n">
        <v>0</v>
      </c>
      <c r="O126" s="58" t="n">
        <f aca="false">(G105+G116)-L126</f>
        <v>2187.98000000001</v>
      </c>
      <c r="P126" s="145"/>
    </row>
    <row r="127" s="77" customFormat="true" ht="11.25" hidden="false" customHeight="false" outlineLevel="0" collapsed="false">
      <c r="A127" s="101"/>
      <c r="B127" s="85"/>
      <c r="C127" s="192"/>
      <c r="D127" s="97"/>
      <c r="E127" s="101"/>
      <c r="F127" s="84"/>
      <c r="G127" s="99"/>
      <c r="H127" s="229"/>
      <c r="I127" s="134"/>
      <c r="J127" s="134"/>
      <c r="K127" s="86"/>
      <c r="L127" s="99"/>
      <c r="M127" s="86"/>
      <c r="N127" s="84"/>
      <c r="O127" s="86"/>
      <c r="P127" s="145"/>
    </row>
    <row r="128" s="77" customFormat="true" ht="11.25" hidden="false" customHeight="false" outlineLevel="0" collapsed="false">
      <c r="A128" s="78" t="s">
        <v>144</v>
      </c>
      <c r="B128" s="79" t="s">
        <v>145</v>
      </c>
      <c r="C128" s="190" t="n">
        <v>85415</v>
      </c>
      <c r="D128" s="81" t="s">
        <v>146</v>
      </c>
      <c r="E128" s="78" t="n">
        <v>2030</v>
      </c>
      <c r="F128" s="33" t="n">
        <v>223594</v>
      </c>
      <c r="G128" s="33" t="n">
        <v>220578</v>
      </c>
      <c r="H128" s="43" t="n">
        <f aca="false">G128/F128*100</f>
        <v>98.6511265955258</v>
      </c>
      <c r="I128" s="43"/>
      <c r="J128" s="79"/>
      <c r="K128" s="33"/>
      <c r="L128" s="89"/>
      <c r="M128" s="33"/>
      <c r="N128" s="83"/>
      <c r="O128" s="33"/>
      <c r="P128" s="145"/>
    </row>
    <row r="129" s="77" customFormat="true" ht="11.25" hidden="false" customHeight="false" outlineLevel="0" collapsed="false">
      <c r="A129" s="78"/>
      <c r="B129" s="79"/>
      <c r="C129" s="190"/>
      <c r="D129" s="81" t="s">
        <v>147</v>
      </c>
      <c r="E129" s="101"/>
      <c r="F129" s="86"/>
      <c r="G129" s="86"/>
      <c r="H129" s="43"/>
      <c r="I129" s="43"/>
      <c r="J129" s="79" t="s">
        <v>148</v>
      </c>
      <c r="K129" s="33" t="n">
        <v>193864</v>
      </c>
      <c r="L129" s="89" t="s">
        <v>58</v>
      </c>
      <c r="M129" s="33" t="s">
        <v>58</v>
      </c>
      <c r="N129" s="83" t="s">
        <v>58</v>
      </c>
      <c r="O129" s="33" t="s">
        <v>58</v>
      </c>
      <c r="P129" s="145"/>
    </row>
    <row r="130" s="77" customFormat="true" ht="11.25" hidden="false" customHeight="false" outlineLevel="0" collapsed="false">
      <c r="A130" s="78"/>
      <c r="B130" s="79"/>
      <c r="C130" s="190"/>
      <c r="D130" s="81"/>
      <c r="E130" s="101"/>
      <c r="F130" s="86"/>
      <c r="G130" s="86"/>
      <c r="H130" s="43"/>
      <c r="I130" s="43"/>
      <c r="J130" s="79" t="s">
        <v>149</v>
      </c>
      <c r="K130" s="33" t="n">
        <v>19196.3</v>
      </c>
      <c r="L130" s="89" t="s">
        <v>58</v>
      </c>
      <c r="M130" s="33" t="s">
        <v>58</v>
      </c>
      <c r="N130" s="83" t="s">
        <v>58</v>
      </c>
      <c r="O130" s="33" t="s">
        <v>58</v>
      </c>
      <c r="P130" s="145"/>
    </row>
    <row r="131" s="77" customFormat="true" ht="11.25" hidden="false" customHeight="false" outlineLevel="0" collapsed="false">
      <c r="A131" s="195"/>
      <c r="B131" s="85"/>
      <c r="C131" s="192"/>
      <c r="D131" s="97"/>
      <c r="E131" s="101"/>
      <c r="F131" s="86"/>
      <c r="G131" s="86"/>
      <c r="H131" s="43"/>
      <c r="I131" s="43"/>
      <c r="J131" s="79"/>
      <c r="K131" s="33"/>
      <c r="L131" s="89"/>
      <c r="M131" s="33"/>
      <c r="N131" s="83"/>
      <c r="O131" s="33"/>
      <c r="P131" s="145"/>
    </row>
    <row r="132" s="77" customFormat="true" ht="11.25" hidden="false" customHeight="false" outlineLevel="0" collapsed="false">
      <c r="A132" s="102"/>
      <c r="B132" s="103"/>
      <c r="C132" s="102"/>
      <c r="D132" s="92"/>
      <c r="E132" s="102"/>
      <c r="F132" s="104"/>
      <c r="G132" s="104"/>
      <c r="H132" s="94" t="s">
        <v>62</v>
      </c>
      <c r="I132" s="94"/>
      <c r="J132" s="56"/>
      <c r="K132" s="58" t="n">
        <f aca="false">SUM(K129:K131)</f>
        <v>213060.3</v>
      </c>
      <c r="L132" s="58" t="n">
        <v>212932.3</v>
      </c>
      <c r="M132" s="131" t="n">
        <v>0</v>
      </c>
      <c r="N132" s="131" t="n">
        <v>128</v>
      </c>
      <c r="O132" s="58" t="n">
        <f aca="false">G128-L132</f>
        <v>7645.70000000001</v>
      </c>
      <c r="P132" s="145"/>
    </row>
    <row r="133" s="77" customFormat="true" ht="11.25" hidden="false" customHeight="false" outlineLevel="0" collapsed="false">
      <c r="A133" s="115"/>
      <c r="B133" s="85"/>
      <c r="C133" s="192"/>
      <c r="D133" s="97"/>
      <c r="E133" s="115"/>
      <c r="F133" s="99"/>
      <c r="G133" s="99"/>
      <c r="H133" s="135"/>
      <c r="I133" s="43"/>
      <c r="J133" s="79"/>
      <c r="K133" s="33"/>
      <c r="L133" s="89"/>
      <c r="M133" s="120"/>
      <c r="N133" s="120"/>
      <c r="O133" s="33"/>
      <c r="P133" s="145"/>
    </row>
    <row r="134" s="77" customFormat="true" ht="11.25" hidden="false" customHeight="false" outlineLevel="0" collapsed="false">
      <c r="A134" s="23" t="s">
        <v>150</v>
      </c>
      <c r="B134" s="34" t="s">
        <v>151</v>
      </c>
      <c r="C134" s="216" t="n">
        <v>92601</v>
      </c>
      <c r="D134" s="41" t="s">
        <v>152</v>
      </c>
      <c r="E134" s="23" t="n">
        <v>6330</v>
      </c>
      <c r="F134" s="217" t="n">
        <v>333000</v>
      </c>
      <c r="G134" s="217" t="n">
        <v>333000</v>
      </c>
      <c r="H134" s="43" t="n">
        <f aca="false">G134/F134*100</f>
        <v>100</v>
      </c>
      <c r="I134" s="218"/>
      <c r="J134" s="34"/>
      <c r="K134" s="44"/>
      <c r="L134" s="217"/>
      <c r="M134" s="230"/>
      <c r="N134" s="230"/>
      <c r="O134" s="231"/>
      <c r="P134" s="145"/>
    </row>
    <row r="135" s="77" customFormat="true" ht="11.25" hidden="false" customHeight="false" outlineLevel="0" collapsed="false">
      <c r="A135" s="23"/>
      <c r="B135" s="34"/>
      <c r="C135" s="216"/>
      <c r="D135" s="41" t="s">
        <v>153</v>
      </c>
      <c r="E135" s="23"/>
      <c r="F135" s="217"/>
      <c r="G135" s="217"/>
      <c r="H135" s="232"/>
      <c r="I135" s="218"/>
      <c r="J135" s="34"/>
      <c r="K135" s="44"/>
      <c r="L135" s="217"/>
      <c r="M135" s="230"/>
      <c r="N135" s="230"/>
      <c r="O135" s="231"/>
      <c r="P135" s="145"/>
    </row>
    <row r="136" s="77" customFormat="true" ht="11.25" hidden="false" customHeight="false" outlineLevel="0" collapsed="false">
      <c r="A136" s="23"/>
      <c r="B136" s="34"/>
      <c r="C136" s="216"/>
      <c r="D136" s="41" t="s">
        <v>154</v>
      </c>
      <c r="E136" s="23"/>
      <c r="F136" s="217"/>
      <c r="G136" s="217"/>
      <c r="H136" s="232"/>
      <c r="I136" s="218"/>
      <c r="J136" s="34" t="s">
        <v>155</v>
      </c>
      <c r="K136" s="44" t="n">
        <v>1293104.8</v>
      </c>
      <c r="L136" s="217" t="s">
        <v>58</v>
      </c>
      <c r="M136" s="230" t="s">
        <v>58</v>
      </c>
      <c r="N136" s="230" t="s">
        <v>58</v>
      </c>
      <c r="O136" s="231" t="s">
        <v>58</v>
      </c>
      <c r="P136" s="145"/>
    </row>
    <row r="137" s="77" customFormat="true" ht="11.25" hidden="false" customHeight="false" outlineLevel="0" collapsed="false">
      <c r="A137" s="23"/>
      <c r="B137" s="34"/>
      <c r="C137" s="216"/>
      <c r="D137" s="41" t="s">
        <v>156</v>
      </c>
      <c r="E137" s="23"/>
      <c r="F137" s="217"/>
      <c r="G137" s="217"/>
      <c r="H137" s="232"/>
      <c r="I137" s="218"/>
      <c r="J137" s="34"/>
      <c r="K137" s="44"/>
      <c r="L137" s="217"/>
      <c r="M137" s="230"/>
      <c r="N137" s="230"/>
      <c r="O137" s="231"/>
      <c r="P137" s="145"/>
    </row>
    <row r="138" s="77" customFormat="true" ht="11.25" hidden="false" customHeight="false" outlineLevel="0" collapsed="false">
      <c r="A138" s="23"/>
      <c r="B138" s="34"/>
      <c r="C138" s="216"/>
      <c r="D138" s="41"/>
      <c r="E138" s="23"/>
      <c r="F138" s="217"/>
      <c r="G138" s="217"/>
      <c r="H138" s="232"/>
      <c r="I138" s="218"/>
      <c r="J138" s="34"/>
      <c r="K138" s="44"/>
      <c r="L138" s="217"/>
      <c r="M138" s="230"/>
      <c r="N138" s="230"/>
      <c r="O138" s="231"/>
      <c r="P138" s="145"/>
    </row>
    <row r="139" s="77" customFormat="true" ht="11.25" hidden="false" customHeight="false" outlineLevel="0" collapsed="false">
      <c r="A139" s="102"/>
      <c r="B139" s="233"/>
      <c r="C139" s="102"/>
      <c r="D139" s="202"/>
      <c r="E139" s="102"/>
      <c r="F139" s="104"/>
      <c r="G139" s="93"/>
      <c r="H139" s="94" t="s">
        <v>62</v>
      </c>
      <c r="I139" s="94"/>
      <c r="J139" s="56"/>
      <c r="K139" s="58" t="n">
        <f aca="false">SUM(K136:K138)</f>
        <v>1293104.8</v>
      </c>
      <c r="L139" s="58" t="n">
        <v>333000</v>
      </c>
      <c r="M139" s="131" t="n">
        <v>333000</v>
      </c>
      <c r="N139" s="131" t="n">
        <v>627105</v>
      </c>
      <c r="O139" s="58" t="n">
        <f aca="false">G134-L139</f>
        <v>0</v>
      </c>
      <c r="P139" s="145"/>
    </row>
    <row r="140" s="238" customFormat="true" ht="12.75" hidden="false" customHeight="true" outlineLevel="0" collapsed="false">
      <c r="A140" s="234" t="s">
        <v>157</v>
      </c>
      <c r="B140" s="234"/>
      <c r="C140" s="234"/>
      <c r="D140" s="234"/>
      <c r="E140" s="234" t="s">
        <v>58</v>
      </c>
      <c r="F140" s="235" t="n">
        <f aca="false">SUM(+F134+F128+F116+F105+F98+F75+F71+F66+F59)</f>
        <v>1523384</v>
      </c>
      <c r="G140" s="235" t="n">
        <f aca="false">SUM(+G134+G128+G116+G105+G98+G75+G71+G66+G59)</f>
        <v>1489191.52</v>
      </c>
      <c r="H140" s="236" t="n">
        <f aca="false">G140/F140*100</f>
        <v>97.7554917210631</v>
      </c>
      <c r="I140" s="237"/>
      <c r="J140" s="201"/>
      <c r="K140" s="235" t="n">
        <v>3302085</v>
      </c>
      <c r="L140" s="235" t="n">
        <f aca="false">SUM(L139+L132+L126+L103+L97+L74+L70+L65)</f>
        <v>1475096.76</v>
      </c>
      <c r="M140" s="235" t="n">
        <f aca="false">SUM(M139+M132+M126+M103+M97+M74+M70+M65)</f>
        <v>333000</v>
      </c>
      <c r="N140" s="235" t="n">
        <f aca="false">SUM(N139+N132+N126+N103+N97+N74+N70+N65)</f>
        <v>1493988.18</v>
      </c>
      <c r="O140" s="235" t="n">
        <f aca="false">SUM(O139+O132+O126+O103+O97+O74+O70+O65)</f>
        <v>14094.76</v>
      </c>
    </row>
    <row r="141" s="238" customFormat="true" ht="12.75" hidden="false" customHeight="true" outlineLevel="0" collapsed="false">
      <c r="A141" s="157" t="s">
        <v>158</v>
      </c>
      <c r="B141" s="157"/>
      <c r="C141" s="157"/>
      <c r="D141" s="157"/>
      <c r="E141" s="239"/>
      <c r="F141" s="240" t="n">
        <v>0</v>
      </c>
      <c r="G141" s="241" t="n">
        <v>0</v>
      </c>
      <c r="H141" s="242" t="n">
        <v>0</v>
      </c>
      <c r="I141" s="241" t="n">
        <v>0</v>
      </c>
      <c r="J141" s="243"/>
      <c r="K141" s="241" t="n">
        <v>0</v>
      </c>
      <c r="L141" s="244" t="n">
        <v>0</v>
      </c>
      <c r="M141" s="241" t="n">
        <v>0</v>
      </c>
      <c r="N141" s="240" t="n">
        <v>0</v>
      </c>
      <c r="O141" s="245" t="n">
        <v>0</v>
      </c>
      <c r="P141" s="246"/>
    </row>
    <row r="142" s="77" customFormat="true" ht="12" hidden="false" customHeight="true" outlineLevel="0" collapsed="false">
      <c r="A142" s="247" t="s">
        <v>159</v>
      </c>
      <c r="B142" s="247"/>
      <c r="C142" s="247"/>
      <c r="D142" s="247"/>
      <c r="E142" s="247"/>
      <c r="F142" s="248" t="n">
        <f aca="false">F140+F57</f>
        <v>6958449</v>
      </c>
      <c r="G142" s="248" t="n">
        <f aca="false">G140+G57</f>
        <v>6924255.96</v>
      </c>
      <c r="H142" s="242" t="n">
        <f aca="false">G142/F142*100</f>
        <v>99.5086111861997</v>
      </c>
      <c r="I142" s="248" t="n">
        <f aca="false">I140+I57</f>
        <v>0</v>
      </c>
      <c r="J142" s="248" t="n">
        <f aca="false">J140+J57</f>
        <v>0</v>
      </c>
      <c r="K142" s="248" t="n">
        <f aca="false">K140+K57</f>
        <v>8717384.55</v>
      </c>
      <c r="L142" s="248" t="n">
        <f aca="false">L140+L57</f>
        <v>6889443.88</v>
      </c>
      <c r="M142" s="248" t="n">
        <f aca="false">M140+M57</f>
        <v>333000</v>
      </c>
      <c r="N142" s="248" t="n">
        <f aca="false">N140+N57</f>
        <v>1494941.18</v>
      </c>
      <c r="O142" s="248" t="n">
        <f aca="false">O140+O57</f>
        <v>34812.0799999996</v>
      </c>
      <c r="P142" s="137"/>
    </row>
    <row r="143" s="77" customFormat="true" ht="11.25" hidden="false" customHeight="false" outlineLevel="0" collapsed="false">
      <c r="A143" s="249"/>
      <c r="B143" s="250" t="s">
        <v>160</v>
      </c>
      <c r="C143" s="249"/>
      <c r="E143" s="249"/>
      <c r="F143" s="17"/>
      <c r="G143" s="17"/>
      <c r="H143" s="251"/>
      <c r="I143" s="17"/>
      <c r="J143" s="252"/>
      <c r="K143" s="17"/>
      <c r="L143" s="253"/>
      <c r="M143" s="17"/>
      <c r="N143" s="17"/>
      <c r="O143" s="17"/>
    </row>
    <row r="144" customFormat="false" ht="11.25" hidden="false" customHeight="false" outlineLevel="0" collapsed="false">
      <c r="B144" s="252"/>
      <c r="C144" s="249"/>
      <c r="D144" s="77"/>
      <c r="E144" s="249"/>
      <c r="G144" s="254"/>
      <c r="H144" s="255"/>
      <c r="J144" s="256"/>
      <c r="K144" s="4"/>
      <c r="L144" s="257"/>
      <c r="M144" s="4"/>
      <c r="N144" s="4"/>
      <c r="O144" s="4"/>
    </row>
    <row r="145" customFormat="false" ht="14.25" hidden="false" customHeight="true" outlineLevel="0" collapsed="false">
      <c r="A145" s="258"/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8"/>
      <c r="N145" s="258"/>
      <c r="O145" s="258"/>
    </row>
    <row r="146" customFormat="false" ht="14.25" hidden="false" customHeight="true" outlineLevel="0" collapsed="false">
      <c r="A146" s="259"/>
      <c r="B146" s="259"/>
      <c r="C146" s="259"/>
      <c r="D146" s="77"/>
      <c r="E146" s="249"/>
      <c r="G146" s="260"/>
      <c r="H146" s="255"/>
      <c r="J146" s="256"/>
      <c r="K146" s="4"/>
      <c r="L146" s="261"/>
      <c r="M146" s="4"/>
      <c r="N146" s="4"/>
      <c r="O146" s="4"/>
    </row>
    <row r="147" s="77" customFormat="true" ht="11.25" hidden="false" customHeight="false" outlineLevel="0" collapsed="false">
      <c r="A147" s="249"/>
      <c r="B147" s="252"/>
      <c r="E147" s="249"/>
      <c r="F147" s="262"/>
      <c r="G147" s="262"/>
      <c r="H147" s="260"/>
      <c r="I147" s="4"/>
      <c r="J147" s="256"/>
      <c r="K147" s="4"/>
      <c r="L147" s="261"/>
      <c r="M147" s="4"/>
      <c r="N147" s="4"/>
      <c r="O147" s="4"/>
    </row>
    <row r="148" customFormat="false" ht="15.75" hidden="false" customHeight="false" outlineLevel="0" collapsed="false">
      <c r="D148" s="263"/>
      <c r="L148" s="264"/>
    </row>
    <row r="149" customFormat="false" ht="11.25" hidden="false" customHeight="false" outlineLevel="0" collapsed="false">
      <c r="B149" s="252"/>
      <c r="C149" s="249"/>
      <c r="D149" s="77"/>
      <c r="E149" s="249"/>
      <c r="G149" s="254"/>
      <c r="H149" s="255"/>
      <c r="J149" s="256"/>
      <c r="K149" s="4"/>
      <c r="L149" s="257"/>
      <c r="M149" s="4"/>
      <c r="N149" s="4"/>
      <c r="O149" s="4"/>
    </row>
    <row r="150" customFormat="false" ht="11.25" hidden="false" customHeight="false" outlineLevel="0" collapsed="false">
      <c r="B150" s="252"/>
      <c r="C150" s="249"/>
      <c r="D150" s="77"/>
      <c r="E150" s="249"/>
      <c r="G150" s="254"/>
      <c r="H150" s="255"/>
      <c r="J150" s="256"/>
      <c r="K150" s="4"/>
      <c r="L150" s="257"/>
      <c r="M150" s="4"/>
      <c r="N150" s="4"/>
      <c r="O150" s="4"/>
    </row>
    <row r="151" customFormat="false" ht="11.25" hidden="false" customHeight="false" outlineLevel="0" collapsed="false">
      <c r="C151" s="3"/>
      <c r="G151" s="260"/>
      <c r="L151" s="264"/>
    </row>
    <row r="152" s="145" customFormat="true" ht="11.25" hidden="false" customHeight="false" outlineLevel="0" collapsed="false">
      <c r="A152" s="216"/>
      <c r="B152" s="265"/>
      <c r="C152" s="216"/>
      <c r="D152" s="266"/>
      <c r="E152" s="216"/>
      <c r="F152" s="108"/>
      <c r="G152" s="108"/>
      <c r="H152" s="88"/>
      <c r="I152" s="106"/>
      <c r="J152" s="265"/>
      <c r="K152" s="108"/>
      <c r="L152" s="108"/>
      <c r="M152" s="267"/>
      <c r="N152" s="267"/>
      <c r="O152" s="267"/>
    </row>
    <row r="153" s="145" customFormat="true" ht="11.25" hidden="false" customHeight="false" outlineLevel="0" collapsed="false">
      <c r="A153" s="216"/>
      <c r="B153" s="265"/>
      <c r="C153" s="216"/>
      <c r="D153" s="266"/>
      <c r="E153" s="216"/>
      <c r="F153" s="108"/>
      <c r="G153" s="108"/>
      <c r="H153" s="106"/>
      <c r="I153" s="106"/>
      <c r="J153" s="265"/>
      <c r="K153" s="108"/>
      <c r="L153" s="108"/>
      <c r="M153" s="267"/>
      <c r="N153" s="267"/>
      <c r="O153" s="267"/>
    </row>
    <row r="154" s="145" customFormat="true" ht="11.25" hidden="false" customHeight="false" outlineLevel="0" collapsed="false">
      <c r="A154" s="216"/>
      <c r="B154" s="265"/>
      <c r="C154" s="216"/>
      <c r="D154" s="266"/>
      <c r="E154" s="216"/>
      <c r="F154" s="108"/>
      <c r="G154" s="108"/>
      <c r="H154" s="106"/>
      <c r="I154" s="106"/>
      <c r="J154" s="265"/>
      <c r="K154" s="108"/>
      <c r="L154" s="108"/>
      <c r="M154" s="267"/>
      <c r="N154" s="267"/>
      <c r="O154" s="267"/>
    </row>
    <row r="155" s="145" customFormat="true" ht="11.25" hidden="false" customHeight="false" outlineLevel="0" collapsed="false">
      <c r="A155" s="216"/>
      <c r="B155" s="265"/>
      <c r="C155" s="216"/>
      <c r="D155" s="266"/>
      <c r="E155" s="216"/>
      <c r="F155" s="108"/>
      <c r="G155" s="108"/>
      <c r="H155" s="106"/>
      <c r="I155" s="106"/>
      <c r="J155" s="265"/>
      <c r="K155" s="108"/>
      <c r="L155" s="108"/>
      <c r="M155" s="267"/>
      <c r="N155" s="267"/>
      <c r="O155" s="267"/>
    </row>
    <row r="156" s="145" customFormat="true" ht="11.25" hidden="false" customHeight="false" outlineLevel="0" collapsed="false">
      <c r="A156" s="216"/>
      <c r="B156" s="265"/>
      <c r="C156" s="216"/>
      <c r="D156" s="266"/>
      <c r="E156" s="216"/>
      <c r="F156" s="108"/>
      <c r="G156" s="108"/>
      <c r="H156" s="106"/>
      <c r="I156" s="106"/>
      <c r="J156" s="265"/>
      <c r="K156" s="108"/>
      <c r="L156" s="108"/>
      <c r="M156" s="267"/>
      <c r="N156" s="267"/>
      <c r="O156" s="267"/>
    </row>
    <row r="157" s="145" customFormat="true" ht="11.25" hidden="false" customHeight="false" outlineLevel="0" collapsed="false">
      <c r="A157" s="192"/>
      <c r="B157" s="268"/>
      <c r="C157" s="192"/>
      <c r="D157" s="269"/>
      <c r="E157" s="192"/>
      <c r="F157" s="84"/>
      <c r="G157" s="84"/>
      <c r="H157" s="88"/>
      <c r="I157" s="88"/>
      <c r="J157" s="146"/>
      <c r="K157" s="83"/>
      <c r="L157" s="83"/>
      <c r="M157" s="211"/>
      <c r="N157" s="211"/>
      <c r="O157" s="83"/>
    </row>
  </sheetData>
  <mergeCells count="25">
    <mergeCell ref="C5:D5"/>
    <mergeCell ref="E5:I5"/>
    <mergeCell ref="J5:K5"/>
    <mergeCell ref="L5:N5"/>
    <mergeCell ref="A12:D12"/>
    <mergeCell ref="H18:I18"/>
    <mergeCell ref="H23:I23"/>
    <mergeCell ref="H29:I29"/>
    <mergeCell ref="H44:I44"/>
    <mergeCell ref="H50:I50"/>
    <mergeCell ref="H56:I56"/>
    <mergeCell ref="A57:D57"/>
    <mergeCell ref="A58:D58"/>
    <mergeCell ref="H65:I65"/>
    <mergeCell ref="H70:I70"/>
    <mergeCell ref="H74:I74"/>
    <mergeCell ref="H126:I126"/>
    <mergeCell ref="H132:I132"/>
    <mergeCell ref="H139:I139"/>
    <mergeCell ref="A140:D140"/>
    <mergeCell ref="A141:D141"/>
    <mergeCell ref="A142:E142"/>
    <mergeCell ref="A145:O145"/>
    <mergeCell ref="A146:C146"/>
    <mergeCell ref="H157:I157"/>
  </mergeCells>
  <printOptions headings="false" gridLines="false" gridLinesSet="true" horizontalCentered="true" verticalCentered="false"/>
  <pageMargins left="0" right="0" top="1.1812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ąd Gminy w Lubiczu</cp:lastModifiedBy>
  <cp:lastPrinted>2009-03-11T10:51:27Z</cp:lastPrinted>
  <dcterms:modified xsi:type="dcterms:W3CDTF">2009-03-23T12:41:18Z</dcterms:modified>
  <cp:revision>0</cp:revision>
  <dc:subject/>
  <dc:title/>
</cp:coreProperties>
</file>