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Wykres21" sheetId="1" state="visible" r:id="rId2"/>
    <sheet name="Wykres20" sheetId="2" state="visible" r:id="rId3"/>
    <sheet name="Wykres19" sheetId="3" state="visible" r:id="rId4"/>
    <sheet name="Wykres18" sheetId="4" state="visible" r:id="rId5"/>
    <sheet name="Wykres17" sheetId="5" state="visible" r:id="rId6"/>
    <sheet name="Wykres16" sheetId="6" state="visible" r:id="rId7"/>
    <sheet name="Wykres15" sheetId="7" state="visible" r:id="rId8"/>
    <sheet name="Wykres14" sheetId="8" state="visible" r:id="rId9"/>
    <sheet name="Wykres13" sheetId="9" state="visible" r:id="rId10"/>
    <sheet name="Wykres12" sheetId="10" state="visible" r:id="rId11"/>
    <sheet name="Wykres11" sheetId="11" state="visible" r:id="rId12"/>
    <sheet name="Wykres10" sheetId="12" state="visible" r:id="rId13"/>
    <sheet name="Wykres9" sheetId="13" state="visible" r:id="rId14"/>
    <sheet name="Wykres8" sheetId="14" state="visible" r:id="rId15"/>
    <sheet name="Wykres7" sheetId="15" state="visible" r:id="rId16"/>
    <sheet name="Wykres6" sheetId="16" state="visible" r:id="rId17"/>
    <sheet name="Wykres5" sheetId="17" state="visible" r:id="rId18"/>
    <sheet name="Wykres4" sheetId="18" state="visible" r:id="rId19"/>
    <sheet name="Arkusz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6">
  <si>
    <t xml:space="preserve">Finansowanie  wydatków majątkowych  Gminy  Lubicz  w okresie od  01.01.2008 r. do 31.12.2008 r.</t>
  </si>
  <si>
    <t xml:space="preserve">wydatki </t>
  </si>
  <si>
    <t xml:space="preserve">P L A N </t>
  </si>
  <si>
    <t xml:space="preserve">WYKONANIE</t>
  </si>
  <si>
    <t xml:space="preserve">nakłady</t>
  </si>
  <si>
    <t xml:space="preserve">majątkowe</t>
  </si>
  <si>
    <t xml:space="preserve"> w tym :</t>
  </si>
  <si>
    <t xml:space="preserve">nie sfinansowane</t>
  </si>
  <si>
    <t xml:space="preserve">ogółem</t>
  </si>
  <si>
    <t xml:space="preserve">źródła finansowania wydatków</t>
  </si>
  <si>
    <t xml:space="preserve">na 31.12.2008r.</t>
  </si>
  <si>
    <t xml:space="preserve">Lp.</t>
  </si>
  <si>
    <t xml:space="preserve">Nazwa zadania </t>
  </si>
  <si>
    <t xml:space="preserve">Budżet</t>
  </si>
  <si>
    <t xml:space="preserve">GFOŚiGW</t>
  </si>
  <si>
    <t xml:space="preserve">klasyf.budż.</t>
  </si>
  <si>
    <t xml:space="preserve">środki z budżetu</t>
  </si>
  <si>
    <t xml:space="preserve">dotacja z budżetu państwa                                                                                                                                                     </t>
  </si>
  <si>
    <t xml:space="preserve">dotacja z Samorządu Województwa                                                                                                                                                     </t>
  </si>
  <si>
    <t xml:space="preserve">środki </t>
  </si>
  <si>
    <t xml:space="preserve">wydatki</t>
  </si>
  <si>
    <t xml:space="preserve">Gminy</t>
  </si>
  <si>
    <t xml:space="preserve">(środki własne)</t>
  </si>
  <si>
    <t xml:space="preserve"> </t>
  </si>
  <si>
    <t xml:space="preserve">nie wygasające</t>
  </si>
  <si>
    <t xml:space="preserve">z upływem 2008r.</t>
  </si>
  <si>
    <t xml:space="preserve">kwota zł</t>
  </si>
  <si>
    <t xml:space="preserve">I.</t>
  </si>
  <si>
    <t xml:space="preserve">WYDATKI INWESTYCYJNE I NA ZAKUPY INWESTYCYJNE</t>
  </si>
  <si>
    <t xml:space="preserve">x</t>
  </si>
  <si>
    <t xml:space="preserve">z tego:</t>
  </si>
  <si>
    <t xml:space="preserve">1.</t>
  </si>
  <si>
    <t xml:space="preserve">bud.miejsc rekreacji i wypoczynku (w tym placów zabaw) na terenie Gminy Lubicz</t>
  </si>
  <si>
    <t xml:space="preserve">010-01041-6059</t>
  </si>
  <si>
    <t xml:space="preserve">Razem rozdz.01041</t>
  </si>
  <si>
    <t xml:space="preserve">Razem dział 010</t>
  </si>
  <si>
    <t xml:space="preserve">2.</t>
  </si>
  <si>
    <t xml:space="preserve">urządzenie ul.Spokojnej w Nowej Wsi</t>
  </si>
  <si>
    <t xml:space="preserve">600-60016-6050</t>
  </si>
  <si>
    <t xml:space="preserve">3.</t>
  </si>
  <si>
    <t xml:space="preserve">wyk.proj.zjazdu z drogi wojew.nr 657 w Nowej Wsi na drogę oznaczoną znakiem 84KZ</t>
  </si>
  <si>
    <t xml:space="preserve">4.</t>
  </si>
  <si>
    <t xml:space="preserve">wyk.dojazdu do budynków mieszkalnych w Gronówku</t>
  </si>
  <si>
    <t xml:space="preserve">5.</t>
  </si>
  <si>
    <t xml:space="preserve">przebudowa nawierzchni ul.Osiedlowa w Krobii</t>
  </si>
  <si>
    <t xml:space="preserve">6.</t>
  </si>
  <si>
    <t xml:space="preserve">urtwardzenie ul.Piaskowej Lub.G.</t>
  </si>
  <si>
    <t xml:space="preserve">7.</t>
  </si>
  <si>
    <t xml:space="preserve">utwardzenie ul.Rzemieślniczej Lub.G.</t>
  </si>
  <si>
    <t xml:space="preserve">8.</t>
  </si>
  <si>
    <t xml:space="preserve">asfaltowanie ul.Kamiennej i Sportowej w Lub.G.</t>
  </si>
  <si>
    <t xml:space="preserve">9.</t>
  </si>
  <si>
    <t xml:space="preserve">oprac.koncepcji przebud.drogi gminnej Nr 100762C-ul.Farmerska w Mierzynku</t>
  </si>
  <si>
    <t xml:space="preserve">10.</t>
  </si>
  <si>
    <t xml:space="preserve">przebud.ul.Nad Strugą w Grębocinie (m320)</t>
  </si>
  <si>
    <t xml:space="preserve">11.</t>
  </si>
  <si>
    <t xml:space="preserve">droga pieszo-rowerowa w Złotorii</t>
  </si>
  <si>
    <t xml:space="preserve">12.</t>
  </si>
  <si>
    <t xml:space="preserve">przebud.ul.Piaskowej Lub.G.</t>
  </si>
  <si>
    <t xml:space="preserve">600-60016-6059</t>
  </si>
  <si>
    <t xml:space="preserve">13.</t>
  </si>
  <si>
    <t xml:space="preserve">bud.drogi Toruń-Małgorzatowo w ciągu ulic Olimpijska i Leśny Trakt</t>
  </si>
  <si>
    <t xml:space="preserve">14.</t>
  </si>
  <si>
    <t xml:space="preserve">wykup gruntów</t>
  </si>
  <si>
    <t xml:space="preserve">600-60016-6060</t>
  </si>
  <si>
    <t xml:space="preserve">15.</t>
  </si>
  <si>
    <t xml:space="preserve">zakup wiat-Brzeźno, Grębocin</t>
  </si>
  <si>
    <t xml:space="preserve">Razem rozdz.60016</t>
  </si>
  <si>
    <t xml:space="preserve">16.</t>
  </si>
  <si>
    <t xml:space="preserve">bud.chodnika przy drodze powiatowej nr 2009 w Brzezinku</t>
  </si>
  <si>
    <t xml:space="preserve">600-60095-6050</t>
  </si>
  <si>
    <t xml:space="preserve">17.</t>
  </si>
  <si>
    <t xml:space="preserve">bud.chodnika przy drodze powiatowej nr 2009 w Młyńcu</t>
  </si>
  <si>
    <t xml:space="preserve">18.</t>
  </si>
  <si>
    <t xml:space="preserve">bud.chodnika w Grębocinie przy ul.Lubickiej</t>
  </si>
  <si>
    <t xml:space="preserve">19.</t>
  </si>
  <si>
    <t xml:space="preserve">zakup wózka widłowego dla ZDGMiK</t>
  </si>
  <si>
    <t xml:space="preserve">600-60095-6060</t>
  </si>
  <si>
    <t xml:space="preserve">Razem rozdz.60095</t>
  </si>
  <si>
    <t xml:space="preserve">Razem dział 600</t>
  </si>
  <si>
    <t xml:space="preserve">20.</t>
  </si>
  <si>
    <t xml:space="preserve">modern.dachu na bud.administr.UG</t>
  </si>
  <si>
    <t xml:space="preserve">750-75023-6050</t>
  </si>
  <si>
    <t xml:space="preserve">21.</t>
  </si>
  <si>
    <t xml:space="preserve">zakup sprzętu komputerowego</t>
  </si>
  <si>
    <t xml:space="preserve">750-75023-6060</t>
  </si>
  <si>
    <t xml:space="preserve">Razem rozdz.75023</t>
  </si>
  <si>
    <t xml:space="preserve">22.</t>
  </si>
  <si>
    <t xml:space="preserve">zakup kserokopiarki</t>
  </si>
  <si>
    <t xml:space="preserve">750-75095-6060</t>
  </si>
  <si>
    <t xml:space="preserve">Razem rozdz.75095</t>
  </si>
  <si>
    <t xml:space="preserve">Razem dział 750</t>
  </si>
  <si>
    <t xml:space="preserve">23.</t>
  </si>
  <si>
    <t xml:space="preserve">zakup samochodu ratown.-gaśn.dla OSP Złotoria</t>
  </si>
  <si>
    <t xml:space="preserve">754-75412-6060</t>
  </si>
  <si>
    <t xml:space="preserve">Razem rozdz.75412</t>
  </si>
  <si>
    <t xml:space="preserve">Razem dział 754</t>
  </si>
  <si>
    <t xml:space="preserve">24.</t>
  </si>
  <si>
    <t xml:space="preserve">wykon.projektu sali gimnast.przy ZS Nr 2 w Grębocinie</t>
  </si>
  <si>
    <t xml:space="preserve">801-80101-6050</t>
  </si>
  <si>
    <t xml:space="preserve">25.</t>
  </si>
  <si>
    <t xml:space="preserve">urządzenie drogi dojazdowej do szkoły wraz z bramą - Gronowo</t>
  </si>
  <si>
    <t xml:space="preserve">26.</t>
  </si>
  <si>
    <t xml:space="preserve">wykon.pergoli na terenie boiska ogólnodostępn.w Lub.D.</t>
  </si>
  <si>
    <t xml:space="preserve">27.</t>
  </si>
  <si>
    <t xml:space="preserve">zakup ciągnika do prac pielęgnacyjnych (ZS Grębocin)</t>
  </si>
  <si>
    <t xml:space="preserve">801-80101-6060</t>
  </si>
  <si>
    <t xml:space="preserve">Razem rozdz.80101</t>
  </si>
  <si>
    <t xml:space="preserve">28.</t>
  </si>
  <si>
    <t xml:space="preserve">modern.Przeszkola "Chatka Puchatka" w Lub.G. (termoizolacja budynku)</t>
  </si>
  <si>
    <t xml:space="preserve">801-80104-6050</t>
  </si>
  <si>
    <t xml:space="preserve">Razem rozdz.80104</t>
  </si>
  <si>
    <t xml:space="preserve">spłata rat zobowiązań-Gimnazjum w Grębocinie</t>
  </si>
  <si>
    <t xml:space="preserve">801-80110-6050</t>
  </si>
  <si>
    <t xml:space="preserve">Razem rozdz.80110</t>
  </si>
  <si>
    <t xml:space="preserve">Razem dział 801</t>
  </si>
  <si>
    <t xml:space="preserve">30.</t>
  </si>
  <si>
    <t xml:space="preserve">852-85219-6060</t>
  </si>
  <si>
    <t xml:space="preserve">Razem rozdz.85219</t>
  </si>
  <si>
    <t xml:space="preserve">Razem dział 852</t>
  </si>
  <si>
    <t xml:space="preserve">31.</t>
  </si>
  <si>
    <t xml:space="preserve">wyk.projektu bud. kanaliz. deszcz.i sanit. aglom.Lubicz</t>
  </si>
  <si>
    <t xml:space="preserve">900-90011-6110</t>
  </si>
  <si>
    <t xml:space="preserve">32.</t>
  </si>
  <si>
    <t xml:space="preserve">bud.oczyszczalni ścieków o drenażu rozsączającym przy SP w Gronowie</t>
  </si>
  <si>
    <t xml:space="preserve">Razem rozdz.90011</t>
  </si>
  <si>
    <t xml:space="preserve">33.</t>
  </si>
  <si>
    <t xml:space="preserve">oświetlenie ul.w Krobii</t>
  </si>
  <si>
    <t xml:space="preserve">900-90015-6050</t>
  </si>
  <si>
    <t xml:space="preserve">34.</t>
  </si>
  <si>
    <t xml:space="preserve">oświetlenie ul.Wilczy Młyn Lub.D.</t>
  </si>
  <si>
    <t xml:space="preserve">35.</t>
  </si>
  <si>
    <t xml:space="preserve">oświetlenie Grębocin ul.Szkolna-Mostowa</t>
  </si>
  <si>
    <t xml:space="preserve">36.</t>
  </si>
  <si>
    <t xml:space="preserve">oświetlenie Młyniec Drugi ul.Kasztanowa</t>
  </si>
  <si>
    <t xml:space="preserve">37.</t>
  </si>
  <si>
    <t xml:space="preserve">oświetlenie ul.Osiedlowa Grębocin</t>
  </si>
  <si>
    <t xml:space="preserve">38.</t>
  </si>
  <si>
    <t xml:space="preserve">oświetlenie ul.Kopanino</t>
  </si>
  <si>
    <t xml:space="preserve">39.</t>
  </si>
  <si>
    <t xml:space="preserve">oświetlenie ul.Morwowej i Wierzbowej w Kopaninie</t>
  </si>
  <si>
    <t xml:space="preserve">40.</t>
  </si>
  <si>
    <t xml:space="preserve">oświetlenie ul.Zdrojowa Lubicz Górny</t>
  </si>
  <si>
    <t xml:space="preserve">Razem rozdz.90015</t>
  </si>
  <si>
    <t xml:space="preserve">Razem dział 900</t>
  </si>
  <si>
    <t xml:space="preserve">41.</t>
  </si>
  <si>
    <t xml:space="preserve">uzupełnienie placu zabaw w Młyńcu Pierwszym</t>
  </si>
  <si>
    <t xml:space="preserve">921-92105-6060</t>
  </si>
  <si>
    <t xml:space="preserve">Razem rozdz.92105</t>
  </si>
  <si>
    <t xml:space="preserve">Razem dział 921</t>
  </si>
  <si>
    <t xml:space="preserve">42.</t>
  </si>
  <si>
    <t xml:space="preserve">bud.kompleksu boisk ogólnodostępnych Orlik 2012 w Grębocinie</t>
  </si>
  <si>
    <t xml:space="preserve">926-92601-6050</t>
  </si>
  <si>
    <t xml:space="preserve">Razem rozdz.92601</t>
  </si>
  <si>
    <t xml:space="preserve">43.</t>
  </si>
  <si>
    <t xml:space="preserve">bud.pomieszczeń socjalnych-boisko Złotoria</t>
  </si>
  <si>
    <t xml:space="preserve">926-92695-6050</t>
  </si>
  <si>
    <t xml:space="preserve">Razem rozdz.92695</t>
  </si>
  <si>
    <t xml:space="preserve">Razem dział 926</t>
  </si>
  <si>
    <t xml:space="preserve">II.</t>
  </si>
  <si>
    <t xml:space="preserve">DOTACJE NA INWESTYCJE I ZAKUPY INWESTYCYJNE</t>
  </si>
  <si>
    <t xml:space="preserve">dot.na dofin.zakupu samochodu ratowniczo-gaśniczego dla OSP Lubicz</t>
  </si>
  <si>
    <t xml:space="preserve">754-75412-6230</t>
  </si>
  <si>
    <t xml:space="preserve">dotacje na bud. oczyszczalni przyzagrodowych </t>
  </si>
  <si>
    <t xml:space="preserve">900-90011-6270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00\ _z_ł_-;\-* #,##0.0000\ _z_ł_-;_-* \-??\ _z_ł_-;_-@_-"/>
    <numFmt numFmtId="167" formatCode="@"/>
    <numFmt numFmtId="168" formatCode="_-* #,##0.00\ _z_ł_-;\-* #,##0.00\ _z_ł_-;_-* &quot;- &quot;_z_ł_-;_-@_-"/>
    <numFmt numFmtId="169" formatCode="_-* #,##0\ _z_ł_-;\-* #,##0\ _z_ł_-;_-* &quot;- &quot;_z_ł_-;_-@_-"/>
    <numFmt numFmtId="170" formatCode="_-* #,##0.000\ _z_ł_-;\-* #,##0.000\ _z_ł_-;_-* \-??\ _z_ł_-;_-@_-"/>
    <numFmt numFmtId="171" formatCode="_-* #,##0\ _z_ł_-;\-* #,##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C0C0C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3314804"/>
        <c:axId val="29182680"/>
      </c:barChart>
      <c:catAx>
        <c:axId val="93314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182680"/>
        <c:crossesAt val="0"/>
        <c:auto val="1"/>
        <c:lblAlgn val="ctr"/>
        <c:lblOffset val="100"/>
        <c:noMultiLvlLbl val="0"/>
      </c:catAx>
      <c:valAx>
        <c:axId val="29182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314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7043464"/>
        <c:axId val="37865889"/>
      </c:barChart>
      <c:catAx>
        <c:axId val="37043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865889"/>
        <c:crossesAt val="0"/>
        <c:auto val="1"/>
        <c:lblAlgn val="ctr"/>
        <c:lblOffset val="100"/>
        <c:noMultiLvlLbl val="0"/>
      </c:catAx>
      <c:valAx>
        <c:axId val="37865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043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414332"/>
        <c:axId val="49000192"/>
      </c:barChart>
      <c:catAx>
        <c:axId val="61414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000192"/>
        <c:crossesAt val="0"/>
        <c:auto val="1"/>
        <c:lblAlgn val="ctr"/>
        <c:lblOffset val="100"/>
        <c:noMultiLvlLbl val="0"/>
      </c:catAx>
      <c:valAx>
        <c:axId val="49000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414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7889338"/>
        <c:axId val="70569015"/>
      </c:barChart>
      <c:catAx>
        <c:axId val="27889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569015"/>
        <c:crossesAt val="0"/>
        <c:auto val="1"/>
        <c:lblAlgn val="ctr"/>
        <c:lblOffset val="100"/>
        <c:noMultiLvlLbl val="0"/>
      </c:catAx>
      <c:valAx>
        <c:axId val="70569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889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178522"/>
        <c:axId val="8809102"/>
      </c:barChart>
      <c:catAx>
        <c:axId val="64178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09102"/>
        <c:crossesAt val="0"/>
        <c:auto val="1"/>
        <c:lblAlgn val="ctr"/>
        <c:lblOffset val="100"/>
        <c:noMultiLvlLbl val="0"/>
      </c:catAx>
      <c:valAx>
        <c:axId val="8809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178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1116903"/>
        <c:axId val="61047402"/>
      </c:barChart>
      <c:catAx>
        <c:axId val="21116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047402"/>
        <c:crossesAt val="0"/>
        <c:auto val="1"/>
        <c:lblAlgn val="ctr"/>
        <c:lblOffset val="100"/>
        <c:noMultiLvlLbl val="0"/>
      </c:catAx>
      <c:valAx>
        <c:axId val="61047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116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4807368"/>
        <c:axId val="73113781"/>
      </c:barChart>
      <c:catAx>
        <c:axId val="44807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113781"/>
        <c:crossesAt val="0"/>
        <c:auto val="1"/>
        <c:lblAlgn val="ctr"/>
        <c:lblOffset val="100"/>
        <c:noMultiLvlLbl val="0"/>
      </c:catAx>
      <c:valAx>
        <c:axId val="73113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807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5050570"/>
        <c:axId val="44613105"/>
      </c:barChart>
      <c:catAx>
        <c:axId val="85050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613105"/>
        <c:crossesAt val="0"/>
        <c:auto val="1"/>
        <c:lblAlgn val="ctr"/>
        <c:lblOffset val="100"/>
        <c:noMultiLvlLbl val="0"/>
      </c:catAx>
      <c:valAx>
        <c:axId val="44613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050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6477831"/>
        <c:axId val="42111881"/>
      </c:barChart>
      <c:catAx>
        <c:axId val="86477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111881"/>
        <c:crossesAt val="0"/>
        <c:auto val="1"/>
        <c:lblAlgn val="ctr"/>
        <c:lblOffset val="100"/>
        <c:noMultiLvlLbl val="0"/>
      </c:catAx>
      <c:valAx>
        <c:axId val="42111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477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9881170"/>
        <c:axId val="89697078"/>
      </c:barChart>
      <c:catAx>
        <c:axId val="29881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697078"/>
        <c:crossesAt val="0"/>
        <c:auto val="1"/>
        <c:lblAlgn val="ctr"/>
        <c:lblOffset val="100"/>
        <c:noMultiLvlLbl val="0"/>
      </c:catAx>
      <c:valAx>
        <c:axId val="89697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881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0833008"/>
        <c:axId val="60460156"/>
      </c:barChart>
      <c:catAx>
        <c:axId val="20833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460156"/>
        <c:crossesAt val="0"/>
        <c:auto val="1"/>
        <c:lblAlgn val="ctr"/>
        <c:lblOffset val="100"/>
        <c:noMultiLvlLbl val="0"/>
      </c:catAx>
      <c:valAx>
        <c:axId val="60460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833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961500"/>
        <c:axId val="29317208"/>
      </c:barChart>
      <c:catAx>
        <c:axId val="49961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317208"/>
        <c:crossesAt val="0"/>
        <c:auto val="1"/>
        <c:lblAlgn val="ctr"/>
        <c:lblOffset val="100"/>
        <c:noMultiLvlLbl val="0"/>
      </c:catAx>
      <c:valAx>
        <c:axId val="29317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961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8255933"/>
        <c:axId val="56317129"/>
      </c:barChart>
      <c:catAx>
        <c:axId val="38255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317129"/>
        <c:crossesAt val="0"/>
        <c:auto val="1"/>
        <c:lblAlgn val="ctr"/>
        <c:lblOffset val="100"/>
        <c:noMultiLvlLbl val="0"/>
      </c:catAx>
      <c:valAx>
        <c:axId val="56317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255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624565"/>
        <c:axId val="83608449"/>
      </c:barChart>
      <c:catAx>
        <c:axId val="24624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608449"/>
        <c:crossesAt val="0"/>
        <c:auto val="1"/>
        <c:lblAlgn val="ctr"/>
        <c:lblOffset val="100"/>
        <c:noMultiLvlLbl val="0"/>
      </c:catAx>
      <c:valAx>
        <c:axId val="83608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624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278078"/>
        <c:axId val="87472833"/>
      </c:barChart>
      <c:catAx>
        <c:axId val="3278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472833"/>
        <c:crossesAt val="0"/>
        <c:auto val="1"/>
        <c:lblAlgn val="ctr"/>
        <c:lblOffset val="100"/>
        <c:noMultiLvlLbl val="0"/>
      </c:catAx>
      <c:valAx>
        <c:axId val="87472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78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1655995"/>
        <c:axId val="33083724"/>
      </c:barChart>
      <c:catAx>
        <c:axId val="41655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083724"/>
        <c:crossesAt val="0"/>
        <c:auto val="1"/>
        <c:lblAlgn val="ctr"/>
        <c:lblOffset val="100"/>
        <c:noMultiLvlLbl val="0"/>
      </c:catAx>
      <c:valAx>
        <c:axId val="33083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655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0381620"/>
        <c:axId val="12590189"/>
      </c:barChart>
      <c:catAx>
        <c:axId val="70381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590189"/>
        <c:crossesAt val="0"/>
        <c:auto val="1"/>
        <c:lblAlgn val="ctr"/>
        <c:lblOffset val="100"/>
        <c:noMultiLvlLbl val="0"/>
      </c:catAx>
      <c:valAx>
        <c:axId val="12590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381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7116103"/>
        <c:axId val="53065960"/>
      </c:barChart>
      <c:catAx>
        <c:axId val="97116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065960"/>
        <c:crossesAt val="0"/>
        <c:auto val="1"/>
        <c:lblAlgn val="ctr"/>
        <c:lblOffset val="100"/>
        <c:noMultiLvlLbl val="0"/>
      </c:catAx>
      <c:valAx>
        <c:axId val="53065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116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56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10" min="9" style="0" width="11.56"/>
    <col collapsed="false" customWidth="true" hidden="false" outlineLevel="0" max="11" min="11" style="0" width="11.42"/>
    <col collapsed="false" customWidth="true" hidden="false" outlineLevel="0" max="12" min="12" style="0" width="12.7"/>
    <col collapsed="false" customWidth="true" hidden="false" outlineLevel="0" max="13" min="13" style="0" width="12.8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2"/>
      <c r="B6" s="3"/>
      <c r="C6" s="4" t="s">
        <v>1</v>
      </c>
      <c r="D6" s="5"/>
      <c r="E6" s="6" t="s">
        <v>2</v>
      </c>
      <c r="F6" s="6"/>
      <c r="G6" s="6"/>
      <c r="H6" s="7" t="s">
        <v>3</v>
      </c>
      <c r="I6" s="7"/>
      <c r="J6" s="7"/>
      <c r="K6" s="7"/>
      <c r="L6" s="8" t="s">
        <v>4</v>
      </c>
    </row>
    <row r="7" customFormat="false" ht="12.75" hidden="false" customHeight="false" outlineLevel="0" collapsed="false">
      <c r="A7" s="2"/>
      <c r="B7" s="3"/>
      <c r="C7" s="4" t="s">
        <v>5</v>
      </c>
      <c r="D7" s="8" t="s">
        <v>6</v>
      </c>
      <c r="E7" s="6"/>
      <c r="F7" s="6"/>
      <c r="G7" s="6"/>
      <c r="H7" s="7"/>
      <c r="I7" s="7"/>
      <c r="J7" s="7"/>
      <c r="K7" s="7"/>
      <c r="L7" s="8" t="s">
        <v>7</v>
      </c>
    </row>
    <row r="8" customFormat="false" ht="12.75" hidden="false" customHeight="true" outlineLevel="0" collapsed="false">
      <c r="A8" s="2"/>
      <c r="B8" s="4"/>
      <c r="C8" s="4" t="s">
        <v>8</v>
      </c>
      <c r="D8" s="9"/>
      <c r="E8" s="6"/>
      <c r="F8" s="6"/>
      <c r="G8" s="6"/>
      <c r="H8" s="10" t="s">
        <v>9</v>
      </c>
      <c r="I8" s="10"/>
      <c r="J8" s="10"/>
      <c r="K8" s="10"/>
      <c r="L8" s="8" t="s">
        <v>10</v>
      </c>
    </row>
    <row r="9" customFormat="false" ht="12" hidden="false" customHeight="true" outlineLevel="0" collapsed="false">
      <c r="A9" s="2" t="s">
        <v>11</v>
      </c>
      <c r="B9" s="4" t="s">
        <v>12</v>
      </c>
      <c r="C9" s="11" t="s">
        <v>10</v>
      </c>
      <c r="D9" s="12"/>
      <c r="E9" s="13" t="s">
        <v>13</v>
      </c>
      <c r="F9" s="14" t="s">
        <v>14</v>
      </c>
      <c r="G9" s="14" t="s">
        <v>15</v>
      </c>
      <c r="H9" s="15" t="s">
        <v>16</v>
      </c>
      <c r="I9" s="16" t="s">
        <v>17</v>
      </c>
      <c r="J9" s="16" t="s">
        <v>18</v>
      </c>
      <c r="K9" s="16" t="s">
        <v>19</v>
      </c>
      <c r="L9" s="8"/>
    </row>
    <row r="10" customFormat="false" ht="12.75" hidden="false" customHeight="false" outlineLevel="0" collapsed="false">
      <c r="A10" s="2"/>
      <c r="B10" s="4"/>
      <c r="C10" s="17"/>
      <c r="D10" s="8" t="s">
        <v>20</v>
      </c>
      <c r="E10" s="13" t="s">
        <v>21</v>
      </c>
      <c r="F10" s="18"/>
      <c r="G10" s="18"/>
      <c r="H10" s="14" t="s">
        <v>22</v>
      </c>
      <c r="I10" s="16"/>
      <c r="J10" s="16"/>
      <c r="K10" s="19" t="s">
        <v>14</v>
      </c>
      <c r="L10" s="8"/>
    </row>
    <row r="11" customFormat="false" ht="12.75" hidden="false" customHeight="false" outlineLevel="0" collapsed="false">
      <c r="A11" s="2"/>
      <c r="B11" s="4" t="s">
        <v>23</v>
      </c>
      <c r="C11" s="17"/>
      <c r="D11" s="8" t="s">
        <v>24</v>
      </c>
      <c r="E11" s="20"/>
      <c r="F11" s="18"/>
      <c r="G11" s="18"/>
      <c r="H11" s="21"/>
      <c r="I11" s="16"/>
      <c r="J11" s="16"/>
      <c r="K11" s="19"/>
      <c r="L11" s="8"/>
    </row>
    <row r="12" customFormat="false" ht="12.75" hidden="false" customHeight="false" outlineLevel="0" collapsed="false">
      <c r="A12" s="2"/>
      <c r="B12" s="3"/>
      <c r="C12" s="17"/>
      <c r="D12" s="8" t="s">
        <v>25</v>
      </c>
      <c r="E12" s="13" t="s">
        <v>26</v>
      </c>
      <c r="F12" s="14" t="s">
        <v>26</v>
      </c>
      <c r="G12" s="18"/>
      <c r="H12" s="14" t="s">
        <v>26</v>
      </c>
      <c r="I12" s="22" t="s">
        <v>26</v>
      </c>
      <c r="J12" s="22" t="s">
        <v>26</v>
      </c>
      <c r="K12" s="14" t="s">
        <v>26</v>
      </c>
      <c r="L12" s="8"/>
    </row>
    <row r="13" customFormat="false" ht="12.75" hidden="false" customHeight="false" outlineLevel="0" collapsed="false">
      <c r="A13" s="23" t="n">
        <v>1</v>
      </c>
      <c r="B13" s="24" t="n">
        <v>2</v>
      </c>
      <c r="C13" s="25" t="n">
        <v>3</v>
      </c>
      <c r="D13" s="26" t="n">
        <v>4</v>
      </c>
      <c r="E13" s="27" t="n">
        <v>5</v>
      </c>
      <c r="F13" s="25" t="n">
        <v>6</v>
      </c>
      <c r="G13" s="25" t="n">
        <v>7</v>
      </c>
      <c r="H13" s="27" t="n">
        <v>8</v>
      </c>
      <c r="I13" s="25" t="n">
        <v>9</v>
      </c>
      <c r="J13" s="27" t="n">
        <v>10</v>
      </c>
      <c r="K13" s="25" t="n">
        <v>11</v>
      </c>
      <c r="L13" s="25" t="n">
        <v>12</v>
      </c>
    </row>
    <row r="14" customFormat="false" ht="12.75" hidden="false" customHeight="false" outlineLevel="0" collapsed="false">
      <c r="A14" s="2"/>
      <c r="B14" s="28"/>
      <c r="C14" s="29"/>
      <c r="D14" s="30"/>
      <c r="E14" s="28"/>
      <c r="F14" s="29"/>
      <c r="G14" s="29"/>
      <c r="H14" s="31"/>
      <c r="I14" s="30"/>
      <c r="J14" s="31"/>
      <c r="K14" s="32"/>
      <c r="L14" s="30"/>
    </row>
    <row r="15" customFormat="false" ht="12.75" hidden="false" customHeight="true" outlineLevel="0" collapsed="false">
      <c r="A15" s="33" t="s">
        <v>27</v>
      </c>
      <c r="B15" s="34" t="s">
        <v>28</v>
      </c>
      <c r="C15" s="35"/>
      <c r="D15" s="30"/>
      <c r="E15" s="36"/>
      <c r="F15" s="35"/>
      <c r="G15" s="29"/>
      <c r="H15" s="31"/>
      <c r="I15" s="30"/>
      <c r="J15" s="31"/>
      <c r="K15" s="30"/>
      <c r="L15" s="30"/>
    </row>
    <row r="16" customFormat="false" ht="21.75" hidden="false" customHeight="true" outlineLevel="0" collapsed="false">
      <c r="A16" s="2"/>
      <c r="B16" s="34"/>
      <c r="C16" s="37" t="n">
        <f aca="false">C22+C44+C51+C55+C66+C70+C84+C88+C94</f>
        <v>4596912.13</v>
      </c>
      <c r="D16" s="37" t="n">
        <f aca="false">D22+D44+D51+D55+D66+D70+D84+D88+D94</f>
        <v>292849</v>
      </c>
      <c r="E16" s="37" t="n">
        <f aca="false">E22+E44+E51+E55+E66+E70+E84+E88+E94</f>
        <v>4707325</v>
      </c>
      <c r="F16" s="37" t="n">
        <f aca="false">F22+F44+F51+F55+F66+F70+F84+F88+F94</f>
        <v>90824</v>
      </c>
      <c r="G16" s="37" t="s">
        <v>29</v>
      </c>
      <c r="H16" s="37" t="n">
        <f aca="false">H22+H44+H51+H55+H66+H70+H84+H88+H94</f>
        <v>3840224.24</v>
      </c>
      <c r="I16" s="37" t="n">
        <f aca="false">I22+I44+I51+I55+I66+I70+I84+I88+I94</f>
        <v>333000</v>
      </c>
      <c r="J16" s="37" t="n">
        <f aca="false">J22+J44+J51+J55+J66+J70+J84+J88+J94</f>
        <v>333000</v>
      </c>
      <c r="K16" s="37" t="n">
        <f aca="false">K22+K44+K51+K55+K66+K70+K84+K88+K94</f>
        <v>90687.89</v>
      </c>
      <c r="L16" s="37" t="n">
        <f aca="false">L22+L44+L51+L55+L66+L70+L84+L88+L94</f>
        <v>2200256.15</v>
      </c>
    </row>
    <row r="17" customFormat="false" ht="12.75" hidden="false" customHeight="false" outlineLevel="0" collapsed="false">
      <c r="A17" s="2"/>
      <c r="B17" s="28" t="s">
        <v>30</v>
      </c>
      <c r="C17" s="38"/>
      <c r="D17" s="30"/>
      <c r="E17" s="36"/>
      <c r="F17" s="35"/>
      <c r="G17" s="29"/>
      <c r="H17" s="31"/>
      <c r="I17" s="30"/>
      <c r="J17" s="31"/>
      <c r="K17" s="30"/>
      <c r="L17" s="30"/>
    </row>
    <row r="18" customFormat="false" ht="12.75" hidden="false" customHeight="false" outlineLevel="0" collapsed="false">
      <c r="A18" s="39"/>
      <c r="B18" s="40"/>
      <c r="C18" s="41"/>
      <c r="D18" s="42"/>
      <c r="E18" s="43"/>
      <c r="F18" s="44"/>
      <c r="G18" s="45"/>
      <c r="H18" s="46"/>
      <c r="I18" s="47"/>
      <c r="J18" s="46"/>
      <c r="K18" s="48"/>
      <c r="L18" s="48"/>
    </row>
    <row r="19" customFormat="false" ht="45" hidden="false" customHeight="false" outlineLevel="0" collapsed="false">
      <c r="A19" s="49" t="s">
        <v>31</v>
      </c>
      <c r="B19" s="50" t="s">
        <v>32</v>
      </c>
      <c r="C19" s="51" t="n">
        <v>1103.34</v>
      </c>
      <c r="D19" s="52" t="n">
        <v>0</v>
      </c>
      <c r="E19" s="53" t="n">
        <v>1200</v>
      </c>
      <c r="F19" s="52" t="n">
        <v>0</v>
      </c>
      <c r="G19" s="54" t="s">
        <v>33</v>
      </c>
      <c r="H19" s="55" t="n">
        <v>1103.34</v>
      </c>
      <c r="I19" s="55" t="n">
        <v>0</v>
      </c>
      <c r="J19" s="55" t="n">
        <v>0</v>
      </c>
      <c r="K19" s="55" t="n">
        <v>0</v>
      </c>
      <c r="L19" s="56" t="n">
        <v>0</v>
      </c>
    </row>
    <row r="20" customFormat="false" ht="12.75" hidden="false" customHeight="false" outlineLevel="0" collapsed="false">
      <c r="A20" s="57"/>
      <c r="B20" s="58" t="s">
        <v>34</v>
      </c>
      <c r="C20" s="59" t="n">
        <f aca="false">C19</f>
        <v>1103.34</v>
      </c>
      <c r="D20" s="59" t="n">
        <f aca="false">D19</f>
        <v>0</v>
      </c>
      <c r="E20" s="59" t="n">
        <f aca="false">E19</f>
        <v>1200</v>
      </c>
      <c r="F20" s="59" t="n">
        <f aca="false">F19</f>
        <v>0</v>
      </c>
      <c r="G20" s="60" t="s">
        <v>29</v>
      </c>
      <c r="H20" s="59" t="n">
        <f aca="false">H19</f>
        <v>1103.34</v>
      </c>
      <c r="I20" s="59" t="n">
        <f aca="false">I19</f>
        <v>0</v>
      </c>
      <c r="J20" s="59" t="n">
        <f aca="false">J19</f>
        <v>0</v>
      </c>
      <c r="K20" s="59" t="n">
        <f aca="false">K19</f>
        <v>0</v>
      </c>
      <c r="L20" s="59" t="n">
        <f aca="false">L19</f>
        <v>0</v>
      </c>
    </row>
    <row r="21" customFormat="false" ht="12.75" hidden="false" customHeight="false" outlineLevel="0" collapsed="false">
      <c r="A21" s="61"/>
      <c r="B21" s="62" t="s">
        <v>35</v>
      </c>
      <c r="C21" s="63"/>
      <c r="D21" s="63"/>
      <c r="E21" s="64"/>
      <c r="F21" s="65"/>
      <c r="G21" s="66"/>
      <c r="H21" s="67"/>
      <c r="I21" s="63"/>
      <c r="J21" s="67"/>
      <c r="K21" s="63"/>
      <c r="L21" s="63"/>
    </row>
    <row r="22" customFormat="false" ht="12.75" hidden="false" customHeight="false" outlineLevel="0" collapsed="false">
      <c r="A22" s="57"/>
      <c r="B22" s="62"/>
      <c r="C22" s="59" t="n">
        <f aca="false">C20</f>
        <v>1103.34</v>
      </c>
      <c r="D22" s="59" t="n">
        <f aca="false">D20</f>
        <v>0</v>
      </c>
      <c r="E22" s="59" t="n">
        <f aca="false">E20</f>
        <v>1200</v>
      </c>
      <c r="F22" s="59" t="n">
        <f aca="false">F20</f>
        <v>0</v>
      </c>
      <c r="G22" s="60" t="s">
        <v>29</v>
      </c>
      <c r="H22" s="59" t="n">
        <f aca="false">H20</f>
        <v>1103.34</v>
      </c>
      <c r="I22" s="59" t="n">
        <f aca="false">I20</f>
        <v>0</v>
      </c>
      <c r="J22" s="59" t="n">
        <f aca="false">J20</f>
        <v>0</v>
      </c>
      <c r="K22" s="59" t="n">
        <f aca="false">K20</f>
        <v>0</v>
      </c>
      <c r="L22" s="59" t="n">
        <f aca="false">L20</f>
        <v>0</v>
      </c>
    </row>
    <row r="23" customFormat="false" ht="24.75" hidden="false" customHeight="true" outlineLevel="0" collapsed="false">
      <c r="A23" s="49" t="s">
        <v>36</v>
      </c>
      <c r="B23" s="50" t="s">
        <v>37</v>
      </c>
      <c r="C23" s="51" t="n">
        <v>112824.19</v>
      </c>
      <c r="D23" s="51" t="n">
        <v>0</v>
      </c>
      <c r="E23" s="51" t="n">
        <v>113000</v>
      </c>
      <c r="F23" s="51" t="n">
        <v>0</v>
      </c>
      <c r="G23" s="68" t="s">
        <v>38</v>
      </c>
      <c r="H23" s="51" t="n">
        <v>112824.19</v>
      </c>
      <c r="I23" s="51" t="n">
        <v>0</v>
      </c>
      <c r="J23" s="51" t="n">
        <v>0</v>
      </c>
      <c r="K23" s="51" t="n">
        <v>0</v>
      </c>
      <c r="L23" s="51" t="n">
        <v>0</v>
      </c>
    </row>
    <row r="24" customFormat="false" ht="47.25" hidden="false" customHeight="true" outlineLevel="0" collapsed="false">
      <c r="A24" s="69" t="s">
        <v>39</v>
      </c>
      <c r="B24" s="70" t="s">
        <v>40</v>
      </c>
      <c r="C24" s="71" t="n">
        <v>14640</v>
      </c>
      <c r="D24" s="72" t="n">
        <v>0</v>
      </c>
      <c r="E24" s="51" t="n">
        <v>15000</v>
      </c>
      <c r="F24" s="44" t="n">
        <v>0</v>
      </c>
      <c r="G24" s="73" t="s">
        <v>38</v>
      </c>
      <c r="H24" s="71" t="n">
        <v>14640</v>
      </c>
      <c r="I24" s="55" t="n">
        <v>0</v>
      </c>
      <c r="J24" s="55" t="n">
        <v>0</v>
      </c>
      <c r="K24" s="55" t="n">
        <v>0</v>
      </c>
      <c r="L24" s="71" t="n">
        <v>0</v>
      </c>
    </row>
    <row r="25" customFormat="false" ht="24.75" hidden="false" customHeight="true" outlineLevel="0" collapsed="false">
      <c r="A25" s="74" t="s">
        <v>41</v>
      </c>
      <c r="B25" s="70" t="s">
        <v>42</v>
      </c>
      <c r="C25" s="51" t="n">
        <v>145849</v>
      </c>
      <c r="D25" s="71" t="n">
        <v>142849</v>
      </c>
      <c r="E25" s="51" t="n">
        <v>145849</v>
      </c>
      <c r="F25" s="44" t="n">
        <v>0</v>
      </c>
      <c r="G25" s="73" t="s">
        <v>38</v>
      </c>
      <c r="H25" s="51" t="n">
        <v>145849</v>
      </c>
      <c r="I25" s="55" t="n">
        <v>0</v>
      </c>
      <c r="J25" s="55" t="n">
        <v>0</v>
      </c>
      <c r="K25" s="55" t="n">
        <v>0</v>
      </c>
      <c r="L25" s="51" t="n">
        <v>0</v>
      </c>
    </row>
    <row r="26" customFormat="false" ht="22.5" hidden="false" customHeight="false" outlineLevel="0" collapsed="false">
      <c r="A26" s="49" t="s">
        <v>43</v>
      </c>
      <c r="B26" s="70" t="s">
        <v>44</v>
      </c>
      <c r="C26" s="51" t="n">
        <v>169479.13</v>
      </c>
      <c r="D26" s="72" t="n">
        <v>0</v>
      </c>
      <c r="E26" s="51" t="n">
        <v>169480</v>
      </c>
      <c r="F26" s="44" t="n">
        <v>0</v>
      </c>
      <c r="G26" s="73" t="s">
        <v>38</v>
      </c>
      <c r="H26" s="51" t="n">
        <v>169479.13</v>
      </c>
      <c r="I26" s="55" t="n">
        <v>0</v>
      </c>
      <c r="J26" s="55" t="n">
        <v>0</v>
      </c>
      <c r="K26" s="55" t="n">
        <v>0</v>
      </c>
      <c r="L26" s="51" t="n">
        <v>0</v>
      </c>
    </row>
    <row r="27" customFormat="false" ht="22.5" hidden="false" customHeight="false" outlineLevel="0" collapsed="false">
      <c r="A27" s="49" t="s">
        <v>45</v>
      </c>
      <c r="B27" s="75" t="s">
        <v>46</v>
      </c>
      <c r="C27" s="51" t="n">
        <v>147372.89</v>
      </c>
      <c r="D27" s="72" t="n">
        <v>0</v>
      </c>
      <c r="E27" s="51" t="n">
        <v>147373</v>
      </c>
      <c r="F27" s="44" t="n">
        <v>0</v>
      </c>
      <c r="G27" s="73" t="s">
        <v>38</v>
      </c>
      <c r="H27" s="51" t="n">
        <v>147372.89</v>
      </c>
      <c r="I27" s="55" t="n">
        <v>0</v>
      </c>
      <c r="J27" s="55" t="n">
        <v>0</v>
      </c>
      <c r="K27" s="55" t="n">
        <v>0</v>
      </c>
      <c r="L27" s="51" t="n">
        <v>0</v>
      </c>
    </row>
    <row r="28" customFormat="false" ht="22.5" hidden="false" customHeight="false" outlineLevel="0" collapsed="false">
      <c r="A28" s="49" t="s">
        <v>47</v>
      </c>
      <c r="B28" s="75" t="s">
        <v>48</v>
      </c>
      <c r="C28" s="51" t="n">
        <v>144320.95</v>
      </c>
      <c r="D28" s="72" t="n">
        <v>0</v>
      </c>
      <c r="E28" s="51" t="n">
        <v>144321</v>
      </c>
      <c r="F28" s="44" t="n">
        <v>0</v>
      </c>
      <c r="G28" s="73" t="s">
        <v>38</v>
      </c>
      <c r="H28" s="51" t="n">
        <v>144320.95</v>
      </c>
      <c r="I28" s="55" t="n">
        <v>0</v>
      </c>
      <c r="J28" s="55" t="n">
        <v>0</v>
      </c>
      <c r="K28" s="55" t="n">
        <v>0</v>
      </c>
      <c r="L28" s="51" t="n">
        <v>0</v>
      </c>
    </row>
    <row r="29" customFormat="false" ht="22.5" hidden="false" customHeight="false" outlineLevel="0" collapsed="false">
      <c r="A29" s="49" t="s">
        <v>49</v>
      </c>
      <c r="B29" s="75" t="s">
        <v>50</v>
      </c>
      <c r="C29" s="51" t="n">
        <v>242834.03</v>
      </c>
      <c r="D29" s="72" t="n">
        <v>0</v>
      </c>
      <c r="E29" s="51" t="n">
        <v>242835</v>
      </c>
      <c r="F29" s="44" t="n">
        <v>0</v>
      </c>
      <c r="G29" s="73" t="s">
        <v>38</v>
      </c>
      <c r="H29" s="51" t="n">
        <v>242834.03</v>
      </c>
      <c r="I29" s="41" t="n">
        <v>0</v>
      </c>
      <c r="J29" s="41" t="n">
        <v>0</v>
      </c>
      <c r="K29" s="55" t="n">
        <v>0</v>
      </c>
      <c r="L29" s="51" t="n">
        <v>0</v>
      </c>
    </row>
    <row r="30" customFormat="false" ht="45" hidden="false" customHeight="false" outlineLevel="0" collapsed="false">
      <c r="A30" s="74" t="s">
        <v>51</v>
      </c>
      <c r="B30" s="76" t="s">
        <v>52</v>
      </c>
      <c r="C30" s="71" t="n">
        <v>9499.99</v>
      </c>
      <c r="D30" s="72" t="n">
        <v>0</v>
      </c>
      <c r="E30" s="71" t="n">
        <v>9500</v>
      </c>
      <c r="F30" s="77" t="n">
        <v>0</v>
      </c>
      <c r="G30" s="78" t="s">
        <v>38</v>
      </c>
      <c r="H30" s="71" t="n">
        <v>9499.99</v>
      </c>
      <c r="I30" s="79" t="n">
        <v>0</v>
      </c>
      <c r="J30" s="79" t="n">
        <v>0</v>
      </c>
      <c r="K30" s="55" t="n">
        <v>0</v>
      </c>
      <c r="L30" s="71" t="n">
        <v>0</v>
      </c>
    </row>
    <row r="31" customFormat="false" ht="22.5" hidden="false" customHeight="false" outlineLevel="0" collapsed="false">
      <c r="A31" s="49" t="s">
        <v>53</v>
      </c>
      <c r="B31" s="75" t="s">
        <v>54</v>
      </c>
      <c r="C31" s="51" t="n">
        <v>66103.64</v>
      </c>
      <c r="D31" s="72" t="n">
        <v>0</v>
      </c>
      <c r="E31" s="51" t="n">
        <v>66104</v>
      </c>
      <c r="F31" s="44" t="n">
        <v>0</v>
      </c>
      <c r="G31" s="73" t="s">
        <v>38</v>
      </c>
      <c r="H31" s="51" t="n">
        <v>66103.64</v>
      </c>
      <c r="I31" s="80" t="n">
        <v>0</v>
      </c>
      <c r="J31" s="80" t="n">
        <v>0</v>
      </c>
      <c r="K31" s="55" t="n">
        <v>0</v>
      </c>
      <c r="L31" s="51" t="n">
        <v>0</v>
      </c>
    </row>
    <row r="32" customFormat="false" ht="22.5" hidden="false" customHeight="false" outlineLevel="0" collapsed="false">
      <c r="A32" s="49" t="s">
        <v>55</v>
      </c>
      <c r="B32" s="75" t="s">
        <v>56</v>
      </c>
      <c r="C32" s="51" t="n">
        <v>1464</v>
      </c>
      <c r="D32" s="72" t="n">
        <v>0</v>
      </c>
      <c r="E32" s="51" t="n">
        <v>1464</v>
      </c>
      <c r="F32" s="44" t="n">
        <v>0</v>
      </c>
      <c r="G32" s="73" t="s">
        <v>38</v>
      </c>
      <c r="H32" s="51" t="n">
        <v>1464</v>
      </c>
      <c r="I32" s="55" t="n">
        <v>0</v>
      </c>
      <c r="J32" s="55" t="n">
        <v>0</v>
      </c>
      <c r="K32" s="55" t="n">
        <v>0</v>
      </c>
      <c r="L32" s="51" t="n">
        <v>0</v>
      </c>
    </row>
    <row r="33" customFormat="false" ht="24.75" hidden="false" customHeight="true" outlineLevel="0" collapsed="false">
      <c r="A33" s="49" t="s">
        <v>57</v>
      </c>
      <c r="B33" s="75" t="s">
        <v>58</v>
      </c>
      <c r="C33" s="51" t="n">
        <v>8308.2</v>
      </c>
      <c r="D33" s="71" t="n">
        <v>0</v>
      </c>
      <c r="E33" s="51" t="n">
        <v>12000</v>
      </c>
      <c r="F33" s="44" t="n">
        <v>0</v>
      </c>
      <c r="G33" s="73" t="s">
        <v>59</v>
      </c>
      <c r="H33" s="80" t="n">
        <v>8308.2</v>
      </c>
      <c r="I33" s="80" t="n">
        <v>0</v>
      </c>
      <c r="J33" s="80" t="n">
        <v>0</v>
      </c>
      <c r="K33" s="55" t="n">
        <v>0</v>
      </c>
      <c r="L33" s="51" t="n">
        <v>0</v>
      </c>
    </row>
    <row r="34" customFormat="false" ht="33.75" hidden="false" customHeight="false" outlineLevel="0" collapsed="false">
      <c r="A34" s="49" t="s">
        <v>60</v>
      </c>
      <c r="B34" s="75" t="s">
        <v>61</v>
      </c>
      <c r="C34" s="51" t="n">
        <v>19999.99</v>
      </c>
      <c r="D34" s="71" t="n">
        <v>0</v>
      </c>
      <c r="E34" s="51" t="n">
        <v>20000</v>
      </c>
      <c r="F34" s="44" t="n">
        <v>0</v>
      </c>
      <c r="G34" s="73" t="s">
        <v>59</v>
      </c>
      <c r="H34" s="51" t="n">
        <v>19999.99</v>
      </c>
      <c r="I34" s="55" t="n">
        <v>0</v>
      </c>
      <c r="J34" s="55" t="n">
        <v>0</v>
      </c>
      <c r="K34" s="55" t="n">
        <v>0</v>
      </c>
      <c r="L34" s="51" t="n">
        <v>0</v>
      </c>
    </row>
    <row r="35" customFormat="false" ht="13.5" hidden="false" customHeight="true" outlineLevel="0" collapsed="false">
      <c r="A35" s="49" t="s">
        <v>62</v>
      </c>
      <c r="B35" s="75" t="s">
        <v>63</v>
      </c>
      <c r="C35" s="51" t="n">
        <v>248908.02</v>
      </c>
      <c r="D35" s="71" t="n">
        <v>0</v>
      </c>
      <c r="E35" s="51" t="n">
        <v>430000</v>
      </c>
      <c r="F35" s="44" t="n">
        <v>0</v>
      </c>
      <c r="G35" s="73" t="s">
        <v>64</v>
      </c>
      <c r="H35" s="80" t="n">
        <v>248908.02</v>
      </c>
      <c r="I35" s="80" t="n">
        <v>0</v>
      </c>
      <c r="J35" s="80" t="n">
        <v>0</v>
      </c>
      <c r="K35" s="55" t="n">
        <v>0</v>
      </c>
      <c r="L35" s="51" t="n">
        <v>0</v>
      </c>
    </row>
    <row r="36" customFormat="false" ht="22.5" hidden="false" customHeight="false" outlineLevel="0" collapsed="false">
      <c r="A36" s="49" t="s">
        <v>65</v>
      </c>
      <c r="B36" s="75" t="s">
        <v>66</v>
      </c>
      <c r="C36" s="51" t="n">
        <v>12338.62</v>
      </c>
      <c r="D36" s="71" t="n">
        <v>0</v>
      </c>
      <c r="E36" s="51" t="n">
        <v>12339</v>
      </c>
      <c r="F36" s="44" t="n">
        <v>0</v>
      </c>
      <c r="G36" s="73" t="s">
        <v>64</v>
      </c>
      <c r="H36" s="51" t="n">
        <v>12338.62</v>
      </c>
      <c r="I36" s="55" t="n">
        <v>0</v>
      </c>
      <c r="J36" s="55" t="n">
        <v>0</v>
      </c>
      <c r="K36" s="55" t="n">
        <v>0</v>
      </c>
      <c r="L36" s="51" t="n">
        <v>0</v>
      </c>
    </row>
    <row r="37" customFormat="false" ht="12.75" hidden="false" customHeight="false" outlineLevel="0" collapsed="false">
      <c r="A37" s="57"/>
      <c r="B37" s="58" t="s">
        <v>67</v>
      </c>
      <c r="C37" s="59" t="n">
        <f aca="false">SUM(C23:C36)</f>
        <v>1343942.65</v>
      </c>
      <c r="D37" s="59" t="n">
        <f aca="false">SUM(D23:D36)</f>
        <v>142849</v>
      </c>
      <c r="E37" s="59" t="n">
        <f aca="false">SUM(E23:E36)</f>
        <v>1529265</v>
      </c>
      <c r="F37" s="59" t="n">
        <f aca="false">SUM(F23:F36)</f>
        <v>0</v>
      </c>
      <c r="G37" s="60" t="s">
        <v>29</v>
      </c>
      <c r="H37" s="59" t="n">
        <f aca="false">SUM(H23:H36)</f>
        <v>1343942.65</v>
      </c>
      <c r="I37" s="59" t="n">
        <f aca="false">SUM(I23:I36)</f>
        <v>0</v>
      </c>
      <c r="J37" s="59" t="n">
        <f aca="false">SUM(J23:J36)</f>
        <v>0</v>
      </c>
      <c r="K37" s="59" t="n">
        <f aca="false">SUM(K23:K36)</f>
        <v>0</v>
      </c>
      <c r="L37" s="59" t="n">
        <f aca="false">SUM(L23:L36)</f>
        <v>0</v>
      </c>
    </row>
    <row r="38" customFormat="false" ht="33.75" hidden="false" customHeight="false" outlineLevel="0" collapsed="false">
      <c r="A38" s="74" t="s">
        <v>68</v>
      </c>
      <c r="B38" s="81" t="s">
        <v>69</v>
      </c>
      <c r="C38" s="82" t="n">
        <v>1014.5</v>
      </c>
      <c r="D38" s="72" t="n">
        <v>0</v>
      </c>
      <c r="E38" s="83" t="n">
        <v>4700</v>
      </c>
      <c r="F38" s="44" t="n">
        <v>0</v>
      </c>
      <c r="G38" s="45" t="s">
        <v>70</v>
      </c>
      <c r="H38" s="82" t="n">
        <v>1014.5</v>
      </c>
      <c r="I38" s="55" t="n">
        <v>0</v>
      </c>
      <c r="J38" s="55" t="n">
        <v>0</v>
      </c>
      <c r="K38" s="55" t="n">
        <v>0</v>
      </c>
      <c r="L38" s="84" t="n">
        <v>0</v>
      </c>
    </row>
    <row r="39" customFormat="false" ht="33.75" hidden="false" customHeight="false" outlineLevel="0" collapsed="false">
      <c r="A39" s="74" t="s">
        <v>71</v>
      </c>
      <c r="B39" s="81" t="s">
        <v>72</v>
      </c>
      <c r="C39" s="55" t="n">
        <v>7016.9</v>
      </c>
      <c r="D39" s="72" t="n">
        <v>0</v>
      </c>
      <c r="E39" s="85" t="n">
        <v>10600</v>
      </c>
      <c r="F39" s="86" t="n">
        <v>0</v>
      </c>
      <c r="G39" s="45" t="s">
        <v>70</v>
      </c>
      <c r="H39" s="55" t="n">
        <v>7016.9</v>
      </c>
      <c r="I39" s="55" t="n">
        <v>0</v>
      </c>
      <c r="J39" s="55" t="n">
        <v>0</v>
      </c>
      <c r="K39" s="55" t="n">
        <v>0</v>
      </c>
      <c r="L39" s="84" t="n">
        <v>0</v>
      </c>
    </row>
    <row r="40" customFormat="false" ht="33.75" hidden="false" customHeight="false" outlineLevel="0" collapsed="false">
      <c r="A40" s="74" t="s">
        <v>73</v>
      </c>
      <c r="B40" s="87" t="s">
        <v>74</v>
      </c>
      <c r="C40" s="55" t="n">
        <v>66710.24</v>
      </c>
      <c r="D40" s="55" t="n">
        <v>0</v>
      </c>
      <c r="E40" s="85" t="n">
        <v>66711</v>
      </c>
      <c r="F40" s="86" t="n">
        <v>0</v>
      </c>
      <c r="G40" s="45" t="s">
        <v>70</v>
      </c>
      <c r="H40" s="55" t="n">
        <v>66710.24</v>
      </c>
      <c r="I40" s="55" t="n">
        <v>0</v>
      </c>
      <c r="J40" s="55" t="n">
        <v>0</v>
      </c>
      <c r="K40" s="55" t="n">
        <v>0</v>
      </c>
      <c r="L40" s="84" t="n">
        <v>0</v>
      </c>
    </row>
    <row r="41" customFormat="false" ht="22.5" hidden="false" customHeight="false" outlineLevel="0" collapsed="false">
      <c r="A41" s="49" t="s">
        <v>75</v>
      </c>
      <c r="B41" s="88" t="s">
        <v>76</v>
      </c>
      <c r="C41" s="41" t="n">
        <v>34806.6</v>
      </c>
      <c r="D41" s="41" t="n">
        <v>0</v>
      </c>
      <c r="E41" s="83" t="n">
        <v>35000</v>
      </c>
      <c r="F41" s="89" t="n">
        <v>0</v>
      </c>
      <c r="G41" s="45" t="s">
        <v>77</v>
      </c>
      <c r="H41" s="41" t="n">
        <v>34806.6</v>
      </c>
      <c r="I41" s="41" t="n">
        <v>0</v>
      </c>
      <c r="J41" s="41" t="n">
        <v>0</v>
      </c>
      <c r="K41" s="41" t="n">
        <v>0</v>
      </c>
      <c r="L41" s="48" t="n">
        <v>0</v>
      </c>
    </row>
    <row r="42" customFormat="false" ht="12.75" hidden="false" customHeight="false" outlineLevel="0" collapsed="false">
      <c r="A42" s="57"/>
      <c r="B42" s="58" t="s">
        <v>78</v>
      </c>
      <c r="C42" s="59" t="n">
        <f aca="false">SUM(C38:C41)</f>
        <v>109548.24</v>
      </c>
      <c r="D42" s="59" t="n">
        <f aca="false">SUM(D38:D41)</f>
        <v>0</v>
      </c>
      <c r="E42" s="59" t="n">
        <f aca="false">SUM(E38:E41)</f>
        <v>117011</v>
      </c>
      <c r="F42" s="59" t="n">
        <f aca="false">SUM(F38:F41)</f>
        <v>0</v>
      </c>
      <c r="G42" s="60" t="s">
        <v>29</v>
      </c>
      <c r="H42" s="59" t="n">
        <f aca="false">SUM(H38:H41)</f>
        <v>109548.24</v>
      </c>
      <c r="I42" s="59" t="n">
        <f aca="false">SUM(I38:I41)</f>
        <v>0</v>
      </c>
      <c r="J42" s="59" t="n">
        <f aca="false">SUM(J38:J41)</f>
        <v>0</v>
      </c>
      <c r="K42" s="59" t="n">
        <f aca="false">SUM(K38:K41)</f>
        <v>0</v>
      </c>
      <c r="L42" s="59" t="n">
        <f aca="false">SUM(L38:L41)</f>
        <v>0</v>
      </c>
    </row>
    <row r="43" customFormat="false" ht="12.75" hidden="false" customHeight="false" outlineLevel="0" collapsed="false">
      <c r="A43" s="61"/>
      <c r="B43" s="62" t="s">
        <v>79</v>
      </c>
      <c r="C43" s="63"/>
      <c r="D43" s="63"/>
      <c r="E43" s="67"/>
      <c r="F43" s="65"/>
      <c r="G43" s="66"/>
      <c r="H43" s="67"/>
      <c r="I43" s="63"/>
      <c r="J43" s="67"/>
      <c r="K43" s="63"/>
      <c r="L43" s="63"/>
    </row>
    <row r="44" customFormat="false" ht="12.75" hidden="false" customHeight="false" outlineLevel="0" collapsed="false">
      <c r="A44" s="57"/>
      <c r="B44" s="62"/>
      <c r="C44" s="59" t="n">
        <f aca="false">C37+C42</f>
        <v>1453490.89</v>
      </c>
      <c r="D44" s="59" t="n">
        <f aca="false">D37+D42</f>
        <v>142849</v>
      </c>
      <c r="E44" s="59" t="n">
        <f aca="false">E37+E42</f>
        <v>1646276</v>
      </c>
      <c r="F44" s="59" t="n">
        <f aca="false">F37+F42</f>
        <v>0</v>
      </c>
      <c r="G44" s="60" t="s">
        <v>29</v>
      </c>
      <c r="H44" s="59" t="n">
        <f aca="false">H37+H42</f>
        <v>1453490.89</v>
      </c>
      <c r="I44" s="59" t="n">
        <f aca="false">I37+I42</f>
        <v>0</v>
      </c>
      <c r="J44" s="59" t="n">
        <f aca="false">J37+J42</f>
        <v>0</v>
      </c>
      <c r="K44" s="59" t="n">
        <f aca="false">K37+K42</f>
        <v>0</v>
      </c>
      <c r="L44" s="59" t="n">
        <f aca="false">L37+L42</f>
        <v>0</v>
      </c>
    </row>
    <row r="45" customFormat="false" ht="22.5" hidden="false" customHeight="false" outlineLevel="0" collapsed="false">
      <c r="A45" s="90" t="s">
        <v>80</v>
      </c>
      <c r="B45" s="87" t="s">
        <v>81</v>
      </c>
      <c r="C45" s="55" t="n">
        <v>48503</v>
      </c>
      <c r="D45" s="72" t="n">
        <v>0</v>
      </c>
      <c r="E45" s="85" t="n">
        <v>48503</v>
      </c>
      <c r="F45" s="86" t="n">
        <v>0</v>
      </c>
      <c r="G45" s="91" t="s">
        <v>82</v>
      </c>
      <c r="H45" s="55" t="n">
        <v>48503</v>
      </c>
      <c r="I45" s="55" t="n">
        <v>0</v>
      </c>
      <c r="J45" s="55" t="n">
        <v>0</v>
      </c>
      <c r="K45" s="55" t="n">
        <v>0</v>
      </c>
      <c r="L45" s="92" t="n">
        <v>0</v>
      </c>
    </row>
    <row r="46" customFormat="false" ht="22.5" hidden="false" customHeight="false" outlineLevel="0" collapsed="false">
      <c r="A46" s="74" t="s">
        <v>83</v>
      </c>
      <c r="B46" s="87" t="s">
        <v>84</v>
      </c>
      <c r="C46" s="55" t="n">
        <v>5078.46</v>
      </c>
      <c r="D46" s="72" t="n">
        <v>0</v>
      </c>
      <c r="E46" s="85" t="n">
        <v>10000</v>
      </c>
      <c r="F46" s="86" t="n">
        <v>0</v>
      </c>
      <c r="G46" s="91" t="s">
        <v>85</v>
      </c>
      <c r="H46" s="55" t="n">
        <v>5078.46</v>
      </c>
      <c r="I46" s="55" t="n">
        <v>0</v>
      </c>
      <c r="J46" s="55" t="n">
        <v>0</v>
      </c>
      <c r="K46" s="55" t="n">
        <v>0</v>
      </c>
      <c r="L46" s="92" t="n">
        <v>0</v>
      </c>
    </row>
    <row r="47" customFormat="false" ht="12.75" hidden="false" customHeight="false" outlineLevel="0" collapsed="false">
      <c r="A47" s="93"/>
      <c r="B47" s="94" t="s">
        <v>86</v>
      </c>
      <c r="C47" s="95" t="n">
        <f aca="false">SUM(C45:C46)</f>
        <v>53581.46</v>
      </c>
      <c r="D47" s="95" t="n">
        <f aca="false">SUM(D45:D46)</f>
        <v>0</v>
      </c>
      <c r="E47" s="95" t="n">
        <f aca="false">SUM(E45:E46)</f>
        <v>58503</v>
      </c>
      <c r="F47" s="95" t="n">
        <f aca="false">SUM(F45:F46)</f>
        <v>0</v>
      </c>
      <c r="G47" s="96" t="s">
        <v>29</v>
      </c>
      <c r="H47" s="95" t="n">
        <f aca="false">SUM(H45:H46)</f>
        <v>53581.46</v>
      </c>
      <c r="I47" s="95" t="n">
        <f aca="false">SUM(I45:I46)</f>
        <v>0</v>
      </c>
      <c r="J47" s="95" t="n">
        <f aca="false">SUM(J45:J46)</f>
        <v>0</v>
      </c>
      <c r="K47" s="95" t="n">
        <f aca="false">SUM(K45:K46)</f>
        <v>0</v>
      </c>
      <c r="L47" s="95" t="n">
        <f aca="false">SUM(L45:L46)</f>
        <v>0</v>
      </c>
    </row>
    <row r="48" customFormat="false" ht="12.75" hidden="false" customHeight="false" outlineLevel="0" collapsed="false">
      <c r="A48" s="74" t="s">
        <v>87</v>
      </c>
      <c r="B48" s="87" t="s">
        <v>88</v>
      </c>
      <c r="C48" s="55" t="n">
        <v>4336</v>
      </c>
      <c r="D48" s="72" t="n">
        <v>0</v>
      </c>
      <c r="E48" s="85" t="n">
        <v>4336</v>
      </c>
      <c r="F48" s="86" t="n">
        <v>0</v>
      </c>
      <c r="G48" s="91" t="s">
        <v>89</v>
      </c>
      <c r="H48" s="55" t="n">
        <v>4336</v>
      </c>
      <c r="I48" s="55" t="n">
        <v>0</v>
      </c>
      <c r="J48" s="55" t="n">
        <v>0</v>
      </c>
      <c r="K48" s="55" t="n">
        <v>0</v>
      </c>
      <c r="L48" s="92" t="n">
        <v>0</v>
      </c>
    </row>
    <row r="49" customFormat="false" ht="12.75" hidden="false" customHeight="false" outlineLevel="0" collapsed="false">
      <c r="A49" s="93"/>
      <c r="B49" s="94" t="s">
        <v>90</v>
      </c>
      <c r="C49" s="95" t="n">
        <f aca="false">C48</f>
        <v>4336</v>
      </c>
      <c r="D49" s="95" t="n">
        <f aca="false">D48</f>
        <v>0</v>
      </c>
      <c r="E49" s="95" t="n">
        <f aca="false">E48</f>
        <v>4336</v>
      </c>
      <c r="F49" s="95" t="n">
        <f aca="false">F48</f>
        <v>0</v>
      </c>
      <c r="G49" s="96" t="s">
        <v>29</v>
      </c>
      <c r="H49" s="95" t="n">
        <f aca="false">H48</f>
        <v>4336</v>
      </c>
      <c r="I49" s="95" t="n">
        <f aca="false">I48</f>
        <v>0</v>
      </c>
      <c r="J49" s="95" t="n">
        <f aca="false">J48</f>
        <v>0</v>
      </c>
      <c r="K49" s="95" t="n">
        <f aca="false">K48</f>
        <v>0</v>
      </c>
      <c r="L49" s="95" t="n">
        <f aca="false">L48</f>
        <v>0</v>
      </c>
    </row>
    <row r="50" customFormat="false" ht="12.75" hidden="false" customHeight="false" outlineLevel="0" collapsed="false">
      <c r="A50" s="97"/>
      <c r="B50" s="62" t="s">
        <v>91</v>
      </c>
      <c r="C50" s="98"/>
      <c r="D50" s="99"/>
      <c r="E50" s="100"/>
      <c r="F50" s="101"/>
      <c r="G50" s="66"/>
      <c r="H50" s="100"/>
      <c r="I50" s="63"/>
      <c r="J50" s="100"/>
      <c r="K50" s="98"/>
      <c r="L50" s="99"/>
    </row>
    <row r="51" customFormat="false" ht="12.75" hidden="false" customHeight="false" outlineLevel="0" collapsed="false">
      <c r="A51" s="57"/>
      <c r="B51" s="62"/>
      <c r="C51" s="59" t="n">
        <f aca="false">C47+C49</f>
        <v>57917.46</v>
      </c>
      <c r="D51" s="59" t="n">
        <f aca="false">D47+D49</f>
        <v>0</v>
      </c>
      <c r="E51" s="59" t="n">
        <f aca="false">E47+E49</f>
        <v>62839</v>
      </c>
      <c r="F51" s="59" t="n">
        <f aca="false">F47+F49</f>
        <v>0</v>
      </c>
      <c r="G51" s="60" t="s">
        <v>29</v>
      </c>
      <c r="H51" s="59" t="n">
        <f aca="false">H47+H49</f>
        <v>57917.46</v>
      </c>
      <c r="I51" s="59" t="n">
        <f aca="false">I47+I49</f>
        <v>0</v>
      </c>
      <c r="J51" s="59" t="n">
        <f aca="false">J47+J49</f>
        <v>0</v>
      </c>
      <c r="K51" s="59" t="n">
        <f aca="false">K47+K49</f>
        <v>0</v>
      </c>
      <c r="L51" s="59" t="n">
        <f aca="false">L47+L49</f>
        <v>0</v>
      </c>
    </row>
    <row r="52" customFormat="false" ht="22.5" hidden="false" customHeight="false" outlineLevel="0" collapsed="false">
      <c r="A52" s="74" t="s">
        <v>92</v>
      </c>
      <c r="B52" s="50" t="s">
        <v>93</v>
      </c>
      <c r="C52" s="51" t="n">
        <v>150000</v>
      </c>
      <c r="D52" s="51" t="n">
        <v>150000</v>
      </c>
      <c r="E52" s="53" t="n">
        <v>150000</v>
      </c>
      <c r="F52" s="102" t="n">
        <v>0</v>
      </c>
      <c r="G52" s="54" t="s">
        <v>94</v>
      </c>
      <c r="H52" s="51" t="n">
        <v>150000</v>
      </c>
      <c r="I52" s="51" t="n">
        <v>0</v>
      </c>
      <c r="J52" s="51" t="n">
        <v>0</v>
      </c>
      <c r="K52" s="52" t="n">
        <v>0</v>
      </c>
      <c r="L52" s="56" t="n">
        <v>0</v>
      </c>
    </row>
    <row r="53" customFormat="false" ht="12.75" hidden="false" customHeight="false" outlineLevel="0" collapsed="false">
      <c r="A53" s="93"/>
      <c r="B53" s="94" t="s">
        <v>95</v>
      </c>
      <c r="C53" s="95" t="n">
        <f aca="false">C52</f>
        <v>150000</v>
      </c>
      <c r="D53" s="95" t="n">
        <f aca="false">D52</f>
        <v>150000</v>
      </c>
      <c r="E53" s="95" t="n">
        <f aca="false">E52</f>
        <v>150000</v>
      </c>
      <c r="F53" s="103" t="n">
        <f aca="false">F52</f>
        <v>0</v>
      </c>
      <c r="G53" s="104" t="s">
        <v>29</v>
      </c>
      <c r="H53" s="95" t="n">
        <f aca="false">H52</f>
        <v>150000</v>
      </c>
      <c r="I53" s="103" t="n">
        <f aca="false">I52</f>
        <v>0</v>
      </c>
      <c r="J53" s="103" t="n">
        <f aca="false">J52</f>
        <v>0</v>
      </c>
      <c r="K53" s="103" t="n">
        <f aca="false">K52</f>
        <v>0</v>
      </c>
      <c r="L53" s="103" t="n">
        <f aca="false">L52</f>
        <v>0</v>
      </c>
    </row>
    <row r="54" customFormat="false" ht="12.75" hidden="false" customHeight="false" outlineLevel="0" collapsed="false">
      <c r="A54" s="97"/>
      <c r="B54" s="62" t="s">
        <v>96</v>
      </c>
      <c r="C54" s="98"/>
      <c r="D54" s="99"/>
      <c r="E54" s="100"/>
      <c r="F54" s="101"/>
      <c r="G54" s="66"/>
      <c r="H54" s="100"/>
      <c r="I54" s="63"/>
      <c r="J54" s="100"/>
      <c r="K54" s="98"/>
      <c r="L54" s="99"/>
    </row>
    <row r="55" customFormat="false" ht="12.75" hidden="false" customHeight="false" outlineLevel="0" collapsed="false">
      <c r="A55" s="57"/>
      <c r="B55" s="62"/>
      <c r="C55" s="59" t="n">
        <f aca="false">C53</f>
        <v>150000</v>
      </c>
      <c r="D55" s="59" t="n">
        <f aca="false">D53</f>
        <v>150000</v>
      </c>
      <c r="E55" s="59" t="n">
        <f aca="false">E53</f>
        <v>150000</v>
      </c>
      <c r="F55" s="59" t="n">
        <f aca="false">F53</f>
        <v>0</v>
      </c>
      <c r="G55" s="60" t="str">
        <f aca="false">G53</f>
        <v>x</v>
      </c>
      <c r="H55" s="59" t="n">
        <f aca="false">H53</f>
        <v>150000</v>
      </c>
      <c r="I55" s="59" t="n">
        <f aca="false">I53</f>
        <v>0</v>
      </c>
      <c r="J55" s="59" t="n">
        <f aca="false">J53</f>
        <v>0</v>
      </c>
      <c r="K55" s="59" t="n">
        <f aca="false">K53</f>
        <v>0</v>
      </c>
      <c r="L55" s="59" t="n">
        <f aca="false">L53</f>
        <v>0</v>
      </c>
    </row>
    <row r="56" customFormat="false" ht="33.75" hidden="false" customHeight="false" outlineLevel="0" collapsed="false">
      <c r="A56" s="74" t="s">
        <v>97</v>
      </c>
      <c r="B56" s="105" t="s">
        <v>98</v>
      </c>
      <c r="C56" s="71" t="n">
        <v>37840</v>
      </c>
      <c r="D56" s="106" t="n">
        <v>0</v>
      </c>
      <c r="E56" s="107" t="n">
        <v>38000</v>
      </c>
      <c r="F56" s="106" t="n">
        <v>0</v>
      </c>
      <c r="G56" s="68" t="s">
        <v>99</v>
      </c>
      <c r="H56" s="71" t="n">
        <v>37840</v>
      </c>
      <c r="I56" s="71" t="n">
        <v>0</v>
      </c>
      <c r="J56" s="71" t="n">
        <v>0</v>
      </c>
      <c r="K56" s="106" t="n">
        <v>0</v>
      </c>
      <c r="L56" s="106" t="n">
        <v>0</v>
      </c>
    </row>
    <row r="57" customFormat="false" ht="33.75" hidden="false" customHeight="false" outlineLevel="0" collapsed="false">
      <c r="A57" s="74" t="s">
        <v>100</v>
      </c>
      <c r="B57" s="50" t="s">
        <v>101</v>
      </c>
      <c r="C57" s="51" t="n">
        <v>6041.77</v>
      </c>
      <c r="D57" s="52" t="n">
        <v>0</v>
      </c>
      <c r="E57" s="53" t="n">
        <v>6100</v>
      </c>
      <c r="F57" s="102" t="n">
        <v>0</v>
      </c>
      <c r="G57" s="54" t="s">
        <v>99</v>
      </c>
      <c r="H57" s="51" t="n">
        <v>6041.77</v>
      </c>
      <c r="I57" s="51" t="n">
        <v>0</v>
      </c>
      <c r="J57" s="51" t="n">
        <v>0</v>
      </c>
      <c r="K57" s="52" t="n">
        <v>0</v>
      </c>
      <c r="L57" s="56" t="n">
        <v>0</v>
      </c>
    </row>
    <row r="58" customFormat="false" ht="33.75" hidden="false" customHeight="false" outlineLevel="0" collapsed="false">
      <c r="A58" s="74" t="s">
        <v>102</v>
      </c>
      <c r="B58" s="105" t="s">
        <v>103</v>
      </c>
      <c r="C58" s="71" t="n">
        <v>7810.66</v>
      </c>
      <c r="D58" s="52" t="n">
        <v>0</v>
      </c>
      <c r="E58" s="107" t="n">
        <v>8000</v>
      </c>
      <c r="F58" s="106" t="n">
        <v>0</v>
      </c>
      <c r="G58" s="54" t="s">
        <v>99</v>
      </c>
      <c r="H58" s="71" t="n">
        <v>7810.66</v>
      </c>
      <c r="I58" s="51" t="n">
        <v>0</v>
      </c>
      <c r="J58" s="51" t="n">
        <v>0</v>
      </c>
      <c r="K58" s="52" t="n">
        <v>0</v>
      </c>
      <c r="L58" s="106" t="n">
        <v>0</v>
      </c>
    </row>
    <row r="59" customFormat="false" ht="33.75" hidden="false" customHeight="false" outlineLevel="0" collapsed="false">
      <c r="A59" s="69" t="s">
        <v>104</v>
      </c>
      <c r="B59" s="108" t="s">
        <v>105</v>
      </c>
      <c r="C59" s="82" t="n">
        <v>7950</v>
      </c>
      <c r="D59" s="72" t="n">
        <v>0</v>
      </c>
      <c r="E59" s="109" t="n">
        <v>8000</v>
      </c>
      <c r="F59" s="110" t="n">
        <v>0</v>
      </c>
      <c r="G59" s="91" t="s">
        <v>106</v>
      </c>
      <c r="H59" s="82" t="n">
        <v>7950</v>
      </c>
      <c r="I59" s="55" t="n">
        <v>0</v>
      </c>
      <c r="J59" s="55" t="n">
        <v>0</v>
      </c>
      <c r="K59" s="55" t="n">
        <v>0</v>
      </c>
      <c r="L59" s="111" t="n">
        <v>0</v>
      </c>
    </row>
    <row r="60" customFormat="false" ht="12.75" hidden="false" customHeight="false" outlineLevel="0" collapsed="false">
      <c r="A60" s="93"/>
      <c r="B60" s="94" t="s">
        <v>107</v>
      </c>
      <c r="C60" s="95" t="n">
        <f aca="false">SUM(C56:C59)</f>
        <v>59642.43</v>
      </c>
      <c r="D60" s="95" t="n">
        <f aca="false">SUM(D56:D59)</f>
        <v>0</v>
      </c>
      <c r="E60" s="95" t="n">
        <f aca="false">SUM(E56:E59)</f>
        <v>60100</v>
      </c>
      <c r="F60" s="95" t="n">
        <f aca="false">SUM(F56:F59)</f>
        <v>0</v>
      </c>
      <c r="G60" s="96" t="s">
        <v>29</v>
      </c>
      <c r="H60" s="95" t="n">
        <f aca="false">SUM(H56:H59)</f>
        <v>59642.43</v>
      </c>
      <c r="I60" s="95" t="n">
        <f aca="false">SUM(I56:I59)</f>
        <v>0</v>
      </c>
      <c r="J60" s="95" t="n">
        <f aca="false">SUM(J56:J59)</f>
        <v>0</v>
      </c>
      <c r="K60" s="95" t="n">
        <f aca="false">SUM(K56:K59)</f>
        <v>0</v>
      </c>
      <c r="L60" s="95" t="n">
        <f aca="false">SUM(L56:L59)</f>
        <v>0</v>
      </c>
    </row>
    <row r="61" customFormat="false" ht="45" hidden="false" customHeight="false" outlineLevel="0" collapsed="false">
      <c r="A61" s="74" t="s">
        <v>108</v>
      </c>
      <c r="B61" s="87" t="s">
        <v>109</v>
      </c>
      <c r="C61" s="55" t="n">
        <v>357809.22</v>
      </c>
      <c r="D61" s="72" t="n">
        <v>0</v>
      </c>
      <c r="E61" s="85" t="n">
        <v>357810</v>
      </c>
      <c r="F61" s="86" t="n">
        <v>0</v>
      </c>
      <c r="G61" s="91" t="s">
        <v>110</v>
      </c>
      <c r="H61" s="55" t="n">
        <v>357809.22</v>
      </c>
      <c r="I61" s="55" t="n">
        <v>0</v>
      </c>
      <c r="J61" s="55" t="n">
        <v>0</v>
      </c>
      <c r="K61" s="55" t="n">
        <v>0</v>
      </c>
      <c r="L61" s="92" t="n">
        <v>0</v>
      </c>
    </row>
    <row r="62" customFormat="false" ht="12.75" hidden="false" customHeight="false" outlineLevel="0" collapsed="false">
      <c r="A62" s="93"/>
      <c r="B62" s="94" t="s">
        <v>111</v>
      </c>
      <c r="C62" s="95" t="n">
        <f aca="false">C61</f>
        <v>357809.22</v>
      </c>
      <c r="D62" s="112" t="n">
        <f aca="false">D61</f>
        <v>0</v>
      </c>
      <c r="E62" s="112" t="n">
        <f aca="false">E61</f>
        <v>357810</v>
      </c>
      <c r="F62" s="112" t="n">
        <f aca="false">F61</f>
        <v>0</v>
      </c>
      <c r="G62" s="113" t="s">
        <v>29</v>
      </c>
      <c r="H62" s="95" t="n">
        <f aca="false">H61</f>
        <v>357809.22</v>
      </c>
      <c r="I62" s="112" t="n">
        <f aca="false">I61</f>
        <v>0</v>
      </c>
      <c r="J62" s="112" t="n">
        <f aca="false">J61</f>
        <v>0</v>
      </c>
      <c r="K62" s="112" t="n">
        <f aca="false">K61</f>
        <v>0</v>
      </c>
      <c r="L62" s="112" t="n">
        <f aca="false">L61</f>
        <v>0</v>
      </c>
    </row>
    <row r="63" customFormat="false" ht="22.5" hidden="false" customHeight="false" outlineLevel="0" collapsed="false">
      <c r="A63" s="74" t="n">
        <v>29</v>
      </c>
      <c r="B63" s="87" t="s">
        <v>112</v>
      </c>
      <c r="C63" s="55" t="n">
        <v>749548.2</v>
      </c>
      <c r="D63" s="71" t="n">
        <v>0</v>
      </c>
      <c r="E63" s="85" t="n">
        <v>750400</v>
      </c>
      <c r="F63" s="86" t="n">
        <v>0</v>
      </c>
      <c r="G63" s="91" t="s">
        <v>113</v>
      </c>
      <c r="H63" s="55" t="n">
        <v>749548.2</v>
      </c>
      <c r="I63" s="55" t="n">
        <v>0</v>
      </c>
      <c r="J63" s="55" t="n">
        <v>0</v>
      </c>
      <c r="K63" s="55" t="n">
        <v>0</v>
      </c>
      <c r="L63" s="71" t="n">
        <v>2200256.15</v>
      </c>
    </row>
    <row r="64" customFormat="false" ht="12.75" hidden="false" customHeight="false" outlineLevel="0" collapsed="false">
      <c r="A64" s="114"/>
      <c r="B64" s="94" t="s">
        <v>114</v>
      </c>
      <c r="C64" s="115" t="n">
        <f aca="false">C63</f>
        <v>749548.2</v>
      </c>
      <c r="D64" s="115" t="n">
        <f aca="false">D63</f>
        <v>0</v>
      </c>
      <c r="E64" s="115" t="n">
        <f aca="false">E63</f>
        <v>750400</v>
      </c>
      <c r="F64" s="115" t="n">
        <f aca="false">F63</f>
        <v>0</v>
      </c>
      <c r="G64" s="116" t="s">
        <v>29</v>
      </c>
      <c r="H64" s="115" t="n">
        <f aca="false">H63</f>
        <v>749548.2</v>
      </c>
      <c r="I64" s="115" t="n">
        <f aca="false">I63</f>
        <v>0</v>
      </c>
      <c r="J64" s="115" t="n">
        <f aca="false">J63</f>
        <v>0</v>
      </c>
      <c r="K64" s="115" t="n">
        <f aca="false">K63</f>
        <v>0</v>
      </c>
      <c r="L64" s="115" t="n">
        <f aca="false">L63</f>
        <v>2200256.15</v>
      </c>
    </row>
    <row r="65" customFormat="false" ht="12.75" hidden="false" customHeight="false" outlineLevel="0" collapsed="false">
      <c r="A65" s="61"/>
      <c r="B65" s="62" t="s">
        <v>115</v>
      </c>
      <c r="C65" s="63"/>
      <c r="D65" s="117"/>
      <c r="E65" s="67"/>
      <c r="F65" s="118"/>
      <c r="G65" s="66"/>
      <c r="H65" s="67"/>
      <c r="I65" s="63"/>
      <c r="J65" s="67"/>
      <c r="K65" s="63"/>
      <c r="L65" s="117"/>
    </row>
    <row r="66" customFormat="false" ht="12.75" hidden="false" customHeight="false" outlineLevel="0" collapsed="false">
      <c r="A66" s="57"/>
      <c r="B66" s="62"/>
      <c r="C66" s="59" t="n">
        <f aca="false">C60+C62+C64</f>
        <v>1166999.85</v>
      </c>
      <c r="D66" s="59" t="n">
        <f aca="false">D60+D62+D64</f>
        <v>0</v>
      </c>
      <c r="E66" s="59" t="n">
        <f aca="false">E60+E62+E64</f>
        <v>1168310</v>
      </c>
      <c r="F66" s="59" t="n">
        <f aca="false">F60+F62+F64</f>
        <v>0</v>
      </c>
      <c r="G66" s="60" t="s">
        <v>29</v>
      </c>
      <c r="H66" s="59" t="n">
        <f aca="false">H60+H62+H64</f>
        <v>1166999.85</v>
      </c>
      <c r="I66" s="59" t="n">
        <f aca="false">I60+I62+I64</f>
        <v>0</v>
      </c>
      <c r="J66" s="59" t="n">
        <f aca="false">J60+J62+J64</f>
        <v>0</v>
      </c>
      <c r="K66" s="59" t="n">
        <f aca="false">K60+K62+K64</f>
        <v>0</v>
      </c>
      <c r="L66" s="59" t="n">
        <f aca="false">L60+L62+L64</f>
        <v>2200256.15</v>
      </c>
    </row>
    <row r="67" customFormat="false" ht="12.75" hidden="false" customHeight="false" outlineLevel="0" collapsed="false">
      <c r="A67" s="74" t="s">
        <v>116</v>
      </c>
      <c r="B67" s="87" t="s">
        <v>88</v>
      </c>
      <c r="C67" s="71" t="n">
        <v>8000</v>
      </c>
      <c r="D67" s="106" t="n">
        <v>0</v>
      </c>
      <c r="E67" s="107" t="n">
        <v>8000</v>
      </c>
      <c r="F67" s="119" t="n">
        <v>0</v>
      </c>
      <c r="G67" s="54" t="s">
        <v>117</v>
      </c>
      <c r="H67" s="71" t="n">
        <v>8000</v>
      </c>
      <c r="I67" s="71" t="n">
        <v>0</v>
      </c>
      <c r="J67" s="71" t="n">
        <v>0</v>
      </c>
      <c r="K67" s="55" t="n">
        <v>0</v>
      </c>
      <c r="L67" s="120" t="n">
        <v>0</v>
      </c>
    </row>
    <row r="68" customFormat="false" ht="12.75" hidden="false" customHeight="false" outlineLevel="0" collapsed="false">
      <c r="A68" s="121"/>
      <c r="B68" s="122" t="s">
        <v>118</v>
      </c>
      <c r="C68" s="123" t="n">
        <f aca="false">C67</f>
        <v>8000</v>
      </c>
      <c r="D68" s="123" t="n">
        <f aca="false">D67</f>
        <v>0</v>
      </c>
      <c r="E68" s="123" t="n">
        <f aca="false">E67</f>
        <v>8000</v>
      </c>
      <c r="F68" s="123" t="n">
        <f aca="false">F67</f>
        <v>0</v>
      </c>
      <c r="G68" s="124" t="s">
        <v>29</v>
      </c>
      <c r="H68" s="123" t="n">
        <f aca="false">H67</f>
        <v>8000</v>
      </c>
      <c r="I68" s="123" t="n">
        <f aca="false">I67</f>
        <v>0</v>
      </c>
      <c r="J68" s="123" t="n">
        <f aca="false">J67</f>
        <v>0</v>
      </c>
      <c r="K68" s="123" t="n">
        <f aca="false">K67</f>
        <v>0</v>
      </c>
      <c r="L68" s="123" t="n">
        <f aca="false">L67</f>
        <v>0</v>
      </c>
    </row>
    <row r="69" customFormat="false" ht="12.75" hidden="false" customHeight="false" outlineLevel="0" collapsed="false">
      <c r="A69" s="125"/>
      <c r="B69" s="62" t="s">
        <v>119</v>
      </c>
      <c r="C69" s="115"/>
      <c r="D69" s="126"/>
      <c r="E69" s="126"/>
      <c r="F69" s="127"/>
      <c r="G69" s="66"/>
      <c r="H69" s="115"/>
      <c r="I69" s="115"/>
      <c r="J69" s="115"/>
      <c r="K69" s="128"/>
      <c r="L69" s="129"/>
    </row>
    <row r="70" customFormat="false" ht="12.75" hidden="false" customHeight="false" outlineLevel="0" collapsed="false">
      <c r="A70" s="130"/>
      <c r="B70" s="62"/>
      <c r="C70" s="131" t="n">
        <f aca="false">C68</f>
        <v>8000</v>
      </c>
      <c r="D70" s="131" t="n">
        <f aca="false">D68</f>
        <v>0</v>
      </c>
      <c r="E70" s="131" t="n">
        <f aca="false">E68</f>
        <v>8000</v>
      </c>
      <c r="F70" s="131" t="n">
        <f aca="false">F68</f>
        <v>0</v>
      </c>
      <c r="G70" s="132" t="str">
        <f aca="false">G68</f>
        <v>x</v>
      </c>
      <c r="H70" s="131" t="n">
        <f aca="false">H68</f>
        <v>8000</v>
      </c>
      <c r="I70" s="131" t="n">
        <f aca="false">I68</f>
        <v>0</v>
      </c>
      <c r="J70" s="131" t="n">
        <f aca="false">J68</f>
        <v>0</v>
      </c>
      <c r="K70" s="131" t="n">
        <f aca="false">K68</f>
        <v>0</v>
      </c>
      <c r="L70" s="131" t="n">
        <f aca="false">L68</f>
        <v>0</v>
      </c>
    </row>
    <row r="71" customFormat="false" ht="33.75" hidden="false" customHeight="false" outlineLevel="0" collapsed="false">
      <c r="A71" s="133" t="s">
        <v>120</v>
      </c>
      <c r="B71" s="50" t="s">
        <v>121</v>
      </c>
      <c r="C71" s="51" t="n">
        <v>51764.86</v>
      </c>
      <c r="D71" s="56" t="n">
        <v>0</v>
      </c>
      <c r="E71" s="53" t="n">
        <v>0</v>
      </c>
      <c r="F71" s="134" t="n">
        <v>51900</v>
      </c>
      <c r="G71" s="52" t="s">
        <v>122</v>
      </c>
      <c r="H71" s="55" t="n">
        <v>0</v>
      </c>
      <c r="I71" s="41" t="n">
        <v>0</v>
      </c>
      <c r="J71" s="41" t="n">
        <v>0</v>
      </c>
      <c r="K71" s="41" t="n">
        <v>51764.86</v>
      </c>
      <c r="L71" s="56" t="n">
        <v>0</v>
      </c>
    </row>
    <row r="72" customFormat="false" ht="33.75" hidden="false" customHeight="false" outlineLevel="0" collapsed="false">
      <c r="A72" s="133" t="s">
        <v>123</v>
      </c>
      <c r="B72" s="50" t="s">
        <v>124</v>
      </c>
      <c r="C72" s="51" t="n">
        <v>38923.03</v>
      </c>
      <c r="D72" s="56" t="n">
        <v>0</v>
      </c>
      <c r="E72" s="53" t="n">
        <v>0</v>
      </c>
      <c r="F72" s="134" t="n">
        <v>38924</v>
      </c>
      <c r="G72" s="52" t="s">
        <v>122</v>
      </c>
      <c r="H72" s="55" t="n">
        <v>0</v>
      </c>
      <c r="I72" s="55" t="n">
        <v>0</v>
      </c>
      <c r="J72" s="55" t="n">
        <v>0</v>
      </c>
      <c r="K72" s="55" t="n">
        <v>38923.03</v>
      </c>
      <c r="L72" s="56" t="n">
        <v>0</v>
      </c>
    </row>
    <row r="73" customFormat="false" ht="12.75" hidden="false" customHeight="false" outlineLevel="0" collapsed="false">
      <c r="A73" s="121"/>
      <c r="B73" s="122" t="s">
        <v>125</v>
      </c>
      <c r="C73" s="123" t="n">
        <f aca="false">SUM(C71:C72)</f>
        <v>90687.89</v>
      </c>
      <c r="D73" s="123" t="n">
        <f aca="false">SUM(D71:D72)</f>
        <v>0</v>
      </c>
      <c r="E73" s="135" t="n">
        <f aca="false">SUM(E71:E72)</f>
        <v>0</v>
      </c>
      <c r="F73" s="123" t="n">
        <f aca="false">SUM(F71:F72)</f>
        <v>90824</v>
      </c>
      <c r="G73" s="124" t="s">
        <v>29</v>
      </c>
      <c r="H73" s="123" t="n">
        <f aca="false">SUM(H71:H72)</f>
        <v>0</v>
      </c>
      <c r="I73" s="123" t="n">
        <f aca="false">SUM(I71:I72)</f>
        <v>0</v>
      </c>
      <c r="J73" s="123" t="n">
        <f aca="false">SUM(J71:J72)</f>
        <v>0</v>
      </c>
      <c r="K73" s="123" t="n">
        <f aca="false">SUM(K71:K72)</f>
        <v>90687.89</v>
      </c>
      <c r="L73" s="123" t="n">
        <f aca="false">SUM(L71:L72)</f>
        <v>0</v>
      </c>
    </row>
    <row r="74" customFormat="false" ht="15.75" hidden="false" customHeight="true" outlineLevel="0" collapsed="false">
      <c r="A74" s="136" t="s">
        <v>126</v>
      </c>
      <c r="B74" s="137" t="s">
        <v>127</v>
      </c>
      <c r="C74" s="71" t="n">
        <v>112459.92</v>
      </c>
      <c r="D74" s="71" t="n">
        <v>0</v>
      </c>
      <c r="E74" s="71" t="n">
        <v>112500</v>
      </c>
      <c r="F74" s="71" t="n">
        <v>0</v>
      </c>
      <c r="G74" s="138" t="s">
        <v>128</v>
      </c>
      <c r="H74" s="71" t="n">
        <v>112459.92</v>
      </c>
      <c r="I74" s="71" t="n">
        <v>0</v>
      </c>
      <c r="J74" s="71" t="n">
        <v>0</v>
      </c>
      <c r="K74" s="71" t="n">
        <v>0</v>
      </c>
      <c r="L74" s="71" t="n">
        <v>0</v>
      </c>
    </row>
    <row r="75" customFormat="false" ht="22.5" hidden="false" customHeight="false" outlineLevel="0" collapsed="false">
      <c r="A75" s="136" t="s">
        <v>129</v>
      </c>
      <c r="B75" s="137" t="s">
        <v>130</v>
      </c>
      <c r="C75" s="71" t="n">
        <v>61379.99</v>
      </c>
      <c r="D75" s="71" t="n">
        <v>0</v>
      </c>
      <c r="E75" s="71" t="n">
        <v>61400</v>
      </c>
      <c r="F75" s="71" t="n">
        <v>0</v>
      </c>
      <c r="G75" s="138" t="s">
        <v>128</v>
      </c>
      <c r="H75" s="71" t="n">
        <v>61379.99</v>
      </c>
      <c r="I75" s="71" t="n">
        <v>0</v>
      </c>
      <c r="J75" s="71" t="n">
        <v>0</v>
      </c>
      <c r="K75" s="71" t="n">
        <v>0</v>
      </c>
      <c r="L75" s="71" t="n">
        <v>0</v>
      </c>
    </row>
    <row r="76" customFormat="false" ht="24.75" hidden="false" customHeight="true" outlineLevel="0" collapsed="false">
      <c r="A76" s="136" t="s">
        <v>131</v>
      </c>
      <c r="B76" s="137" t="s">
        <v>132</v>
      </c>
      <c r="C76" s="71" t="n">
        <v>29127.6</v>
      </c>
      <c r="D76" s="71" t="n">
        <v>0</v>
      </c>
      <c r="E76" s="71" t="n">
        <v>29200</v>
      </c>
      <c r="F76" s="71" t="n">
        <v>0</v>
      </c>
      <c r="G76" s="138" t="s">
        <v>128</v>
      </c>
      <c r="H76" s="71" t="n">
        <v>29127.6</v>
      </c>
      <c r="I76" s="71" t="n">
        <v>0</v>
      </c>
      <c r="J76" s="71" t="n">
        <v>0</v>
      </c>
      <c r="K76" s="71" t="n">
        <v>0</v>
      </c>
      <c r="L76" s="71" t="n">
        <v>0</v>
      </c>
    </row>
    <row r="77" customFormat="false" ht="22.5" hidden="false" customHeight="false" outlineLevel="0" collapsed="false">
      <c r="A77" s="136" t="s">
        <v>133</v>
      </c>
      <c r="B77" s="137" t="s">
        <v>134</v>
      </c>
      <c r="C77" s="71" t="n">
        <v>22778.8</v>
      </c>
      <c r="D77" s="71" t="n">
        <v>0</v>
      </c>
      <c r="E77" s="71" t="n">
        <v>22800</v>
      </c>
      <c r="F77" s="71" t="n">
        <v>0</v>
      </c>
      <c r="G77" s="138" t="s">
        <v>128</v>
      </c>
      <c r="H77" s="71" t="n">
        <v>22778.8</v>
      </c>
      <c r="I77" s="71" t="n">
        <v>0</v>
      </c>
      <c r="J77" s="71" t="n">
        <v>0</v>
      </c>
      <c r="K77" s="71" t="n">
        <v>0</v>
      </c>
      <c r="L77" s="71" t="n">
        <v>0</v>
      </c>
    </row>
    <row r="78" customFormat="false" ht="22.5" hidden="false" customHeight="false" outlineLevel="0" collapsed="false">
      <c r="A78" s="136" t="s">
        <v>135</v>
      </c>
      <c r="B78" s="137" t="s">
        <v>136</v>
      </c>
      <c r="C78" s="71" t="n">
        <v>31334.8</v>
      </c>
      <c r="D78" s="71" t="n">
        <v>0</v>
      </c>
      <c r="E78" s="71" t="n">
        <v>31500</v>
      </c>
      <c r="F78" s="71" t="n">
        <v>0</v>
      </c>
      <c r="G78" s="138" t="s">
        <v>128</v>
      </c>
      <c r="H78" s="71" t="n">
        <v>31334.8</v>
      </c>
      <c r="I78" s="71" t="n">
        <v>0</v>
      </c>
      <c r="J78" s="71" t="n">
        <v>0</v>
      </c>
      <c r="K78" s="71" t="n">
        <v>0</v>
      </c>
      <c r="L78" s="71" t="n">
        <v>0</v>
      </c>
    </row>
    <row r="79" customFormat="false" ht="15.75" hidden="false" customHeight="true" outlineLevel="0" collapsed="false">
      <c r="A79" s="136" t="s">
        <v>137</v>
      </c>
      <c r="B79" s="137" t="s">
        <v>138</v>
      </c>
      <c r="C79" s="71" t="n">
        <v>9510.8</v>
      </c>
      <c r="D79" s="71" t="n">
        <v>0</v>
      </c>
      <c r="E79" s="71" t="n">
        <v>9600</v>
      </c>
      <c r="F79" s="71" t="n">
        <v>0</v>
      </c>
      <c r="G79" s="138" t="s">
        <v>128</v>
      </c>
      <c r="H79" s="71" t="n">
        <v>9510.8</v>
      </c>
      <c r="I79" s="71" t="n">
        <v>0</v>
      </c>
      <c r="J79" s="71" t="n">
        <v>0</v>
      </c>
      <c r="K79" s="71" t="n">
        <v>0</v>
      </c>
      <c r="L79" s="71" t="n">
        <v>0</v>
      </c>
    </row>
    <row r="80" customFormat="false" ht="23.25" hidden="false" customHeight="true" outlineLevel="0" collapsed="false">
      <c r="A80" s="136" t="s">
        <v>139</v>
      </c>
      <c r="B80" s="137" t="s">
        <v>140</v>
      </c>
      <c r="C80" s="71" t="n">
        <v>54082.72</v>
      </c>
      <c r="D80" s="71" t="n">
        <v>0</v>
      </c>
      <c r="E80" s="71" t="n">
        <v>55000</v>
      </c>
      <c r="F80" s="71" t="n">
        <v>0</v>
      </c>
      <c r="G80" s="138" t="s">
        <v>128</v>
      </c>
      <c r="H80" s="71" t="n">
        <v>54082.72</v>
      </c>
      <c r="I80" s="71" t="n">
        <v>0</v>
      </c>
      <c r="J80" s="71" t="n">
        <v>0</v>
      </c>
      <c r="K80" s="71" t="n">
        <v>0</v>
      </c>
      <c r="L80" s="71" t="n">
        <v>0</v>
      </c>
    </row>
    <row r="81" customFormat="false" ht="22.5" hidden="false" customHeight="false" outlineLevel="0" collapsed="false">
      <c r="A81" s="136" t="s">
        <v>141</v>
      </c>
      <c r="B81" s="137" t="s">
        <v>142</v>
      </c>
      <c r="C81" s="71" t="n">
        <v>17474.49</v>
      </c>
      <c r="D81" s="71" t="n">
        <v>0</v>
      </c>
      <c r="E81" s="71" t="n">
        <v>18000</v>
      </c>
      <c r="F81" s="71" t="n">
        <v>0</v>
      </c>
      <c r="G81" s="138" t="s">
        <v>128</v>
      </c>
      <c r="H81" s="71" t="n">
        <v>17474.49</v>
      </c>
      <c r="I81" s="71" t="n">
        <v>0</v>
      </c>
      <c r="J81" s="71" t="n">
        <v>0</v>
      </c>
      <c r="K81" s="71" t="n">
        <v>0</v>
      </c>
      <c r="L81" s="71" t="n">
        <v>0</v>
      </c>
    </row>
    <row r="82" customFormat="false" ht="12.75" hidden="false" customHeight="false" outlineLevel="0" collapsed="false">
      <c r="A82" s="121"/>
      <c r="B82" s="139" t="s">
        <v>143</v>
      </c>
      <c r="C82" s="123" t="n">
        <f aca="false">SUM(C74:C81)</f>
        <v>338149.12</v>
      </c>
      <c r="D82" s="123" t="n">
        <f aca="false">SUM(D74:D81)</f>
        <v>0</v>
      </c>
      <c r="E82" s="123" t="n">
        <f aca="false">SUM(E74:E81)</f>
        <v>340000</v>
      </c>
      <c r="F82" s="123" t="n">
        <f aca="false">SUM(F74:F81)</f>
        <v>0</v>
      </c>
      <c r="G82" s="124" t="s">
        <v>29</v>
      </c>
      <c r="H82" s="123" t="n">
        <f aca="false">SUM(H74:H81)</f>
        <v>338149.12</v>
      </c>
      <c r="I82" s="123" t="n">
        <f aca="false">SUM(I74:I81)</f>
        <v>0</v>
      </c>
      <c r="J82" s="123" t="n">
        <f aca="false">SUM(J74:J81)</f>
        <v>0</v>
      </c>
      <c r="K82" s="123" t="n">
        <f aca="false">SUM(K74:K81)</f>
        <v>0</v>
      </c>
      <c r="L82" s="123" t="n">
        <f aca="false">SUM(L74:L81)</f>
        <v>0</v>
      </c>
    </row>
    <row r="83" customFormat="false" ht="12.75" hidden="false" customHeight="false" outlineLevel="0" collapsed="false">
      <c r="A83" s="114"/>
      <c r="B83" s="140" t="s">
        <v>144</v>
      </c>
      <c r="C83" s="141"/>
      <c r="D83" s="142"/>
      <c r="E83" s="143"/>
      <c r="F83" s="144"/>
      <c r="G83" s="145"/>
      <c r="H83" s="146"/>
      <c r="I83" s="146"/>
      <c r="J83" s="146"/>
      <c r="K83" s="147"/>
      <c r="L83" s="148"/>
    </row>
    <row r="84" customFormat="false" ht="12.75" hidden="false" customHeight="false" outlineLevel="0" collapsed="false">
      <c r="A84" s="149"/>
      <c r="B84" s="140"/>
      <c r="C84" s="131" t="n">
        <f aca="false">C73+C82</f>
        <v>428837.01</v>
      </c>
      <c r="D84" s="131" t="n">
        <f aca="false">D73+D82</f>
        <v>0</v>
      </c>
      <c r="E84" s="131" t="n">
        <f aca="false">E73+E82</f>
        <v>340000</v>
      </c>
      <c r="F84" s="131" t="n">
        <f aca="false">F73+F82</f>
        <v>90824</v>
      </c>
      <c r="G84" s="132" t="s">
        <v>29</v>
      </c>
      <c r="H84" s="131" t="n">
        <f aca="false">H73+H82</f>
        <v>338149.12</v>
      </c>
      <c r="I84" s="131" t="n">
        <f aca="false">I73+I82</f>
        <v>0</v>
      </c>
      <c r="J84" s="131" t="n">
        <f aca="false">J73+J82</f>
        <v>0</v>
      </c>
      <c r="K84" s="131" t="n">
        <f aca="false">K73+K82</f>
        <v>90687.89</v>
      </c>
      <c r="L84" s="131" t="n">
        <f aca="false">L73+L82</f>
        <v>0</v>
      </c>
    </row>
    <row r="85" customFormat="false" ht="22.5" hidden="false" customHeight="false" outlineLevel="0" collapsed="false">
      <c r="A85" s="74" t="s">
        <v>145</v>
      </c>
      <c r="B85" s="87" t="s">
        <v>146</v>
      </c>
      <c r="C85" s="55" t="n">
        <v>7499.34</v>
      </c>
      <c r="D85" s="150" t="n">
        <v>0</v>
      </c>
      <c r="E85" s="85" t="n">
        <v>7500</v>
      </c>
      <c r="F85" s="86" t="n">
        <v>0</v>
      </c>
      <c r="G85" s="45" t="s">
        <v>147</v>
      </c>
      <c r="H85" s="55" t="n">
        <v>7499.34</v>
      </c>
      <c r="I85" s="55" t="n">
        <v>0</v>
      </c>
      <c r="J85" s="55" t="n">
        <v>0</v>
      </c>
      <c r="K85" s="55" t="n">
        <v>0</v>
      </c>
      <c r="L85" s="92" t="n">
        <v>0</v>
      </c>
    </row>
    <row r="86" customFormat="false" ht="12.75" hidden="false" customHeight="false" outlineLevel="0" collapsed="false">
      <c r="A86" s="93"/>
      <c r="B86" s="139" t="s">
        <v>148</v>
      </c>
      <c r="C86" s="123" t="n">
        <f aca="false">C85</f>
        <v>7499.34</v>
      </c>
      <c r="D86" s="123" t="n">
        <f aca="false">D85</f>
        <v>0</v>
      </c>
      <c r="E86" s="123" t="n">
        <f aca="false">E85</f>
        <v>7500</v>
      </c>
      <c r="F86" s="123" t="n">
        <f aca="false">F85</f>
        <v>0</v>
      </c>
      <c r="G86" s="124" t="s">
        <v>29</v>
      </c>
      <c r="H86" s="123" t="n">
        <f aca="false">H85</f>
        <v>7499.34</v>
      </c>
      <c r="I86" s="123" t="n">
        <f aca="false">I85</f>
        <v>0</v>
      </c>
      <c r="J86" s="123" t="n">
        <f aca="false">J85</f>
        <v>0</v>
      </c>
      <c r="K86" s="123" t="n">
        <f aca="false">K85</f>
        <v>0</v>
      </c>
      <c r="L86" s="123" t="n">
        <f aca="false">L85</f>
        <v>0</v>
      </c>
    </row>
    <row r="87" customFormat="false" ht="12.75" hidden="false" customHeight="false" outlineLevel="0" collapsed="false">
      <c r="A87" s="114"/>
      <c r="B87" s="62" t="s">
        <v>149</v>
      </c>
      <c r="C87" s="141"/>
      <c r="D87" s="115"/>
      <c r="E87" s="151"/>
      <c r="F87" s="144"/>
      <c r="G87" s="145"/>
      <c r="H87" s="115"/>
      <c r="I87" s="152"/>
      <c r="J87" s="152"/>
      <c r="K87" s="146"/>
      <c r="L87" s="146"/>
    </row>
    <row r="88" customFormat="false" ht="12.75" hidden="false" customHeight="false" outlineLevel="0" collapsed="false">
      <c r="A88" s="149"/>
      <c r="B88" s="62"/>
      <c r="C88" s="131" t="n">
        <f aca="false">C86</f>
        <v>7499.34</v>
      </c>
      <c r="D88" s="131" t="n">
        <f aca="false">D86</f>
        <v>0</v>
      </c>
      <c r="E88" s="131" t="n">
        <f aca="false">E86</f>
        <v>7500</v>
      </c>
      <c r="F88" s="131" t="n">
        <f aca="false">F86</f>
        <v>0</v>
      </c>
      <c r="G88" s="132" t="str">
        <f aca="false">G86</f>
        <v>x</v>
      </c>
      <c r="H88" s="131" t="n">
        <f aca="false">H86</f>
        <v>7499.34</v>
      </c>
      <c r="I88" s="131" t="n">
        <f aca="false">I86</f>
        <v>0</v>
      </c>
      <c r="J88" s="131" t="n">
        <f aca="false">J86</f>
        <v>0</v>
      </c>
      <c r="K88" s="131" t="n">
        <f aca="false">K86</f>
        <v>0</v>
      </c>
      <c r="L88" s="131" t="n">
        <f aca="false">L86</f>
        <v>0</v>
      </c>
    </row>
    <row r="89" customFormat="false" ht="33.75" hidden="false" customHeight="false" outlineLevel="0" collapsed="false">
      <c r="A89" s="136" t="s">
        <v>150</v>
      </c>
      <c r="B89" s="105" t="s">
        <v>151</v>
      </c>
      <c r="C89" s="71" t="n">
        <v>1293104.8</v>
      </c>
      <c r="D89" s="106" t="n">
        <v>0</v>
      </c>
      <c r="E89" s="107" t="n">
        <v>1293200</v>
      </c>
      <c r="F89" s="106" t="n">
        <v>0</v>
      </c>
      <c r="G89" s="52" t="s">
        <v>152</v>
      </c>
      <c r="H89" s="55" t="n">
        <v>627104.8</v>
      </c>
      <c r="I89" s="55" t="n">
        <v>333000</v>
      </c>
      <c r="J89" s="55" t="n">
        <v>333000</v>
      </c>
      <c r="K89" s="55" t="n">
        <v>0</v>
      </c>
      <c r="L89" s="120" t="n">
        <v>0</v>
      </c>
    </row>
    <row r="90" customFormat="false" ht="12.75" hidden="false" customHeight="false" outlineLevel="0" collapsed="false">
      <c r="A90" s="121"/>
      <c r="B90" s="94" t="s">
        <v>153</v>
      </c>
      <c r="C90" s="123" t="n">
        <f aca="false">C89</f>
        <v>1293104.8</v>
      </c>
      <c r="D90" s="123" t="n">
        <f aca="false">D89</f>
        <v>0</v>
      </c>
      <c r="E90" s="123" t="n">
        <f aca="false">E89</f>
        <v>1293200</v>
      </c>
      <c r="F90" s="123" t="n">
        <f aca="false">F89</f>
        <v>0</v>
      </c>
      <c r="G90" s="124" t="s">
        <v>29</v>
      </c>
      <c r="H90" s="123" t="n">
        <f aca="false">H89</f>
        <v>627104.8</v>
      </c>
      <c r="I90" s="123" t="n">
        <f aca="false">I89</f>
        <v>333000</v>
      </c>
      <c r="J90" s="123" t="n">
        <f aca="false">J89</f>
        <v>333000</v>
      </c>
      <c r="K90" s="123" t="n">
        <f aca="false">K89</f>
        <v>0</v>
      </c>
      <c r="L90" s="123" t="n">
        <f aca="false">L89</f>
        <v>0</v>
      </c>
      <c r="M90" s="153"/>
    </row>
    <row r="91" customFormat="false" ht="22.5" hidden="false" customHeight="false" outlineLevel="0" collapsed="false">
      <c r="A91" s="69" t="s">
        <v>154</v>
      </c>
      <c r="B91" s="154" t="s">
        <v>155</v>
      </c>
      <c r="C91" s="82" t="n">
        <v>29959.44</v>
      </c>
      <c r="D91" s="72" t="n">
        <v>0</v>
      </c>
      <c r="E91" s="109" t="n">
        <v>30000</v>
      </c>
      <c r="F91" s="155" t="n">
        <v>0</v>
      </c>
      <c r="G91" s="156" t="s">
        <v>156</v>
      </c>
      <c r="H91" s="82" t="n">
        <v>29959.44</v>
      </c>
      <c r="I91" s="55" t="n">
        <v>0</v>
      </c>
      <c r="J91" s="55" t="n">
        <v>0</v>
      </c>
      <c r="K91" s="55" t="n">
        <v>0</v>
      </c>
      <c r="L91" s="157" t="n">
        <v>0</v>
      </c>
    </row>
    <row r="92" customFormat="false" ht="12.75" hidden="false" customHeight="false" outlineLevel="0" collapsed="false">
      <c r="A92" s="121"/>
      <c r="B92" s="94" t="s">
        <v>157</v>
      </c>
      <c r="C92" s="123" t="n">
        <f aca="false">C91</f>
        <v>29959.44</v>
      </c>
      <c r="D92" s="123" t="n">
        <f aca="false">D91</f>
        <v>0</v>
      </c>
      <c r="E92" s="123" t="n">
        <f aca="false">E91</f>
        <v>30000</v>
      </c>
      <c r="F92" s="123" t="n">
        <f aca="false">F91</f>
        <v>0</v>
      </c>
      <c r="G92" s="124" t="s">
        <v>29</v>
      </c>
      <c r="H92" s="123" t="n">
        <f aca="false">H91</f>
        <v>29959.44</v>
      </c>
      <c r="I92" s="123" t="n">
        <f aca="false">I91</f>
        <v>0</v>
      </c>
      <c r="J92" s="123" t="n">
        <f aca="false">J91</f>
        <v>0</v>
      </c>
      <c r="K92" s="123" t="n">
        <f aca="false">K91</f>
        <v>0</v>
      </c>
      <c r="L92" s="123" t="n">
        <f aca="false">L91</f>
        <v>0</v>
      </c>
    </row>
    <row r="93" customFormat="false" ht="12.75" hidden="false" customHeight="false" outlineLevel="0" collapsed="false">
      <c r="A93" s="114"/>
      <c r="B93" s="62" t="s">
        <v>158</v>
      </c>
      <c r="C93" s="141"/>
      <c r="D93" s="142"/>
      <c r="E93" s="151"/>
      <c r="F93" s="144"/>
      <c r="G93" s="145"/>
      <c r="H93" s="146"/>
      <c r="I93" s="146"/>
      <c r="J93" s="146"/>
      <c r="K93" s="147"/>
      <c r="L93" s="148"/>
    </row>
    <row r="94" customFormat="false" ht="12.75" hidden="false" customHeight="false" outlineLevel="0" collapsed="false">
      <c r="A94" s="149"/>
      <c r="B94" s="62"/>
      <c r="C94" s="131" t="n">
        <f aca="false">C90+C92</f>
        <v>1323064.24</v>
      </c>
      <c r="D94" s="131" t="n">
        <f aca="false">D90+D92</f>
        <v>0</v>
      </c>
      <c r="E94" s="131" t="n">
        <f aca="false">E90+E92</f>
        <v>1323200</v>
      </c>
      <c r="F94" s="131" t="n">
        <f aca="false">F90+F92</f>
        <v>0</v>
      </c>
      <c r="G94" s="132" t="s">
        <v>29</v>
      </c>
      <c r="H94" s="131" t="n">
        <f aca="false">H90+H92</f>
        <v>657064.24</v>
      </c>
      <c r="I94" s="131" t="n">
        <f aca="false">I90+I92</f>
        <v>333000</v>
      </c>
      <c r="J94" s="131" t="n">
        <f aca="false">J90+J92</f>
        <v>333000</v>
      </c>
      <c r="K94" s="131" t="n">
        <f aca="false">K90+K92</f>
        <v>0</v>
      </c>
      <c r="L94" s="131" t="n">
        <f aca="false">L90+L92</f>
        <v>0</v>
      </c>
    </row>
    <row r="95" customFormat="false" ht="33.75" hidden="false" customHeight="false" outlineLevel="0" collapsed="false">
      <c r="A95" s="158" t="s">
        <v>159</v>
      </c>
      <c r="B95" s="159" t="s">
        <v>160</v>
      </c>
      <c r="C95" s="160" t="n">
        <f aca="false">C100+C104</f>
        <v>316657.41</v>
      </c>
      <c r="D95" s="160" t="n">
        <f aca="false">D100+D104</f>
        <v>0</v>
      </c>
      <c r="E95" s="160" t="n">
        <f aca="false">E100+E104</f>
        <v>50000</v>
      </c>
      <c r="F95" s="160" t="n">
        <f aca="false">F100+F104</f>
        <v>267600</v>
      </c>
      <c r="G95" s="161" t="s">
        <v>29</v>
      </c>
      <c r="H95" s="160" t="n">
        <f aca="false">H100+H104</f>
        <v>50000</v>
      </c>
      <c r="I95" s="160" t="n">
        <f aca="false">I100+I104</f>
        <v>0</v>
      </c>
      <c r="J95" s="160" t="n">
        <f aca="false">J100+J104</f>
        <v>0</v>
      </c>
      <c r="K95" s="160" t="n">
        <f aca="false">K100+K104</f>
        <v>266657.41</v>
      </c>
      <c r="L95" s="160" t="n">
        <f aca="false">L100+L104</f>
        <v>0</v>
      </c>
    </row>
    <row r="96" customFormat="false" ht="12.75" hidden="false" customHeight="false" outlineLevel="0" collapsed="false">
      <c r="A96" s="162"/>
      <c r="B96" s="163" t="s">
        <v>30</v>
      </c>
      <c r="C96" s="164"/>
      <c r="D96" s="164"/>
      <c r="E96" s="53"/>
      <c r="F96" s="52"/>
      <c r="G96" s="165"/>
      <c r="H96" s="166"/>
      <c r="I96" s="167"/>
      <c r="J96" s="166"/>
      <c r="K96" s="167"/>
      <c r="L96" s="168"/>
    </row>
    <row r="97" customFormat="false" ht="48.75" hidden="false" customHeight="true" outlineLevel="0" collapsed="false">
      <c r="A97" s="169" t="s">
        <v>31</v>
      </c>
      <c r="B97" s="170" t="s">
        <v>161</v>
      </c>
      <c r="C97" s="171" t="n">
        <v>50000</v>
      </c>
      <c r="D97" s="171" t="n">
        <v>0</v>
      </c>
      <c r="E97" s="172" t="n">
        <v>50000</v>
      </c>
      <c r="F97" s="173" t="n">
        <v>0</v>
      </c>
      <c r="G97" s="165" t="s">
        <v>162</v>
      </c>
      <c r="H97" s="41" t="n">
        <v>50000</v>
      </c>
      <c r="I97" s="41" t="n">
        <v>0</v>
      </c>
      <c r="J97" s="41" t="n">
        <v>0</v>
      </c>
      <c r="K97" s="41" t="n">
        <v>0</v>
      </c>
      <c r="L97" s="174" t="n">
        <v>0</v>
      </c>
    </row>
    <row r="98" customFormat="false" ht="12.75" hidden="false" customHeight="false" outlineLevel="0" collapsed="false">
      <c r="A98" s="121"/>
      <c r="B98" s="94" t="s">
        <v>95</v>
      </c>
      <c r="C98" s="123" t="n">
        <f aca="false">C97</f>
        <v>50000</v>
      </c>
      <c r="D98" s="123" t="n">
        <f aca="false">D97</f>
        <v>0</v>
      </c>
      <c r="E98" s="123" t="n">
        <f aca="false">E97</f>
        <v>50000</v>
      </c>
      <c r="F98" s="123" t="n">
        <f aca="false">F97</f>
        <v>0</v>
      </c>
      <c r="G98" s="124" t="s">
        <v>29</v>
      </c>
      <c r="H98" s="123" t="n">
        <f aca="false">H97</f>
        <v>50000</v>
      </c>
      <c r="I98" s="123" t="n">
        <f aca="false">I97</f>
        <v>0</v>
      </c>
      <c r="J98" s="123" t="n">
        <f aca="false">J97</f>
        <v>0</v>
      </c>
      <c r="K98" s="123" t="n">
        <f aca="false">K97</f>
        <v>0</v>
      </c>
      <c r="L98" s="123" t="n">
        <f aca="false">L97</f>
        <v>0</v>
      </c>
    </row>
    <row r="99" customFormat="false" ht="12.75" hidden="false" customHeight="false" outlineLevel="0" collapsed="false">
      <c r="A99" s="114"/>
      <c r="B99" s="62" t="s">
        <v>96</v>
      </c>
      <c r="C99" s="141"/>
      <c r="D99" s="142"/>
      <c r="E99" s="151"/>
      <c r="F99" s="144"/>
      <c r="G99" s="145"/>
      <c r="H99" s="146"/>
      <c r="I99" s="146"/>
      <c r="J99" s="146"/>
      <c r="K99" s="147"/>
      <c r="L99" s="148"/>
    </row>
    <row r="100" customFormat="false" ht="12.75" hidden="false" customHeight="false" outlineLevel="0" collapsed="false">
      <c r="A100" s="149"/>
      <c r="B100" s="62"/>
      <c r="C100" s="131" t="n">
        <f aca="false">C98</f>
        <v>50000</v>
      </c>
      <c r="D100" s="131" t="n">
        <f aca="false">D98</f>
        <v>0</v>
      </c>
      <c r="E100" s="131" t="n">
        <f aca="false">E98</f>
        <v>50000</v>
      </c>
      <c r="F100" s="131" t="n">
        <f aca="false">F98</f>
        <v>0</v>
      </c>
      <c r="G100" s="132" t="str">
        <f aca="false">G98</f>
        <v>x</v>
      </c>
      <c r="H100" s="131" t="n">
        <f aca="false">H98</f>
        <v>50000</v>
      </c>
      <c r="I100" s="131" t="n">
        <f aca="false">I98</f>
        <v>0</v>
      </c>
      <c r="J100" s="131" t="n">
        <f aca="false">J98</f>
        <v>0</v>
      </c>
      <c r="K100" s="131" t="n">
        <f aca="false">K98</f>
        <v>0</v>
      </c>
      <c r="L100" s="131" t="n">
        <f aca="false">L98</f>
        <v>0</v>
      </c>
    </row>
    <row r="101" customFormat="false" ht="36.75" hidden="false" customHeight="true" outlineLevel="0" collapsed="false">
      <c r="A101" s="169" t="s">
        <v>36</v>
      </c>
      <c r="B101" s="170" t="s">
        <v>163</v>
      </c>
      <c r="C101" s="171" t="n">
        <v>266657.41</v>
      </c>
      <c r="D101" s="171" t="n">
        <v>0</v>
      </c>
      <c r="E101" s="172" t="n">
        <v>0</v>
      </c>
      <c r="F101" s="175" t="n">
        <v>267600</v>
      </c>
      <c r="G101" s="176" t="s">
        <v>164</v>
      </c>
      <c r="H101" s="55" t="n">
        <v>0</v>
      </c>
      <c r="I101" s="157" t="n">
        <v>0</v>
      </c>
      <c r="J101" s="157" t="n">
        <v>0</v>
      </c>
      <c r="K101" s="171" t="n">
        <v>266657.41</v>
      </c>
      <c r="L101" s="174" t="n">
        <v>0</v>
      </c>
    </row>
    <row r="102" customFormat="false" ht="12.75" hidden="false" customHeight="false" outlineLevel="0" collapsed="false">
      <c r="A102" s="121"/>
      <c r="B102" s="94" t="s">
        <v>125</v>
      </c>
      <c r="C102" s="123" t="n">
        <f aca="false">C101</f>
        <v>266657.41</v>
      </c>
      <c r="D102" s="123" t="n">
        <f aca="false">D101</f>
        <v>0</v>
      </c>
      <c r="E102" s="123" t="n">
        <f aca="false">E101</f>
        <v>0</v>
      </c>
      <c r="F102" s="123" t="n">
        <f aca="false">F101</f>
        <v>267600</v>
      </c>
      <c r="G102" s="124" t="s">
        <v>29</v>
      </c>
      <c r="H102" s="123" t="n">
        <f aca="false">H101</f>
        <v>0</v>
      </c>
      <c r="I102" s="123" t="n">
        <f aca="false">I101</f>
        <v>0</v>
      </c>
      <c r="J102" s="123" t="n">
        <f aca="false">J101</f>
        <v>0</v>
      </c>
      <c r="K102" s="123" t="n">
        <f aca="false">K101</f>
        <v>266657.41</v>
      </c>
      <c r="L102" s="123" t="n">
        <f aca="false">L101</f>
        <v>0</v>
      </c>
    </row>
    <row r="103" customFormat="false" ht="12.75" hidden="false" customHeight="false" outlineLevel="0" collapsed="false">
      <c r="A103" s="114"/>
      <c r="B103" s="62" t="s">
        <v>144</v>
      </c>
      <c r="C103" s="141"/>
      <c r="D103" s="142"/>
      <c r="E103" s="151"/>
      <c r="F103" s="144"/>
      <c r="G103" s="145"/>
      <c r="H103" s="146"/>
      <c r="I103" s="146"/>
      <c r="J103" s="146"/>
      <c r="K103" s="147"/>
      <c r="L103" s="148"/>
    </row>
    <row r="104" customFormat="false" ht="12.75" hidden="false" customHeight="false" outlineLevel="0" collapsed="false">
      <c r="A104" s="149"/>
      <c r="B104" s="62"/>
      <c r="C104" s="131" t="n">
        <f aca="false">C102</f>
        <v>266657.41</v>
      </c>
      <c r="D104" s="131" t="n">
        <f aca="false">D102</f>
        <v>0</v>
      </c>
      <c r="E104" s="131" t="n">
        <f aca="false">E102</f>
        <v>0</v>
      </c>
      <c r="F104" s="131" t="n">
        <f aca="false">F102</f>
        <v>267600</v>
      </c>
      <c r="G104" s="132" t="str">
        <f aca="false">G102</f>
        <v>x</v>
      </c>
      <c r="H104" s="131" t="n">
        <f aca="false">H102</f>
        <v>0</v>
      </c>
      <c r="I104" s="131" t="n">
        <f aca="false">I102</f>
        <v>0</v>
      </c>
      <c r="J104" s="131" t="n">
        <f aca="false">J102</f>
        <v>0</v>
      </c>
      <c r="K104" s="131" t="n">
        <f aca="false">K102</f>
        <v>266657.41</v>
      </c>
      <c r="L104" s="131" t="n">
        <f aca="false">L102</f>
        <v>0</v>
      </c>
    </row>
    <row r="105" customFormat="false" ht="12.75" hidden="false" customHeight="false" outlineLevel="0" collapsed="false">
      <c r="A105" s="177"/>
      <c r="B105" s="178" t="s">
        <v>165</v>
      </c>
      <c r="C105" s="179" t="n">
        <f aca="false">C16+C95</f>
        <v>4913569.54</v>
      </c>
      <c r="D105" s="179" t="n">
        <f aca="false">D16+D95</f>
        <v>292849</v>
      </c>
      <c r="E105" s="179" t="n">
        <f aca="false">E16+E95</f>
        <v>4757325</v>
      </c>
      <c r="F105" s="179" t="n">
        <f aca="false">F16+F95</f>
        <v>358424</v>
      </c>
      <c r="G105" s="179" t="s">
        <v>29</v>
      </c>
      <c r="H105" s="179" t="n">
        <f aca="false">H16+H95</f>
        <v>3890224.24</v>
      </c>
      <c r="I105" s="179" t="n">
        <f aca="false">I16+I95</f>
        <v>333000</v>
      </c>
      <c r="J105" s="179" t="n">
        <f aca="false">J16+J95</f>
        <v>333000</v>
      </c>
      <c r="K105" s="179" t="n">
        <f aca="false">K16+K95</f>
        <v>357345.3</v>
      </c>
      <c r="L105" s="179" t="n">
        <f aca="false">L16+L95</f>
        <v>2200256.15</v>
      </c>
    </row>
    <row r="106" customFormat="false" ht="12.75" hidden="false" customHeight="false" outlineLevel="0" collapsed="false">
      <c r="A106" s="180"/>
      <c r="B106" s="178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</row>
    <row r="107" customFormat="false" ht="12.75" hidden="false" customHeight="false" outlineLevel="0" collapsed="false">
      <c r="B107" s="181"/>
      <c r="G107" s="182"/>
    </row>
    <row r="108" customFormat="false" ht="12.75" hidden="false" customHeight="false" outlineLevel="0" collapsed="false">
      <c r="B108" s="183"/>
    </row>
    <row r="109" customFormat="false" ht="12.75" hidden="false" customHeight="false" outlineLevel="0" collapsed="false">
      <c r="B109" s="181"/>
    </row>
    <row r="110" customFormat="false" ht="12.75" hidden="false" customHeight="false" outlineLevel="0" collapsed="false">
      <c r="B110" s="181"/>
    </row>
    <row r="111" customFormat="false" ht="12.75" hidden="false" customHeight="false" outlineLevel="0" collapsed="false">
      <c r="B111" s="181"/>
    </row>
    <row r="112" customFormat="false" ht="12.75" hidden="false" customHeight="false" outlineLevel="0" collapsed="false">
      <c r="B112" s="181"/>
    </row>
    <row r="113" customFormat="false" ht="12.75" hidden="false" customHeight="false" outlineLevel="0" collapsed="false">
      <c r="B113" s="181"/>
    </row>
    <row r="114" customFormat="false" ht="12.75" hidden="false" customHeight="false" outlineLevel="0" collapsed="false">
      <c r="B114" s="181"/>
    </row>
    <row r="115" customFormat="false" ht="12.75" hidden="false" customHeight="false" outlineLevel="0" collapsed="false">
      <c r="B115" s="181"/>
    </row>
    <row r="116" customFormat="false" ht="12.75" hidden="false" customHeight="false" outlineLevel="0" collapsed="false">
      <c r="B116" s="181"/>
    </row>
    <row r="117" customFormat="false" ht="12.75" hidden="false" customHeight="false" outlineLevel="0" collapsed="false">
      <c r="B117" s="181"/>
    </row>
    <row r="118" customFormat="false" ht="12.75" hidden="false" customHeight="false" outlineLevel="0" collapsed="false">
      <c r="B118" s="181"/>
    </row>
    <row r="119" customFormat="false" ht="12.75" hidden="false" customHeight="false" outlineLevel="0" collapsed="false">
      <c r="B119" s="181"/>
    </row>
    <row r="120" customFormat="false" ht="12.75" hidden="false" customHeight="false" outlineLevel="0" collapsed="false">
      <c r="B120" s="181"/>
    </row>
    <row r="121" customFormat="false" ht="12.75" hidden="false" customHeight="false" outlineLevel="0" collapsed="false">
      <c r="B121" s="181"/>
    </row>
    <row r="122" customFormat="false" ht="12.75" hidden="false" customHeight="false" outlineLevel="0" collapsed="false">
      <c r="B122" s="181"/>
    </row>
    <row r="123" customFormat="false" ht="12.75" hidden="false" customHeight="false" outlineLevel="0" collapsed="false">
      <c r="B123" s="181"/>
    </row>
    <row r="124" customFormat="false" ht="12.75" hidden="false" customHeight="false" outlineLevel="0" collapsed="false">
      <c r="B124" s="181"/>
    </row>
    <row r="125" customFormat="false" ht="12.75" hidden="false" customHeight="false" outlineLevel="0" collapsed="false">
      <c r="B125" s="181"/>
    </row>
    <row r="126" customFormat="false" ht="12.75" hidden="false" customHeight="false" outlineLevel="0" collapsed="false">
      <c r="B126" s="181"/>
    </row>
    <row r="127" customFormat="false" ht="12.75" hidden="false" customHeight="false" outlineLevel="0" collapsed="false">
      <c r="B127" s="181"/>
    </row>
    <row r="128" customFormat="false" ht="12.75" hidden="false" customHeight="false" outlineLevel="0" collapsed="false">
      <c r="B128" s="181"/>
    </row>
    <row r="129" customFormat="false" ht="12.75" hidden="false" customHeight="false" outlineLevel="0" collapsed="false">
      <c r="B129" s="181"/>
    </row>
    <row r="130" customFormat="false" ht="12.75" hidden="false" customHeight="false" outlineLevel="0" collapsed="false">
      <c r="B130" s="181"/>
    </row>
    <row r="131" customFormat="false" ht="12.75" hidden="false" customHeight="false" outlineLevel="0" collapsed="false">
      <c r="B131" s="181"/>
    </row>
    <row r="132" customFormat="false" ht="12.75" hidden="false" customHeight="false" outlineLevel="0" collapsed="false">
      <c r="B132" s="181"/>
    </row>
    <row r="133" customFormat="false" ht="12.75" hidden="false" customHeight="false" outlineLevel="0" collapsed="false">
      <c r="B133" s="181"/>
    </row>
    <row r="134" customFormat="false" ht="12.75" hidden="false" customHeight="false" outlineLevel="0" collapsed="false">
      <c r="B134" s="181"/>
    </row>
    <row r="135" customFormat="false" ht="12.75" hidden="false" customHeight="false" outlineLevel="0" collapsed="false">
      <c r="B135" s="181"/>
    </row>
    <row r="136" customFormat="false" ht="12.75" hidden="false" customHeight="false" outlineLevel="0" collapsed="false">
      <c r="B136" s="181"/>
    </row>
    <row r="137" customFormat="false" ht="12.75" hidden="false" customHeight="false" outlineLevel="0" collapsed="false">
      <c r="B137" s="181"/>
    </row>
    <row r="138" customFormat="false" ht="12.75" hidden="false" customHeight="false" outlineLevel="0" collapsed="false">
      <c r="B138" s="181"/>
    </row>
    <row r="139" customFormat="false" ht="12.75" hidden="false" customHeight="false" outlineLevel="0" collapsed="false">
      <c r="B139" s="181"/>
    </row>
    <row r="140" customFormat="false" ht="12.75" hidden="false" customHeight="false" outlineLevel="0" collapsed="false">
      <c r="B140" s="181"/>
    </row>
    <row r="141" customFormat="false" ht="12.75" hidden="false" customHeight="false" outlineLevel="0" collapsed="false">
      <c r="B141" s="181"/>
    </row>
    <row r="142" customFormat="false" ht="12.75" hidden="false" customHeight="false" outlineLevel="0" collapsed="false">
      <c r="B142" s="181"/>
    </row>
    <row r="143" customFormat="false" ht="12.75" hidden="false" customHeight="false" outlineLevel="0" collapsed="false">
      <c r="B143" s="181"/>
    </row>
    <row r="144" customFormat="false" ht="12.75" hidden="false" customHeight="false" outlineLevel="0" collapsed="false">
      <c r="B144" s="181"/>
    </row>
    <row r="145" customFormat="false" ht="12.75" hidden="false" customHeight="false" outlineLevel="0" collapsed="false">
      <c r="B145" s="181"/>
    </row>
    <row r="146" customFormat="false" ht="12.75" hidden="false" customHeight="false" outlineLevel="0" collapsed="false">
      <c r="B146" s="181"/>
    </row>
    <row r="147" customFormat="false" ht="12.75" hidden="false" customHeight="false" outlineLevel="0" collapsed="false">
      <c r="B147" s="181"/>
    </row>
    <row r="148" customFormat="false" ht="12.75" hidden="false" customHeight="false" outlineLevel="0" collapsed="false">
      <c r="B148" s="181"/>
    </row>
    <row r="149" customFormat="false" ht="12.75" hidden="false" customHeight="false" outlineLevel="0" collapsed="false">
      <c r="B149" s="181"/>
    </row>
    <row r="150" customFormat="false" ht="12.75" hidden="false" customHeight="false" outlineLevel="0" collapsed="false">
      <c r="B150" s="181"/>
    </row>
    <row r="151" customFormat="false" ht="12.75" hidden="false" customHeight="false" outlineLevel="0" collapsed="false">
      <c r="B151" s="181"/>
    </row>
    <row r="152" customFormat="false" ht="12.75" hidden="false" customHeight="false" outlineLevel="0" collapsed="false">
      <c r="B152" s="181"/>
    </row>
    <row r="153" customFormat="false" ht="12.75" hidden="false" customHeight="false" outlineLevel="0" collapsed="false">
      <c r="B153" s="181"/>
    </row>
    <row r="154" customFormat="false" ht="12.75" hidden="false" customHeight="false" outlineLevel="0" collapsed="false">
      <c r="B154" s="181"/>
    </row>
    <row r="155" customFormat="false" ht="12.75" hidden="false" customHeight="false" outlineLevel="0" collapsed="false">
      <c r="B155" s="181"/>
    </row>
    <row r="156" customFormat="false" ht="12.75" hidden="false" customHeight="false" outlineLevel="0" collapsed="false">
      <c r="B156" s="181"/>
    </row>
    <row r="157" customFormat="false" ht="12.75" hidden="false" customHeight="false" outlineLevel="0" collapsed="false">
      <c r="B157" s="181"/>
    </row>
    <row r="158" customFormat="false" ht="12.75" hidden="false" customHeight="false" outlineLevel="0" collapsed="false">
      <c r="B158" s="181"/>
    </row>
  </sheetData>
  <mergeCells count="29">
    <mergeCell ref="A3:L5"/>
    <mergeCell ref="E6:G8"/>
    <mergeCell ref="H6:K7"/>
    <mergeCell ref="H8:K8"/>
    <mergeCell ref="I9:I11"/>
    <mergeCell ref="J9:J11"/>
    <mergeCell ref="B15:B16"/>
    <mergeCell ref="B21:B22"/>
    <mergeCell ref="B43:B44"/>
    <mergeCell ref="B50:B51"/>
    <mergeCell ref="B54:B55"/>
    <mergeCell ref="B65:B66"/>
    <mergeCell ref="B69:B70"/>
    <mergeCell ref="B83:B84"/>
    <mergeCell ref="B87:B88"/>
    <mergeCell ref="B93:B94"/>
    <mergeCell ref="B99:B100"/>
    <mergeCell ref="B103:B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0:16:51Z</dcterms:created>
  <dc:creator>Urząd Gminy w Lubiczu</dc:creator>
  <dc:description/>
  <dc:language>en-US</dc:language>
  <cp:lastModifiedBy>Urząd Gminy w Lubiczu</cp:lastModifiedBy>
  <cp:lastPrinted>2009-03-19T10:42:06Z</cp:lastPrinted>
  <dcterms:modified xsi:type="dcterms:W3CDTF">2009-03-23T12:51:55Z</dcterms:modified>
  <cp:revision>0</cp:revision>
  <dc:subject/>
  <dc:title/>
</cp:coreProperties>
</file>