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IV kw.2008r." sheetId="1" state="visible" r:id="rId2"/>
  </sheets>
  <definedNames>
    <definedName function="false" hidden="false" localSheetId="0" name="_xlnm.Print_Area" vbProcedure="false">'wydatki IV kw.2008r.'!$A$1:$F$775</definedName>
    <definedName function="false" hidden="false" name="BODY" vbProcedure="false">#REF!</definedName>
    <definedName function="false" hidden="false" name="REPORTHEADER" vbProcedure="false">#REF!</definedName>
    <definedName function="false" hidden="false" localSheetId="0" name="BODY" vbProcedure="false">'wydatki IV kw.2008r.'!$A$13:$F$13</definedName>
    <definedName function="false" hidden="false" localSheetId="0" name="REPORTHEADER" vbProcedure="false">'wydatki IV kw.2008r.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53">
  <si>
    <t xml:space="preserve">Realizację wydatków budżetowych w poszczególnych działach przedstawia poniższe  </t>
  </si>
  <si>
    <t xml:space="preserve">zestawienie</t>
  </si>
  <si>
    <t xml:space="preserve">Plan</t>
  </si>
  <si>
    <t xml:space="preserve">Wykonanie</t>
  </si>
  <si>
    <t xml:space="preserve">Objaśnienia</t>
  </si>
  <si>
    <t xml:space="preserve">Dział</t>
  </si>
  <si>
    <t xml:space="preserve">Rozdział</t>
  </si>
  <si>
    <t xml:space="preserve">§</t>
  </si>
  <si>
    <t xml:space="preserve">w zł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210</t>
  </si>
  <si>
    <t xml:space="preserve">materiały do naprawy zbiornika melioracyjnego w Grębocinie</t>
  </si>
  <si>
    <t xml:space="preserve">4300</t>
  </si>
  <si>
    <t xml:space="preserve">usługa odmulenia rowu melioracyjnego</t>
  </si>
  <si>
    <t xml:space="preserve">01010</t>
  </si>
  <si>
    <t xml:space="preserve">Infrastruktura wodociągowa i sanitacyjna wsi</t>
  </si>
  <si>
    <t xml:space="preserve">dzierżawa gruntów pod kolektor bud.kanaliz.Lubicz</t>
  </si>
  <si>
    <t xml:space="preserve">4510</t>
  </si>
  <si>
    <t xml:space="preserve">opłata roczna z tyt. użytkowania gruntów wyłączonych z prod.leśnej</t>
  </si>
  <si>
    <t xml:space="preserve">01030</t>
  </si>
  <si>
    <t xml:space="preserve"> Izby rolnicze</t>
  </si>
  <si>
    <t xml:space="preserve">2850</t>
  </si>
  <si>
    <t xml:space="preserve">wpłaty gminy na rzecz Izb Rolniczych 2 % wpływów z pod.rolnego</t>
  </si>
  <si>
    <t xml:space="preserve">01041</t>
  </si>
  <si>
    <t xml:space="preserve">Program Rozwoju Obszarów Wiejskich 2007-2013</t>
  </si>
  <si>
    <t xml:space="preserve">6059</t>
  </si>
  <si>
    <t xml:space="preserve">wydatki inwestycyjne - patrz: Finansowanie wyd.majątkowych</t>
  </si>
  <si>
    <t xml:space="preserve">01095</t>
  </si>
  <si>
    <t xml:space="preserve"> Pozostała działalność</t>
  </si>
  <si>
    <t xml:space="preserve">zakup mieszanki paszowej dla zwierząt</t>
  </si>
  <si>
    <t xml:space="preserve">usługa weterynaryjna - leczenie zwierząt z ter.gminy, zak.otrąb pszen.</t>
  </si>
  <si>
    <t xml:space="preserve">koszty zw.z realiz.zwrotu rolnikom pod.akcyzowego od ON </t>
  </si>
  <si>
    <t xml:space="preserve">4430</t>
  </si>
  <si>
    <t xml:space="preserve">zwrot podatku akcyzowego od ON</t>
  </si>
  <si>
    <t xml:space="preserve">Razem dział:</t>
  </si>
  <si>
    <t xml:space="preserve">wykon. 99,42 %</t>
  </si>
  <si>
    <t xml:space="preserve">400</t>
  </si>
  <si>
    <t xml:space="preserve">WYTWARZANIE I ZAOPATRYWANIE W ENERGIĘ</t>
  </si>
  <si>
    <t xml:space="preserve">ELEKTRYCZNĄ GAZ I WODĘ</t>
  </si>
  <si>
    <t xml:space="preserve">40002</t>
  </si>
  <si>
    <t xml:space="preserve">Dostarczanie wody</t>
  </si>
  <si>
    <t xml:space="preserve">dopłaty do ceny wody </t>
  </si>
  <si>
    <t xml:space="preserve">wykon.100 %</t>
  </si>
  <si>
    <t xml:space="preserve">600</t>
  </si>
  <si>
    <t xml:space="preserve"> TRANSPORT  I  ŁĄCZNOŚĆ</t>
  </si>
  <si>
    <t xml:space="preserve">60004</t>
  </si>
  <si>
    <t xml:space="preserve"> Lokalny transport zbiorowy</t>
  </si>
  <si>
    <t xml:space="preserve">przewóz osób w ramach regularnej komunik.zbiorowej świadczony </t>
  </si>
  <si>
    <t xml:space="preserve">przez prywatnych przewoźników</t>
  </si>
  <si>
    <t xml:space="preserve">4330</t>
  </si>
  <si>
    <t xml:space="preserve">usługi zbiorowego transportu pasażers.na terenie gminy</t>
  </si>
  <si>
    <t xml:space="preserve">zakupione od innych j.s.t. (MZK Toruń)</t>
  </si>
  <si>
    <t xml:space="preserve">60011</t>
  </si>
  <si>
    <t xml:space="preserve">Drogi publiczne krajowe</t>
  </si>
  <si>
    <t xml:space="preserve">4680</t>
  </si>
  <si>
    <t xml:space="preserve">odsetki od nieterminowych wpłat pod.od towarów i usług (VAT)</t>
  </si>
  <si>
    <t xml:space="preserve">60016</t>
  </si>
  <si>
    <t xml:space="preserve"> Drogi publiczne gminne</t>
  </si>
  <si>
    <t xml:space="preserve">3020</t>
  </si>
  <si>
    <t xml:space="preserve">zakup odzieży rob.i  ekwiwalenty za pranie odzieży, zakup wody </t>
  </si>
  <si>
    <t xml:space="preserve">do picia, zakup środków ochrony osobistej pracowników ZDGMiK</t>
  </si>
  <si>
    <t xml:space="preserve">4010</t>
  </si>
  <si>
    <t xml:space="preserve">wynagrodzenia osobowe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składki  PFRON</t>
  </si>
  <si>
    <t xml:space="preserve">4170</t>
  </si>
  <si>
    <t xml:space="preserve">wynagr.bezosob.-nadzory inwestorskie nad remont.i utrzym.dróg</t>
  </si>
  <si>
    <t xml:space="preserve">materiały do remontu dróg, znaki drogowe, tablice, progi zwalniające,</t>
  </si>
  <si>
    <t xml:space="preserve">paliwo do środków transportowych i sprzętu, części zamienne do </t>
  </si>
  <si>
    <t xml:space="preserve">remontów i konserw.sprzętu</t>
  </si>
  <si>
    <t xml:space="preserve">4270</t>
  </si>
  <si>
    <t xml:space="preserve">remont nawierzchni dróg gminnych</t>
  </si>
  <si>
    <t xml:space="preserve">(w tym wyd.niewygasające 109.000 zł)</t>
  </si>
  <si>
    <t xml:space="preserve">transport materiałów do budowy i naprawy dróg, wymiana opon </t>
  </si>
  <si>
    <t xml:space="preserve">samochodowych, przegląd techn.sam.oraz koparko-ładowarki,  </t>
  </si>
  <si>
    <t xml:space="preserve">zimowe koszty utrzymania dróg, naprawa i konserwacja samochodów </t>
  </si>
  <si>
    <t xml:space="preserve">i sprzętu, opł.za dzierż. gruntów pod drogi gm., sortowanie frezowiny</t>
  </si>
  <si>
    <t xml:space="preserve">usługa podnośnikiem koszowym, usł.geodezyjna wznow.wytyczenia </t>
  </si>
  <si>
    <t xml:space="preserve">działek pasa drogowego, malowanie oznakowania poziomego dróg gm.</t>
  </si>
  <si>
    <t xml:space="preserve">4360</t>
  </si>
  <si>
    <t xml:space="preserve">opłaty z tyt.zakupu usług telekomunik.telefonii komórkowych</t>
  </si>
  <si>
    <t xml:space="preserve">opł.ubezp.samoch. i sprzętu, </t>
  </si>
  <si>
    <t xml:space="preserve">4440</t>
  </si>
  <si>
    <t xml:space="preserve">odpisy na ZFŚS</t>
  </si>
  <si>
    <t xml:space="preserve">4520</t>
  </si>
  <si>
    <t xml:space="preserve">wyp.i wyrys z rej.gruntów dot.dróg, opł.roczna za użytkow.wieczyste</t>
  </si>
  <si>
    <t xml:space="preserve">gruntów pod poszerzenie drogi</t>
  </si>
  <si>
    <t xml:space="preserve">4590</t>
  </si>
  <si>
    <t xml:space="preserve">odszkodowania dla osób fiz. wypłacone za przejęte grunty</t>
  </si>
  <si>
    <t xml:space="preserve">6050</t>
  </si>
  <si>
    <t xml:space="preserve">(w tym wyd.niewygasające 142.849 zł)</t>
  </si>
  <si>
    <t xml:space="preserve">6060</t>
  </si>
  <si>
    <t xml:space="preserve">wydatki na zakupy inwest. - patrz: Finansowanie wyd.majątkowych</t>
  </si>
  <si>
    <t xml:space="preserve">60095</t>
  </si>
  <si>
    <t xml:space="preserve">wykon. 92,85 %</t>
  </si>
  <si>
    <t xml:space="preserve">700</t>
  </si>
  <si>
    <t xml:space="preserve"> GOSPODARKA  MIESZKANIOWA</t>
  </si>
  <si>
    <t xml:space="preserve">70004</t>
  </si>
  <si>
    <t xml:space="preserve">Różne jednostki obsługi gospodarki mieszkaniowej (ZDGMiK)</t>
  </si>
  <si>
    <t xml:space="preserve">zakup odzieży roboczej, środków ochrony osob. pracowników, wody</t>
  </si>
  <si>
    <t xml:space="preserve">zakup mater.do prac remont.budynków komunalnych oraz mater.</t>
  </si>
  <si>
    <t xml:space="preserve">do utrzymania i eksploatacji samochodu Renault </t>
  </si>
  <si>
    <t xml:space="preserve">4260</t>
  </si>
  <si>
    <t xml:space="preserve">oświetlenie klatek schodowych w budynkach komunalnych</t>
  </si>
  <si>
    <t xml:space="preserve">czyszczenie i przebudowa pieców kaflowych w lokalach komunalnych</t>
  </si>
  <si>
    <t xml:space="preserve">wywóz nieczystości stałych i płynnych, usługi kominiarskie,</t>
  </si>
  <si>
    <t xml:space="preserve">deratyzacja, </t>
  </si>
  <si>
    <t xml:space="preserve">4390</t>
  </si>
  <si>
    <t xml:space="preserve">zakup usług obejm.wykaz ekspertyz, analiz i opinii</t>
  </si>
  <si>
    <t xml:space="preserve">ubezpieczenia budynków, samochodu Renault Kangoo</t>
  </si>
  <si>
    <t xml:space="preserve">wypłata odszkodow.z tyt. nie zapewn.os. fiz.lokali socjalnych</t>
  </si>
  <si>
    <t xml:space="preserve">4610</t>
  </si>
  <si>
    <t xml:space="preserve">wpis sądowy o eksmisję, zakup znaków sądowych</t>
  </si>
  <si>
    <t xml:space="preserve">na pozwy o zapłatę należn.czynszow.</t>
  </si>
  <si>
    <t xml:space="preserve">70005</t>
  </si>
  <si>
    <t xml:space="preserve">Gospodarka gruntami i nieruchomościami</t>
  </si>
  <si>
    <t xml:space="preserve">oprac.opinii szacunk., ogł.pras., podział nieruch., wyceny lok.mieszkaln.</t>
  </si>
  <si>
    <t xml:space="preserve">i działek, opł.za sporządz.aktu notarialnego</t>
  </si>
  <si>
    <t xml:space="preserve">opłaty za wypisy, wyrysy, opłaty sądowe, za czynności notariusza</t>
  </si>
  <si>
    <t xml:space="preserve">opłata roczna z tyt.użytkowania wiecz. gruntu w Lubiczu Dolnym</t>
  </si>
  <si>
    <t xml:space="preserve">wykon. 69,43 %</t>
  </si>
  <si>
    <t xml:space="preserve">710</t>
  </si>
  <si>
    <t xml:space="preserve">DZIAŁALNOŚĆ  USŁUGOWA</t>
  </si>
  <si>
    <t xml:space="preserve">71004</t>
  </si>
  <si>
    <t xml:space="preserve">Plany zagospodarowania przestrzennego</t>
  </si>
  <si>
    <t xml:space="preserve">wynagrodzenia bezosobowe</t>
  </si>
  <si>
    <t xml:space="preserve">wyk.operatów szacunk., usługa badania gleb, ogłoszenia prasowe</t>
  </si>
  <si>
    <t xml:space="preserve">wyk.mapy z obszarem chronionego krajobrazu rz.Drwęcy, zakup map </t>
  </si>
  <si>
    <t xml:space="preserve">ewidencyjnych do planu zagospod.przestrzennego</t>
  </si>
  <si>
    <t xml:space="preserve">(w tym wyd.niewygasające 157.640 zł - studium oraz projekty p.z.p.)</t>
  </si>
  <si>
    <t xml:space="preserve">wykon. 90,67 %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realiz. zadań zlec. gm. z zakresu administracji rząd.:</t>
  </si>
  <si>
    <t xml:space="preserve">wynagrodzenia  osobowe</t>
  </si>
  <si>
    <t xml:space="preserve">składki  na ubezpieczenia społeczne</t>
  </si>
  <si>
    <t xml:space="preserve">75022</t>
  </si>
  <si>
    <t xml:space="preserve">Rady gmin</t>
  </si>
  <si>
    <t xml:space="preserve">3030</t>
  </si>
  <si>
    <t xml:space="preserve">diety radnych</t>
  </si>
  <si>
    <t xml:space="preserve">zakup art. spożywczych na sesje RG, kwiatów, pucharów, terminarzy</t>
  </si>
  <si>
    <t xml:space="preserve">opłaty za udział w VIII Ogólnopolskim Forum Dyskusyjnym, </t>
  </si>
  <si>
    <t xml:space="preserve">IX Kongres Gm.Wiejskich, prenumerata tygodnika "Wspólnota"</t>
  </si>
  <si>
    <t xml:space="preserve">4410</t>
  </si>
  <si>
    <t xml:space="preserve">delegacje służbowe krajowe</t>
  </si>
  <si>
    <t xml:space="preserve">75023</t>
  </si>
  <si>
    <t xml:space="preserve">Urzędy gmin</t>
  </si>
  <si>
    <t xml:space="preserve">świadczenia bhp</t>
  </si>
  <si>
    <t xml:space="preserve">składki na ubezpieczenia społeczne </t>
  </si>
  <si>
    <t xml:space="preserve">zakup materiałów i wyposażenia </t>
  </si>
  <si>
    <t xml:space="preserve">4240</t>
  </si>
  <si>
    <t xml:space="preserve">zakup książek fachowych</t>
  </si>
  <si>
    <t xml:space="preserve">zakup energii (woda, energia elektr., gazu)</t>
  </si>
  <si>
    <t xml:space="preserve">usługi remontowe</t>
  </si>
  <si>
    <t xml:space="preserve">4280</t>
  </si>
  <si>
    <t xml:space="preserve">badania okresowe pracowników</t>
  </si>
  <si>
    <t xml:space="preserve">zakup usług pozostałych</t>
  </si>
  <si>
    <t xml:space="preserve">4350</t>
  </si>
  <si>
    <t xml:space="preserve">usługi dostępu do internetu</t>
  </si>
  <si>
    <t xml:space="preserve">4370</t>
  </si>
  <si>
    <t xml:space="preserve">opłaty z tyt.zakupu usług telekomunik.telefonii stacjonarnej</t>
  </si>
  <si>
    <t xml:space="preserve">podróże służbowe krajowe ( w tym ryczałty za używanie</t>
  </si>
  <si>
    <t xml:space="preserve">prywatnych samochodów do celów służbowych)</t>
  </si>
  <si>
    <t xml:space="preserve">4420</t>
  </si>
  <si>
    <t xml:space="preserve">podróże służbowe zagraniczne</t>
  </si>
  <si>
    <t xml:space="preserve">opł.z tyt.ubezpieczeń majątk., opł.komunik., znaczki opł. skarbowej </t>
  </si>
  <si>
    <t xml:space="preserve">opłata za wydanie interpretacji podatkowej</t>
  </si>
  <si>
    <t xml:space="preserve">4530</t>
  </si>
  <si>
    <t xml:space="preserve">podatek od towarów i usług (VAT)</t>
  </si>
  <si>
    <t xml:space="preserve">koszty postęp.sądowego i prokuratorskiego</t>
  </si>
  <si>
    <t xml:space="preserve">4700</t>
  </si>
  <si>
    <t xml:space="preserve">szkolenia pracowników</t>
  </si>
  <si>
    <t xml:space="preserve">4740</t>
  </si>
  <si>
    <t xml:space="preserve">zakup papieru do drukarek i kserokop., tonerów, papieru fotograficz.</t>
  </si>
  <si>
    <t xml:space="preserve">4750</t>
  </si>
  <si>
    <t xml:space="preserve">zakup akcesoriów komputerowych, w tym programów i licencji</t>
  </si>
  <si>
    <t xml:space="preserve">75045</t>
  </si>
  <si>
    <t xml:space="preserve">Komisje poborowe</t>
  </si>
  <si>
    <t xml:space="preserve">różne wydatki na rzecz osób fizycznych</t>
  </si>
  <si>
    <t xml:space="preserve">3070</t>
  </si>
  <si>
    <t xml:space="preserve">wyd. osob. niezaliczone do uposażeń wypł. żołnierzom i funkcjonariusz.</t>
  </si>
  <si>
    <t xml:space="preserve">75075</t>
  </si>
  <si>
    <t xml:space="preserve">Promocja jednostek samorządu terytorialnego</t>
  </si>
  <si>
    <t xml:space="preserve">zakup artykułów promujących Gminę Lubicz</t>
  </si>
  <si>
    <t xml:space="preserve">ogłoszenie promujące Gminę Lubicz, przygot.i wyd.art.prom.gminę</t>
  </si>
  <si>
    <t xml:space="preserve">75095</t>
  </si>
  <si>
    <t xml:space="preserve">Pozostała działalność</t>
  </si>
  <si>
    <t xml:space="preserve">zakup odzieży rob., środków ochrony osobistej prac., wody</t>
  </si>
  <si>
    <t xml:space="preserve">diety sołtysów</t>
  </si>
  <si>
    <t xml:space="preserve">świadcz.rekompensuj.utracone wynagrodz.ze st.pracy</t>
  </si>
  <si>
    <t xml:space="preserve">zakup art..spożywczych, mat.biurowych, śr.czystości, paliwa,</t>
  </si>
  <si>
    <t xml:space="preserve">mater.eksploatacyjnych do samoch.Renault Kangoo, tuszy, tonerów  </t>
  </si>
  <si>
    <t xml:space="preserve">do kserokopiarki, mebli do pomieszcz.biurowych, komputerów, </t>
  </si>
  <si>
    <t xml:space="preserve">monitorów, aparatu fotograficznego</t>
  </si>
  <si>
    <t xml:space="preserve">zakup energii (woda, energia elektr.)</t>
  </si>
  <si>
    <t xml:space="preserve">badania wstępne, okresowe, kontrolne pracowników</t>
  </si>
  <si>
    <t xml:space="preserve">zryczałt.opłaty telef., za kons.i naprawę urządz.elektr., usł.kominiar.</t>
  </si>
  <si>
    <t xml:space="preserve">obsługa inf. i bhp, prowizje bankowe, zakup znaczków poczt.</t>
  </si>
  <si>
    <t xml:space="preserve">naprawy i przegląd techn.samochodów, budynku administr., bad.okres.  </t>
  </si>
  <si>
    <t xml:space="preserve">przegląd i legaliz.gaśnic, naprawy sprz.komputer.,wywóz nieczystości </t>
  </si>
  <si>
    <t xml:space="preserve">usługa radcy prawnego</t>
  </si>
  <si>
    <t xml:space="preserve">usługi dostępu do internetu </t>
  </si>
  <si>
    <t xml:space="preserve">bad.opinii mieszkańców Złotorii na temat przyłącz.do m.Torunia</t>
  </si>
  <si>
    <t xml:space="preserve">podróże służbowe krajowe (w tym ryczałt samochodowy)</t>
  </si>
  <si>
    <t xml:space="preserve">składki na rzecz zwiazków gmin i stowarzyszeń, ubezp.majątkowe</t>
  </si>
  <si>
    <t xml:space="preserve">i samochodowe, opł.wnosz.do Urzędu Marsz.za korzyst.ze środowiska,</t>
  </si>
  <si>
    <t xml:space="preserve">za użytkowanie programu Budżet JB Plus</t>
  </si>
  <si>
    <t xml:space="preserve">4570</t>
  </si>
  <si>
    <t xml:space="preserve">odsetki zapł.za nieterm.zapłatę za korzyst.ze środow. za I półr.2008r.</t>
  </si>
  <si>
    <t xml:space="preserve">koszty postępowania sądowego (wpisy sądowe)</t>
  </si>
  <si>
    <t xml:space="preserve">zakup papieru do drukarek i kserokopiarek</t>
  </si>
  <si>
    <t xml:space="preserve">zakup tonerów do drukarek, tuszy, dyskietek, licencje na programy</t>
  </si>
  <si>
    <t xml:space="preserve">wykon. 94,24 %</t>
  </si>
  <si>
    <t xml:space="preserve">751</t>
  </si>
  <si>
    <t xml:space="preserve">URZĘDY  NACZELNYCH  ORGANÓW  </t>
  </si>
  <si>
    <t xml:space="preserve">WŁADZY  PAŃSTWOWEJ,  KONTROLI  </t>
  </si>
  <si>
    <t xml:space="preserve">I OCHRONY  PRAWA  ORAZ  SĄDOWNICTWA</t>
  </si>
  <si>
    <t xml:space="preserve">75101</t>
  </si>
  <si>
    <t xml:space="preserve">Urzędy naczelnych organów władzy państwowej,</t>
  </si>
  <si>
    <t xml:space="preserve">kontroli i ochrony prawa </t>
  </si>
  <si>
    <t xml:space="preserve">realiz. zadań zlec. prowadzenie i aktualiz. stałego rejestru wyborców</t>
  </si>
  <si>
    <t xml:space="preserve">wykon. 100,00 %</t>
  </si>
  <si>
    <t xml:space="preserve">754</t>
  </si>
  <si>
    <t xml:space="preserve">BEZPIECZEŃSTWO PUBLICZNE   </t>
  </si>
  <si>
    <t xml:space="preserve">I OCHRONA  PRZECIWPOŻAROWA</t>
  </si>
  <si>
    <t xml:space="preserve">75412</t>
  </si>
  <si>
    <t xml:space="preserve">Ochotnicze straże pożarne</t>
  </si>
  <si>
    <t xml:space="preserve">2820</t>
  </si>
  <si>
    <t xml:space="preserve">dotacje z budżetu na ochronę p.poż. </t>
  </si>
  <si>
    <t xml:space="preserve">realizowaną przez jednostki OSP </t>
  </si>
  <si>
    <t xml:space="preserve">(art. 32 ust. 2 i 3 ustawy o ochronie p.poż.)</t>
  </si>
  <si>
    <t xml:space="preserve">3040</t>
  </si>
  <si>
    <t xml:space="preserve">zakup nagród na konkursy i zawody</t>
  </si>
  <si>
    <t xml:space="preserve">art.żywnościowe, mater.na turniej wiedzy pożarniczej, sorty mundurowe </t>
  </si>
  <si>
    <t xml:space="preserve">dla OSP Mierzynek</t>
  </si>
  <si>
    <t xml:space="preserve">seminarium w zakr.ochrony p.poż., pren.miesięcznika STRAŻAK, </t>
  </si>
  <si>
    <t xml:space="preserve">szkol.med.dla ratowników med..OSP</t>
  </si>
  <si>
    <r>
      <rPr>
        <sz val="10"/>
        <rFont val="Arial CE"/>
        <family val="0"/>
        <charset val="238"/>
      </rPr>
      <t xml:space="preserve">wydatki na zakupy inwest.</t>
    </r>
    <r>
      <rPr>
        <sz val="8"/>
        <rFont val="Arial CE"/>
        <family val="0"/>
        <charset val="238"/>
      </rPr>
      <t xml:space="preserve">(w tym wyd.niewygasające 150.000 zł) </t>
    </r>
  </si>
  <si>
    <t xml:space="preserve">patrz: Finansowanie wyd.majątkowych</t>
  </si>
  <si>
    <t xml:space="preserve">6230</t>
  </si>
  <si>
    <t xml:space="preserve">dotacja na dofin. zakupów inwest.- patrz:Finansow.wyd.majątkowych</t>
  </si>
  <si>
    <t xml:space="preserve">75495</t>
  </si>
  <si>
    <t xml:space="preserve">3000</t>
  </si>
  <si>
    <t xml:space="preserve">śr.na Fund.Wsparcia Policji: zakup paliwa do sam.sł. Policji w Lubiczu </t>
  </si>
  <si>
    <t xml:space="preserve">rekompensata pieniężna dla funkcjon. Komendy Miejskiej Policji</t>
  </si>
  <si>
    <t xml:space="preserve">zakup latarek elektrycznych z ładowarkami oraz nakładkami sygnaliz.</t>
  </si>
  <si>
    <t xml:space="preserve">kamizelki odblaskowe dla dzieci szkoł podstawowych</t>
  </si>
  <si>
    <t xml:space="preserve">szkol.na temat "Bezpieczeństwa publicznego na drogach" przeprow. </t>
  </si>
  <si>
    <t xml:space="preserve">z uczniami szkół podst.</t>
  </si>
  <si>
    <t xml:space="preserve">wykon. 99,81 %</t>
  </si>
  <si>
    <t xml:space="preserve">756</t>
  </si>
  <si>
    <t xml:space="preserve">DOCHODY OD OSÓB PRAWNYCH, OD OSÓB FIZ. I OD</t>
  </si>
  <si>
    <t xml:space="preserve">INNYCH JEDN. NIE POS. OSOBOWOŚCI PRAWNEJ</t>
  </si>
  <si>
    <t xml:space="preserve">ORAZ WYDATKI ZWIĄZANE Z ICH POBOREM</t>
  </si>
  <si>
    <t xml:space="preserve">75647</t>
  </si>
  <si>
    <t xml:space="preserve">Pobór podatków, opłat i niepodatkowych </t>
  </si>
  <si>
    <t xml:space="preserve">należności budżetowych</t>
  </si>
  <si>
    <t xml:space="preserve">prowizja dla sołtysów za inkaso podatków </t>
  </si>
  <si>
    <t xml:space="preserve">za wydanie opinii techn.naczep</t>
  </si>
  <si>
    <t xml:space="preserve">opłaty za czynnosci egzekucyjne </t>
  </si>
  <si>
    <t xml:space="preserve">koszty postępowania sądowego, opłata za wpis hipoteczny</t>
  </si>
  <si>
    <t xml:space="preserve">wykon. 90,46 %</t>
  </si>
  <si>
    <t xml:space="preserve">757</t>
  </si>
  <si>
    <t xml:space="preserve">OBSŁUGA  DŁUGU  PUBLICZNEGO</t>
  </si>
  <si>
    <t xml:space="preserve">75702</t>
  </si>
  <si>
    <t xml:space="preserve">Obsługa papierów wartościow., kredytów</t>
  </si>
  <si>
    <t xml:space="preserve">i pożyczek jednostek samorządu terytorialnego</t>
  </si>
  <si>
    <t xml:space="preserve">8070</t>
  </si>
  <si>
    <t xml:space="preserve">odsetki od kredytów i pożyczek</t>
  </si>
  <si>
    <t xml:space="preserve">8080</t>
  </si>
  <si>
    <t xml:space="preserve">prowizja od kredytu krótkoterminowego</t>
  </si>
  <si>
    <t xml:space="preserve">75704</t>
  </si>
  <si>
    <t xml:space="preserve">Rozliczenia z tyt.poreczeń i gwarancji udzielonych przez Skarb </t>
  </si>
  <si>
    <t xml:space="preserve">Państwa lub jednostkę samorządu terytorialnego</t>
  </si>
  <si>
    <t xml:space="preserve">8020</t>
  </si>
  <si>
    <t xml:space="preserve">wypłaty z tytułu gwarancji i poręczeń</t>
  </si>
  <si>
    <t xml:space="preserve">wykon. 99,66 %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wykon. 0 %</t>
  </si>
  <si>
    <t xml:space="preserve">801</t>
  </si>
  <si>
    <t xml:space="preserve">OŚWIATA  I  WYCHOWANIE</t>
  </si>
  <si>
    <t xml:space="preserve">80101</t>
  </si>
  <si>
    <t xml:space="preserve">Szkoły podstawowe</t>
  </si>
  <si>
    <t xml:space="preserve">dodatki mieszkaniowe, wiejskie, pomoc zdrowotna dla naucz.</t>
  </si>
  <si>
    <t xml:space="preserve">odzież ochronna, świadcz.rzeczowe bhp</t>
  </si>
  <si>
    <t xml:space="preserve">składki. na Fundusz Pracy</t>
  </si>
  <si>
    <t xml:space="preserve">zakup pomocy naukowych, dydaktycznych i książek</t>
  </si>
  <si>
    <t xml:space="preserve">zakup ciepła, wody, energii elektrycznej, </t>
  </si>
  <si>
    <t xml:space="preserve">zakup usług remontowych     </t>
  </si>
  <si>
    <t xml:space="preserve">badania lekarskie pracowników</t>
  </si>
  <si>
    <t xml:space="preserve">usługi pozostałe</t>
  </si>
  <si>
    <t xml:space="preserve">zakup usług obejmujących wykonanie ekspertyz, opinii</t>
  </si>
  <si>
    <t xml:space="preserve">podróże służbowe krajowe</t>
  </si>
  <si>
    <t xml:space="preserve">4417</t>
  </si>
  <si>
    <t xml:space="preserve">podróże służbowe krajowe - program Socrates-Comenius</t>
  </si>
  <si>
    <t xml:space="preserve">4427</t>
  </si>
  <si>
    <t xml:space="preserve">podróże służbowe zagraniczne - program Socrates - Comenius</t>
  </si>
  <si>
    <t xml:space="preserve">ubezpieczenia majątkowe, opł.za emisję gazów</t>
  </si>
  <si>
    <t xml:space="preserve">4480</t>
  </si>
  <si>
    <t xml:space="preserve">podatek od nieruchomości</t>
  </si>
  <si>
    <t xml:space="preserve">zakup akces.komputerowych, w tym programów i licencji </t>
  </si>
  <si>
    <t xml:space="preserve">wyd.na zakupy inwestycyjne - patrz: Finansowanie wyd.majątkowych</t>
  </si>
  <si>
    <t xml:space="preserve">80103</t>
  </si>
  <si>
    <t xml:space="preserve">Oddziały przedszkolne w szkołach podstawowych</t>
  </si>
  <si>
    <t xml:space="preserve">dodatki mieszkaniowe, wiejskie, świadczenia bhp, pomoc zdrowotna</t>
  </si>
  <si>
    <t xml:space="preserve">dla nauczycieli</t>
  </si>
  <si>
    <t xml:space="preserve">zakup pomocy naukowych, dydaktycznych</t>
  </si>
  <si>
    <t xml:space="preserve">zakup usług remontowych </t>
  </si>
  <si>
    <t xml:space="preserve">zakup usług zdrowotnych</t>
  </si>
  <si>
    <t xml:space="preserve">kszt.w secjalnych oddział.przedszk. dzieci z dysfunkcjami rozwojow.</t>
  </si>
  <si>
    <t xml:space="preserve">ubezpieczenia majątkowe</t>
  </si>
  <si>
    <t xml:space="preserve">zakup akcesoriów komputerowych</t>
  </si>
  <si>
    <t xml:space="preserve">80104</t>
  </si>
  <si>
    <t xml:space="preserve">Przedszkola </t>
  </si>
  <si>
    <t xml:space="preserve">2510</t>
  </si>
  <si>
    <t xml:space="preserve">dotacja podm. dla Przedszkola Publ. "Chatka Puchatka" w Lubiczu </t>
  </si>
  <si>
    <t xml:space="preserve">2540</t>
  </si>
  <si>
    <t xml:space="preserve">dotacja podm. dla Przedszkola Niepubl."Słoneczko"w Grębocinie</t>
  </si>
  <si>
    <t xml:space="preserve">80110</t>
  </si>
  <si>
    <t xml:space="preserve">Gimnazja</t>
  </si>
  <si>
    <t xml:space="preserve">dod. mieszkaniowe, wiejskie, świadczenia bhp, pomoc zdr.dla naucz.</t>
  </si>
  <si>
    <t xml:space="preserve">zakup pomocy dydaktycznych i książek</t>
  </si>
  <si>
    <t xml:space="preserve">podróże służbowe zagraniczne - program Socrates-Comenius</t>
  </si>
  <si>
    <t xml:space="preserve">4580</t>
  </si>
  <si>
    <t xml:space="preserve">odsetki z tyt. rozterminow. zadłużenia (Nordea+BOŚ) inwestycyjnego</t>
  </si>
  <si>
    <t xml:space="preserve">spłata rat kapitałowych (Nordea + BOŚ) zobow.inwest.(Gimn.Grębocin)</t>
  </si>
  <si>
    <t xml:space="preserve">80113</t>
  </si>
  <si>
    <t xml:space="preserve">Dowożenie uczniów do szkół</t>
  </si>
  <si>
    <t xml:space="preserve">zakup odzieży ochronnej, śr.czyst.dla opiekunek dzieci dow.do szkół</t>
  </si>
  <si>
    <t xml:space="preserve">składki PFRON</t>
  </si>
  <si>
    <t xml:space="preserve">dowóz uczniów</t>
  </si>
  <si>
    <t xml:space="preserve">opinia techniczna przyczepy roln. przystosow.do przew.osób</t>
  </si>
  <si>
    <t xml:space="preserve">ubezpieczenia komunik., </t>
  </si>
  <si>
    <t xml:space="preserve">80146</t>
  </si>
  <si>
    <t xml:space="preserve">Dokształcanie i doskonalenie nauczycieli</t>
  </si>
  <si>
    <t xml:space="preserve">refundacja kosztów dokształcania</t>
  </si>
  <si>
    <t xml:space="preserve">szkolenie nauczycieli ze Sz.Podst.w Gronowie w ramach przyznanej </t>
  </si>
  <si>
    <t xml:space="preserve">pracowni komputerowej, opieka doradców metodycznych, szkolenie </t>
  </si>
  <si>
    <t xml:space="preserve">dla administratora pracowni komputerowej</t>
  </si>
  <si>
    <t xml:space="preserve">szkolenia rady pedagogicznej</t>
  </si>
  <si>
    <t xml:space="preserve">80148</t>
  </si>
  <si>
    <t xml:space="preserve">Stołówki szkolne</t>
  </si>
  <si>
    <t xml:space="preserve">odzież ochronna, środki rzeczowe bhp, ekwiwalent za pranie odzieży</t>
  </si>
  <si>
    <t xml:space="preserve">zakup wody, ciepła, energii elektr.</t>
  </si>
  <si>
    <t xml:space="preserve">zakup usług remontowych</t>
  </si>
  <si>
    <t xml:space="preserve">szkolenia pracowników </t>
  </si>
  <si>
    <t xml:space="preserve">zakup mater.papierniczych do sprzętu drukarskiego i urządzeń kserogr.</t>
  </si>
  <si>
    <t xml:space="preserve">80195</t>
  </si>
  <si>
    <t xml:space="preserve">zakup fartucha, ekwiwalent za pranie</t>
  </si>
  <si>
    <t xml:space="preserve">wynagrodzenie osobowe  </t>
  </si>
  <si>
    <t xml:space="preserve">dofin.pracod.kosztów przygot.zawod.młodocianych pracowników,</t>
  </si>
  <si>
    <t xml:space="preserve">inst.monitoringu boiska "Orlik" Z.Sz.Nr 2 Grębocin, </t>
  </si>
  <si>
    <t xml:space="preserve">inst.monitoringu wizyjnego Sz.P. Złotoria</t>
  </si>
  <si>
    <t xml:space="preserve">wykon. 97,34 %</t>
  </si>
  <si>
    <t xml:space="preserve">851</t>
  </si>
  <si>
    <t xml:space="preserve">OCHRONA  ZDROWIA</t>
  </si>
  <si>
    <t xml:space="preserve">85154</t>
  </si>
  <si>
    <t xml:space="preserve"> Przeciwdziałanie alkoholizmowi </t>
  </si>
  <si>
    <t xml:space="preserve">dotacje na zad.zlecone dla stowarzyszeń </t>
  </si>
  <si>
    <t xml:space="preserve">( TPD - Gminne Koło w Lubiczu  1.148 zł</t>
  </si>
  <si>
    <t xml:space="preserve">Polski Zw. Emerytów i Rencistów - Klub Seniora w Lubiczu  1.200 zł</t>
  </si>
  <si>
    <t xml:space="preserve">TPD - Zarząd Okręgowy w Toruniu  2.500 zł</t>
  </si>
  <si>
    <t xml:space="preserve">OSP w Gronowie  1.300 zł, Stowarzyszenie na Rzecz Przeciwdz.</t>
  </si>
  <si>
    <t xml:space="preserve">Wykl.Społ. "Synergia" w Lubiczu 1.300 zł)</t>
  </si>
  <si>
    <t xml:space="preserve">2830</t>
  </si>
  <si>
    <t xml:space="preserve">dotacje na zad.zlecone dla pozost.jednostek </t>
  </si>
  <si>
    <t xml:space="preserve">niezaliczonych do sektora finansów publ.</t>
  </si>
  <si>
    <t xml:space="preserve">( Oddział  Parafialny Akcji Katolickiej w Gronowie )</t>
  </si>
  <si>
    <t xml:space="preserve">wynagrodzenia bezosobowe (dla czł.gm.komisji rozw.pr.alkoholowych, </t>
  </si>
  <si>
    <t xml:space="preserve">prow.zajęć terapii dla osób uzależn. i współuzależn., zajęć sportowo-</t>
  </si>
  <si>
    <r>
      <rPr>
        <sz val="10"/>
        <rFont val="Arial CE"/>
        <family val="0"/>
        <charset val="238"/>
      </rPr>
      <t xml:space="preserve">rekreac.w św.środow.</t>
    </r>
    <r>
      <rPr>
        <sz val="8"/>
        <rFont val="Arial CE"/>
        <family val="0"/>
        <charset val="238"/>
      </rPr>
      <t xml:space="preserve">), (w tym wyd. niewygasające 11.008 zł)</t>
    </r>
  </si>
  <si>
    <t xml:space="preserve">zakup mat.biurowych, sprzętu sportowego, art.spoż.</t>
  </si>
  <si>
    <t xml:space="preserve">(w tym wyd.niewygasające 16.500 zł)</t>
  </si>
  <si>
    <t xml:space="preserve">zakup drukarki i komputerów na potrzeby świetlicy środowiskowej</t>
  </si>
  <si>
    <t xml:space="preserve">(w tym wyd.niewygasające 1.500 zł)</t>
  </si>
  <si>
    <t xml:space="preserve">dorabienie kluczy, opł.za wstęp na "Objazdowy Teatr Waśka",</t>
  </si>
  <si>
    <t xml:space="preserve">zorganizowanie letniego wypoczynku w Jarosławcu i Ostrowie,</t>
  </si>
  <si>
    <t xml:space="preserve">przewóz dzieci na wyp.letni, zawody sport., wycieczkę, bilety wstępu</t>
  </si>
  <si>
    <t xml:space="preserve">(w tym wyd.niewygasające 4.946 zł)</t>
  </si>
  <si>
    <t xml:space="preserve">opłata za wniosek o zastosow.leczenia</t>
  </si>
  <si>
    <t xml:space="preserve">zakup programu komp.Office i antywir.NOD32</t>
  </si>
  <si>
    <t xml:space="preserve">(w tym wyd.niewygasające 1.000 zł)</t>
  </si>
  <si>
    <t xml:space="preserve">85158</t>
  </si>
  <si>
    <t xml:space="preserve"> Izby wytrzeźwień</t>
  </si>
  <si>
    <t xml:space="preserve">opłata za pobyt osób nietrzeźwych z terenu gminy</t>
  </si>
  <si>
    <t xml:space="preserve">85195</t>
  </si>
  <si>
    <t xml:space="preserve">świadczenia rehabilitacyjne dla mieszkańców Gminy Lubicz</t>
  </si>
  <si>
    <t xml:space="preserve">wykon. 97,57 %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opłata za pobyt w DPS</t>
  </si>
  <si>
    <t xml:space="preserve">85212</t>
  </si>
  <si>
    <t xml:space="preserve">Świadczenia rodzinne, zaliczka alimentacyjna </t>
  </si>
  <si>
    <t xml:space="preserve">oraz składki na ubezapieczenia emerytalne i rentowe</t>
  </si>
  <si>
    <t xml:space="preserve">z ubezpieczenia społecznego</t>
  </si>
  <si>
    <t xml:space="preserve">2910</t>
  </si>
  <si>
    <t xml:space="preserve">zwrot świadczeń wykon.niezgodnie z przeznaczeniem</t>
  </si>
  <si>
    <t xml:space="preserve">3110</t>
  </si>
  <si>
    <t xml:space="preserve">świadczenia rodzinne</t>
  </si>
  <si>
    <t xml:space="preserve">wynagrodzenia osobowe pracowników</t>
  </si>
  <si>
    <t xml:space="preserve">dodatkowe wynagrodzenie roczne</t>
  </si>
  <si>
    <t xml:space="preserve">zakup dwóch zestawów komputer., drukarek, mat.biurowych</t>
  </si>
  <si>
    <t xml:space="preserve">prowizja bankowa od wypłaconych świadczeń rodzinnych</t>
  </si>
  <si>
    <t xml:space="preserve">4560</t>
  </si>
  <si>
    <t xml:space="preserve">zwrot odsetek od dot.wykorz.niezgodnie z przeznaczeniem</t>
  </si>
  <si>
    <t xml:space="preserve">zakup mater.papierniczych do sprzętu drukarskiego i urz.kserogr.</t>
  </si>
  <si>
    <t xml:space="preserve">zakup akcesoriów komput., programów komputer.</t>
  </si>
  <si>
    <t xml:space="preserve">85213</t>
  </si>
  <si>
    <t xml:space="preserve">Składki na ubezpieczenie zdrowotne opłacane za osoby</t>
  </si>
  <si>
    <t xml:space="preserve">pobierające niektóre świad. z pomocy społ.</t>
  </si>
  <si>
    <t xml:space="preserve">oraz niektóre świadczenia rodzinne</t>
  </si>
  <si>
    <t xml:space="preserve">realizacja zad. zlec. gminie:</t>
  </si>
  <si>
    <t xml:space="preserve">4130</t>
  </si>
  <si>
    <t xml:space="preserve">składki na ubezpieczenia zdrowotne</t>
  </si>
  <si>
    <t xml:space="preserve">85214</t>
  </si>
  <si>
    <t xml:space="preserve">Zasiłki i pomoc w naturze oraz składki na</t>
  </si>
  <si>
    <t xml:space="preserve">ubezpieczenia emerytalne i rentowe</t>
  </si>
  <si>
    <t xml:space="preserve">świadczenia społeczne</t>
  </si>
  <si>
    <t xml:space="preserve">85215</t>
  </si>
  <si>
    <t xml:space="preserve">Dodatki mieszkaniowe</t>
  </si>
  <si>
    <t xml:space="preserve">świadczenia społeczne - dodatki mieszkaniowe</t>
  </si>
  <si>
    <t xml:space="preserve">85219</t>
  </si>
  <si>
    <t xml:space="preserve">Ośrodki pomocy społecznej</t>
  </si>
  <si>
    <t xml:space="preserve">wynagrodzenia osobowe </t>
  </si>
  <si>
    <t xml:space="preserve">zakup materiałów i wyposażenia</t>
  </si>
  <si>
    <t xml:space="preserve">zakup książki </t>
  </si>
  <si>
    <t xml:space="preserve">zakup usług remontowych (napr.samoch,służb.)</t>
  </si>
  <si>
    <t xml:space="preserve">usługi poczt., za obsł.prawną, prowizje bankowe</t>
  </si>
  <si>
    <t xml:space="preserve">usługi dostepu do internetu</t>
  </si>
  <si>
    <t xml:space="preserve">opłaty z tyt.zakupu usług telekomunik.telefonii komórkowej</t>
  </si>
  <si>
    <t xml:space="preserve">zakup usług obejmujących wykonanie ekspertyz, analiz i opinii</t>
  </si>
  <si>
    <t xml:space="preserve">ubezpieczenia mienia, sam.służbowego</t>
  </si>
  <si>
    <t xml:space="preserve">pozostałe odsetki</t>
  </si>
  <si>
    <t xml:space="preserve">koszty postępowania sądowego i prokuratorskiego</t>
  </si>
  <si>
    <t xml:space="preserve">zakup papieru do kserokopiarek</t>
  </si>
  <si>
    <t xml:space="preserve">zakup akces.komputerowych, licencji, monitora </t>
  </si>
  <si>
    <t xml:space="preserve">4990</t>
  </si>
  <si>
    <t xml:space="preserve">niesłusznie obciążono r-k bank.z tyt.podwójnej zapłaty do Toruńskie-</t>
  </si>
  <si>
    <t xml:space="preserve">go Centrum Caritas w Toruniu</t>
  </si>
  <si>
    <t xml:space="preserve">85295</t>
  </si>
  <si>
    <t xml:space="preserve">realizacja programu dożywiania </t>
  </si>
  <si>
    <t xml:space="preserve">doposażenie punktu żywieniowego w świetlicy środowiskowej</t>
  </si>
  <si>
    <t xml:space="preserve">w Grębocinie i Gronowie</t>
  </si>
  <si>
    <t xml:space="preserve">wykon. 98,69 %</t>
  </si>
  <si>
    <t xml:space="preserve">853</t>
  </si>
  <si>
    <t xml:space="preserve">POZOSTAŁE ZADANIA W ZAKRESIE POLITYKI SPOŁECZNEJ</t>
  </si>
  <si>
    <t xml:space="preserve">85324</t>
  </si>
  <si>
    <t xml:space="preserve">Państwowy Fundusz Rehabilitacji Osób Niepełnosprawnych (obsługa </t>
  </si>
  <si>
    <t xml:space="preserve">programu "Uczeń na wsi")</t>
  </si>
  <si>
    <t xml:space="preserve">prowizje bankowe</t>
  </si>
  <si>
    <t xml:space="preserve">zakup tonera do drukarki</t>
  </si>
  <si>
    <t xml:space="preserve">85395</t>
  </si>
  <si>
    <t xml:space="preserve">Pozostała działalność (realizacja projektów: "Przeszłość dla </t>
  </si>
  <si>
    <t xml:space="preserve">przyszłości..." i "Aktywni i zintegrowani w Gminie Lubicz")</t>
  </si>
  <si>
    <t xml:space="preserve">3048</t>
  </si>
  <si>
    <t xml:space="preserve">zakup nagród konkursowych (realiz.Progr.Oper.Kapit.Ludz.-śr.EFS)</t>
  </si>
  <si>
    <t xml:space="preserve">3049</t>
  </si>
  <si>
    <t xml:space="preserve">zakup nagród konkurs. (realiz.Progr.Oper.Kapit.Ludz.-wkł.krajowy)</t>
  </si>
  <si>
    <t xml:space="preserve">4018</t>
  </si>
  <si>
    <t xml:space="preserve">wynagrodzenia osobowe (realiz.Progr.Oper.Kapit.Ludz.-śr.EFS)</t>
  </si>
  <si>
    <t xml:space="preserve">4019</t>
  </si>
  <si>
    <t xml:space="preserve">wynagrodzenia osobowe (realiz.Progr.Oper.Kapit.Ludz.-wkł.krajowy)</t>
  </si>
  <si>
    <t xml:space="preserve">4118</t>
  </si>
  <si>
    <t xml:space="preserve">składki na ubezpieczenia społeczne (POKL - śr.EFS)</t>
  </si>
  <si>
    <t xml:space="preserve">4119</t>
  </si>
  <si>
    <t xml:space="preserve">składki na ubezpieczenia społeczne (POKL - wkł.krajowy)</t>
  </si>
  <si>
    <t xml:space="preserve">4128</t>
  </si>
  <si>
    <t xml:space="preserve">składki na Fundusz Pracy (POKL - śr.EFS)</t>
  </si>
  <si>
    <t xml:space="preserve">4129</t>
  </si>
  <si>
    <t xml:space="preserve">składki na Fundusz Pracy (POKL - wkł.krajowy)</t>
  </si>
  <si>
    <t xml:space="preserve">4178</t>
  </si>
  <si>
    <t xml:space="preserve">wynagrodzenia bezosobowe (POKL - śr.EFS)</t>
  </si>
  <si>
    <t xml:space="preserve">4179</t>
  </si>
  <si>
    <t xml:space="preserve">wynagrodzenia bezosobowe (POKL - wkł.krajowy)</t>
  </si>
  <si>
    <t xml:space="preserve">4218</t>
  </si>
  <si>
    <t xml:space="preserve">zakup materiałów na zajęcia warsztatowe, projekt.multimed., </t>
  </si>
  <si>
    <t xml:space="preserve">notebooka z oprogramowaniem, 2 komp.wraz z oprogramowaniem</t>
  </si>
  <si>
    <t xml:space="preserve">art.spoż., 2 niszczarek, bindownicy, gilotyny i flipchartu (POKL-śr.EFS)</t>
  </si>
  <si>
    <t xml:space="preserve">4219</t>
  </si>
  <si>
    <t xml:space="preserve">art.spoż., 2 niszczarek, bindownicy, gilotyny i flipchartu (POKL-wkł.kraj.)</t>
  </si>
  <si>
    <t xml:space="preserve">4288</t>
  </si>
  <si>
    <t xml:space="preserve">badania lekarskie uczestników projektu (POKL-śr.EFS)</t>
  </si>
  <si>
    <t xml:space="preserve">4289</t>
  </si>
  <si>
    <t xml:space="preserve">badania lekarskie uczestników projektu (POKL-wkł.kraj.)</t>
  </si>
  <si>
    <t xml:space="preserve">4308</t>
  </si>
  <si>
    <t xml:space="preserve">przygot.str.internet., proj.i druk plak., występ zesp.muzyki dawnej, </t>
  </si>
  <si>
    <t xml:space="preserve">profesjonalnej ekipy rycerskiej, zakup usługi szkoleniowej dla</t>
  </si>
  <si>
    <t xml:space="preserve">3 uczestników w CISTOR, poradnictwa prawnego (POKL - śr.EFS)</t>
  </si>
  <si>
    <t xml:space="preserve">4309</t>
  </si>
  <si>
    <t xml:space="preserve">3 uczestników w CISTOR, poradnictwa prawnego (POKL - wkł.kraj.)</t>
  </si>
  <si>
    <t xml:space="preserve">4408</t>
  </si>
  <si>
    <t xml:space="preserve">wynajem pomieszczeń Muzeum Piśmiennictwa (POKL - śr.EFS)</t>
  </si>
  <si>
    <t xml:space="preserve">4409</t>
  </si>
  <si>
    <t xml:space="preserve">wynajem pomieszczeń Muzeum Piśmiennictwa (POKL - wkł.kr.)</t>
  </si>
  <si>
    <t xml:space="preserve">4448</t>
  </si>
  <si>
    <t xml:space="preserve">odpisy na ZFŚS (POKL - śr.EFS)</t>
  </si>
  <si>
    <t xml:space="preserve">4449</t>
  </si>
  <si>
    <t xml:space="preserve">odpisy na ZFŚS (POKL - wkł.kraj.)</t>
  </si>
  <si>
    <t xml:space="preserve">854</t>
  </si>
  <si>
    <t xml:space="preserve">EDUKACYJNA  OPIEKA  WYCHOWAWCZA</t>
  </si>
  <si>
    <t xml:space="preserve">85401</t>
  </si>
  <si>
    <t xml:space="preserve">Świetlice szkolne</t>
  </si>
  <si>
    <t xml:space="preserve">świadcz. BHP, dod. mieszkaniowe, wiejskie, pomoc zdr.dla naucz.</t>
  </si>
  <si>
    <r>
      <rPr>
        <sz val="10"/>
        <rFont val="Arial CE"/>
        <family val="0"/>
        <charset val="238"/>
      </rPr>
      <t xml:space="preserve">zakup materiałów i wyposażenia</t>
    </r>
    <r>
      <rPr>
        <sz val="8"/>
        <rFont val="Arial CE"/>
        <family val="0"/>
        <charset val="238"/>
      </rPr>
      <t xml:space="preserve"> </t>
    </r>
  </si>
  <si>
    <t xml:space="preserve">zakup pomocy naukowych, dydaktycznych, książek</t>
  </si>
  <si>
    <t xml:space="preserve">zakup energii elektr., ciepła, wody</t>
  </si>
  <si>
    <t xml:space="preserve">za usługi remontowo-budowlane</t>
  </si>
  <si>
    <t xml:space="preserve">zakup tuszu do drukarki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zasiłki szkolne</t>
  </si>
  <si>
    <t xml:space="preserve">85446</t>
  </si>
  <si>
    <t xml:space="preserve">85495</t>
  </si>
  <si>
    <t xml:space="preserve">dotacja cel. z budżetu na finans.lub dofin.zadań zlec.stowarzyszeniom</t>
  </si>
  <si>
    <t xml:space="preserve">w zakresie pozaszkolnej opieki edukacyjnej i wychowawczej </t>
  </si>
  <si>
    <t xml:space="preserve">(dotacja dla TPD  Oddział Okręgowy Toruń)</t>
  </si>
  <si>
    <t xml:space="preserve">wpłaty na PFRON</t>
  </si>
  <si>
    <t xml:space="preserve">4215</t>
  </si>
  <si>
    <t xml:space="preserve">zakup strojów, upominków,art..biurow. w ram.pr."Przyjaźń jest magią"</t>
  </si>
  <si>
    <t xml:space="preserve">w ram.Polsko-Litewskiego Funduszu wymiany młodzieży - 3.299,24 zł</t>
  </si>
  <si>
    <t xml:space="preserve">i 1.447,03 zł proj.part. ze SP w Kłajpedzie (Litwa) "Twórzmy wspólnie"</t>
  </si>
  <si>
    <t xml:space="preserve">koszty zużycia energii elektr.i gazu w świetl.-"Wioska internetowa"</t>
  </si>
  <si>
    <t xml:space="preserve">4305</t>
  </si>
  <si>
    <t xml:space="preserve">dowóz, wyżywienie, noclegi i zajęcia eduk.dla dzieci z Litwy i Grębocina</t>
  </si>
  <si>
    <t xml:space="preserve">w ramach projektu "Przyjaźń jest magią"</t>
  </si>
  <si>
    <t xml:space="preserve">4435</t>
  </si>
  <si>
    <t xml:space="preserve">ubezpiecz.na obozie wym.młodzieży w ram.pr."Przyjaźń jest magią"</t>
  </si>
  <si>
    <t xml:space="preserve">wykon. 95,04 %</t>
  </si>
  <si>
    <t xml:space="preserve">900</t>
  </si>
  <si>
    <t xml:space="preserve">GOSPODARKA  KOMUNALNA  </t>
  </si>
  <si>
    <t xml:space="preserve">I  OCHRONA  ŚRODOWISKA</t>
  </si>
  <si>
    <t xml:space="preserve">90001</t>
  </si>
  <si>
    <t xml:space="preserve">Gospodarka ściekowa i ochrona wód</t>
  </si>
  <si>
    <t xml:space="preserve">dopłaty dla odprowadzających ścieki do sieci kanaliz.,</t>
  </si>
  <si>
    <t xml:space="preserve">wywóz nieczystości  płynnych</t>
  </si>
  <si>
    <t xml:space="preserve">opł.za przyłącz.do sieci elektroenerget., za zasilenie przepompowni </t>
  </si>
  <si>
    <t xml:space="preserve">w Krobii</t>
  </si>
  <si>
    <t xml:space="preserve">90002</t>
  </si>
  <si>
    <t xml:space="preserve">Gospodarka odpadami</t>
  </si>
  <si>
    <t xml:space="preserve">opłata na rzecz Urzędu Miasta Torunia za unieszkodliwianie odpadów  </t>
  </si>
  <si>
    <t xml:space="preserve">komunalnych pochodzących z terenu Gm.Lubicz</t>
  </si>
  <si>
    <t xml:space="preserve">90003</t>
  </si>
  <si>
    <t xml:space="preserve">Oczyszczanie miast i wsi</t>
  </si>
  <si>
    <t xml:space="preserve">zakup odzieży rob. i ekwiwalenty za pranie odzieży rob., zakup wody</t>
  </si>
  <si>
    <t xml:space="preserve">zakup materiałów służących do prac porządkowych na ter.Gm.Lubicz </t>
  </si>
  <si>
    <t xml:space="preserve">opł. za zużycie energii elektr.-oświetl. terenu skł.odpadów w Nowej Wsi</t>
  </si>
  <si>
    <t xml:space="preserve">opłaty za wywóz nieczystości stałych, koszty likwid.dzikich wysypisk,</t>
  </si>
  <si>
    <t xml:space="preserve">opłaty za wywóz odpadów komunalnych,  opłaty za wyłapywanie </t>
  </si>
  <si>
    <t xml:space="preserve">bezpańskich psów, opł.za mat.eksploat. do sam.służb.</t>
  </si>
  <si>
    <t xml:space="preserve">ubezpieczenie samochodu VW i MAN</t>
  </si>
  <si>
    <t xml:space="preserve">90008</t>
  </si>
  <si>
    <t xml:space="preserve">Ochrona różnorodności biologicznej i krajobrazu</t>
  </si>
  <si>
    <t xml:space="preserve">opł.za usł. szczepienia kasztan. przeciwko szkodnikom, </t>
  </si>
  <si>
    <t xml:space="preserve">90013</t>
  </si>
  <si>
    <t xml:space="preserve">Schroniska dla zwierząt</t>
  </si>
  <si>
    <t xml:space="preserve">um.na przyjmowanie zwierząt z terenu Gminy Lubicz</t>
  </si>
  <si>
    <t xml:space="preserve">do Miejskiego Schroniska dla Zwierząt w Toruniu</t>
  </si>
  <si>
    <t xml:space="preserve">90015</t>
  </si>
  <si>
    <t xml:space="preserve">Oświetlenie ulic, placów i dróg</t>
  </si>
  <si>
    <t xml:space="preserve">zakup energii elektr.(oświetlenie ulic na terenie gm. Lubicz)</t>
  </si>
  <si>
    <t xml:space="preserve">konserwacja oświetlenia drogowego </t>
  </si>
  <si>
    <t xml:space="preserve">opłaty za wyd.warunków technicznych - na montaż astronomicznych </t>
  </si>
  <si>
    <t xml:space="preserve">zegarów sterujących oświetleniem, uaktualnionych drogą radiową</t>
  </si>
  <si>
    <t xml:space="preserve">90095</t>
  </si>
  <si>
    <t xml:space="preserve">zakup odzieży rob.i ekwiw.za pranie odzieży robocz.-prace interw.</t>
  </si>
  <si>
    <t xml:space="preserve">zakup opału do ogrzew.sali gimn.szkoły podst.w Lubiczu oraz pomieszcz. </t>
  </si>
  <si>
    <t xml:space="preserve">użytkowanych przez Radę Sołecką i Klub Seniora w Lubiczu Górnym</t>
  </si>
  <si>
    <t xml:space="preserve">zakup energii elektr. i wody (sala gimn.Szkoły Podstaw.w Lubiczu</t>
  </si>
  <si>
    <t xml:space="preserve">oraz pomieszcz.użytk.przez Radę Sołecką i Klub Seniora w Lubiczu G.</t>
  </si>
  <si>
    <t xml:space="preserve">wymiana grzejników w budynku komunalnym</t>
  </si>
  <si>
    <t xml:space="preserve">zakup usług zdrowotnych </t>
  </si>
  <si>
    <t xml:space="preserve">wywóz nieczystości stałych i płynnych - lokali użytkowych</t>
  </si>
  <si>
    <t xml:space="preserve">ekspertyza dot.bud.komunalnego</t>
  </si>
  <si>
    <t xml:space="preserve">odpisy na ZFSŚ</t>
  </si>
  <si>
    <t xml:space="preserve">opłata roczna za wyłącz.gruntów z produkcji</t>
  </si>
  <si>
    <t xml:space="preserve">wykon. 96,93 %</t>
  </si>
  <si>
    <t xml:space="preserve">921</t>
  </si>
  <si>
    <t xml:space="preserve"> KULTURA  I  OCHRONA  DZIEDZICTWA</t>
  </si>
  <si>
    <t xml:space="preserve"> NARODOWEGO</t>
  </si>
  <si>
    <t xml:space="preserve">92105</t>
  </si>
  <si>
    <t xml:space="preserve"> Pozostałe zadania w zakresie kultury</t>
  </si>
  <si>
    <t xml:space="preserve">nagrody konkursowe</t>
  </si>
  <si>
    <t xml:space="preserve">zakup materiałów i art.spoż.na imprezy kulturalne</t>
  </si>
  <si>
    <t xml:space="preserve">zakup energii elektr.- festyn św.ul.Lipnowskiej i festynu w Krobii</t>
  </si>
  <si>
    <t xml:space="preserve">usługi przewozu osób oraz wpisowe związane z realizacją imprez </t>
  </si>
  <si>
    <t xml:space="preserve">kulturalnych, usługa gastronomiczna, obsługa muzyczna</t>
  </si>
  <si>
    <t xml:space="preserve">różne opłaty i składki</t>
  </si>
  <si>
    <t xml:space="preserve">wydatki na zak. inwestycyjne - patrz: Finansowanie wyd.majątkowych</t>
  </si>
  <si>
    <t xml:space="preserve">92109</t>
  </si>
  <si>
    <t xml:space="preserve"> Domy i ośrodki kultury, świetlice i kluby</t>
  </si>
  <si>
    <t xml:space="preserve"> składki na ubezpieczenia społeczne </t>
  </si>
  <si>
    <t xml:space="preserve"> składki. na Fundusz Pracy</t>
  </si>
  <si>
    <t xml:space="preserve"> składki  PFRON</t>
  </si>
  <si>
    <t xml:space="preserve">zakup materiałów i wyposażenia - zakup krzeseł i stołu do świetlicy </t>
  </si>
  <si>
    <t xml:space="preserve">środow. w Grębocinie i Nowej Wsi, montaż instalacji wentylacyjnej </t>
  </si>
  <si>
    <t xml:space="preserve">w świetlicy wiejskiej w Młyńcu Pierwszym, art.do remontu</t>
  </si>
  <si>
    <t xml:space="preserve">koszty energii elektr.i gazu świetlic wiejskich</t>
  </si>
  <si>
    <t xml:space="preserve">wymiana stolarki okiennej w świetlicy wiejskiej w Rogówku</t>
  </si>
  <si>
    <t xml:space="preserve">wywóz nieczystości stałych i płynnych oraz deratyzacja w świetl.wiejs.</t>
  </si>
  <si>
    <t xml:space="preserve">renowacja krzeseł w świetlicy środow. w Rogówku, dorabianie kluczy</t>
  </si>
  <si>
    <t xml:space="preserve">nadzór inwestorski - wymiana stol.okiennej w św.wiejskiej w Rogówku</t>
  </si>
  <si>
    <t xml:space="preserve">4400</t>
  </si>
  <si>
    <t xml:space="preserve">opłaty za wynajem pomieszczeń na świetlicę w Lubiczu Górnym</t>
  </si>
  <si>
    <t xml:space="preserve">92116</t>
  </si>
  <si>
    <t xml:space="preserve"> Biblioteki</t>
  </si>
  <si>
    <t xml:space="preserve">2480</t>
  </si>
  <si>
    <t xml:space="preserve">dotacja na działalność instytucji kultury - Gminna Bibliot.Publicz.</t>
  </si>
  <si>
    <t xml:space="preserve">wykon. 92,45 %</t>
  </si>
  <si>
    <t xml:space="preserve">926</t>
  </si>
  <si>
    <t xml:space="preserve"> KULTURA  FIZYCZNA  I  SPORT</t>
  </si>
  <si>
    <t xml:space="preserve">92601</t>
  </si>
  <si>
    <t xml:space="preserve">Obiekty sportowe</t>
  </si>
  <si>
    <t xml:space="preserve">92605</t>
  </si>
  <si>
    <t xml:space="preserve"> Zadania w zakresie kultury fizycznej</t>
  </si>
  <si>
    <t xml:space="preserve"> i sportu</t>
  </si>
  <si>
    <t xml:space="preserve">dotacja cel. z budżetu na finansowanie lub dofinansowanie</t>
  </si>
  <si>
    <t xml:space="preserve">zadań zleconych do realizacji stowarzyszeniom </t>
  </si>
  <si>
    <t xml:space="preserve">"SPRINT" Grębocin                                   6.455 zł</t>
  </si>
  <si>
    <t xml:space="preserve">"STAL" - Ludowy Zespół Sportowy         2.539,87 zł</t>
  </si>
  <si>
    <t xml:space="preserve">UKS "Żak" w Gronowie                              6.000 zł</t>
  </si>
  <si>
    <t xml:space="preserve">Stowarzyszenie na Rzecz Przeciwdziałania Wykluczeniu Społeczn. </t>
  </si>
  <si>
    <t xml:space="preserve">"SYNERGIA" Lubicz Dolny                     1.469,42zł</t>
  </si>
  <si>
    <t xml:space="preserve">UKS "Drwęca Novar" Lubicz Górny             3.500 zł</t>
  </si>
  <si>
    <t xml:space="preserve">Klub Sportowy "Flisak"                            20.000 zł</t>
  </si>
  <si>
    <t xml:space="preserve">wynagrodzenie bezosobowe</t>
  </si>
  <si>
    <t xml:space="preserve">zakup mater.i medali na potrzeby imprez sportowych</t>
  </si>
  <si>
    <t xml:space="preserve">przewóz uczniów na zawody sportowe, usł.gastronom.,  </t>
  </si>
  <si>
    <t xml:space="preserve">druk plakatów na imprezy sportowe</t>
  </si>
  <si>
    <t xml:space="preserve">92695</t>
  </si>
  <si>
    <t xml:space="preserve">wykon. 99,67 %</t>
  </si>
  <si>
    <t xml:space="preserve">OGÓŁEM</t>
  </si>
  <si>
    <t xml:space="preserve">Wykon. 96,39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66669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u val="singl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2" activeCellId="0" sqref="F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2" width="12.7"/>
    <col collapsed="false" customWidth="true" hidden="false" outlineLevel="0" max="5" min="5" style="2" width="12.42"/>
    <col collapsed="false" customWidth="true" hidden="false" outlineLevel="0" max="6" min="6" style="3" width="58.13"/>
    <col collapsed="false" customWidth="true" hidden="false" outlineLevel="0" max="7" min="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7"/>
      <c r="F1" s="8"/>
      <c r="G1" s="0"/>
    </row>
    <row r="2" customFormat="false" ht="15.75" hidden="false" customHeight="false" outlineLevel="0" collapsed="false">
      <c r="A2" s="5" t="s">
        <v>1</v>
      </c>
      <c r="B2" s="5"/>
      <c r="C2" s="5"/>
      <c r="D2" s="7"/>
      <c r="E2" s="9"/>
      <c r="F2" s="8"/>
      <c r="G2" s="0"/>
    </row>
    <row r="3" customFormat="false" ht="12.75" hidden="false" customHeight="true" outlineLevel="0" collapsed="false">
      <c r="A3" s="10"/>
      <c r="B3" s="10"/>
      <c r="C3" s="10"/>
      <c r="D3" s="11"/>
      <c r="E3" s="12"/>
      <c r="F3" s="13"/>
      <c r="G3" s="0"/>
    </row>
    <row r="4" customFormat="false" ht="15.75" hidden="false" customHeight="true" outlineLevel="0" collapsed="false">
      <c r="A4" s="14"/>
      <c r="B4" s="15"/>
      <c r="C4" s="16"/>
      <c r="D4" s="17" t="s">
        <v>2</v>
      </c>
      <c r="E4" s="18" t="s">
        <v>3</v>
      </c>
      <c r="F4" s="17" t="s">
        <v>4</v>
      </c>
      <c r="G4" s="0"/>
    </row>
    <row r="5" s="24" customFormat="true" ht="11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8</v>
      </c>
      <c r="F5" s="22"/>
      <c r="G5" s="0"/>
    </row>
    <row r="6" s="24" customFormat="true" ht="15.75" hidden="false" customHeight="false" outlineLevel="0" collapsed="false">
      <c r="A6" s="25" t="s">
        <v>9</v>
      </c>
      <c r="B6" s="26"/>
      <c r="C6" s="27"/>
      <c r="D6" s="28"/>
      <c r="E6" s="29"/>
      <c r="F6" s="30" t="s">
        <v>10</v>
      </c>
      <c r="G6" s="0"/>
    </row>
    <row r="7" s="24" customFormat="true" ht="12.75" hidden="false" customHeight="false" outlineLevel="0" collapsed="false">
      <c r="A7" s="31"/>
      <c r="B7" s="32" t="s">
        <v>11</v>
      </c>
      <c r="C7" s="31"/>
      <c r="D7" s="33"/>
      <c r="E7" s="34"/>
      <c r="F7" s="35" t="s">
        <v>12</v>
      </c>
      <c r="G7" s="0"/>
    </row>
    <row r="8" s="24" customFormat="true" ht="12.75" hidden="false" customHeight="false" outlineLevel="0" collapsed="false">
      <c r="A8" s="31"/>
      <c r="B8" s="32"/>
      <c r="C8" s="31" t="s">
        <v>13</v>
      </c>
      <c r="D8" s="33" t="n">
        <v>1000</v>
      </c>
      <c r="E8" s="34" t="n">
        <v>544.5</v>
      </c>
      <c r="F8" s="36" t="s">
        <v>14</v>
      </c>
      <c r="G8" s="0"/>
    </row>
    <row r="9" s="24" customFormat="true" ht="12.75" hidden="false" customHeight="false" outlineLevel="0" collapsed="false">
      <c r="A9" s="37"/>
      <c r="B9" s="38"/>
      <c r="C9" s="31" t="s">
        <v>15</v>
      </c>
      <c r="D9" s="33" t="n">
        <v>1750</v>
      </c>
      <c r="E9" s="34" t="n">
        <v>1697.02</v>
      </c>
      <c r="F9" s="36" t="s">
        <v>16</v>
      </c>
      <c r="G9" s="0"/>
    </row>
    <row r="10" s="24" customFormat="true" ht="12.75" hidden="false" customHeight="false" outlineLevel="0" collapsed="false">
      <c r="A10" s="37"/>
      <c r="B10" s="38"/>
      <c r="C10" s="37"/>
      <c r="D10" s="39" t="n">
        <f aca="false">SUM(D8:D9)</f>
        <v>2750</v>
      </c>
      <c r="E10" s="39" t="n">
        <f aca="false">SUM(E8:E9)</f>
        <v>2241.52</v>
      </c>
      <c r="F10" s="40"/>
      <c r="G10" s="0"/>
    </row>
    <row r="11" s="24" customFormat="true" ht="12.75" hidden="false" customHeight="false" outlineLevel="0" collapsed="false">
      <c r="A11" s="37"/>
      <c r="B11" s="38"/>
      <c r="C11" s="37"/>
      <c r="D11" s="41"/>
      <c r="E11" s="42"/>
      <c r="F11" s="40"/>
      <c r="G11" s="0"/>
    </row>
    <row r="12" s="24" customFormat="true" ht="15.75" hidden="false" customHeight="false" outlineLevel="0" collapsed="false">
      <c r="A12" s="37"/>
      <c r="B12" s="32" t="s">
        <v>17</v>
      </c>
      <c r="C12" s="43"/>
      <c r="D12" s="44"/>
      <c r="E12" s="45"/>
      <c r="F12" s="35" t="s">
        <v>18</v>
      </c>
      <c r="G12" s="0"/>
    </row>
    <row r="13" customFormat="false" ht="14.25" hidden="false" customHeight="true" outlineLevel="0" collapsed="false">
      <c r="A13" s="46"/>
      <c r="B13" s="47"/>
      <c r="C13" s="48" t="s">
        <v>15</v>
      </c>
      <c r="D13" s="49" t="n">
        <v>2175</v>
      </c>
      <c r="E13" s="50" t="n">
        <v>2174.66</v>
      </c>
      <c r="F13" s="51" t="s">
        <v>19</v>
      </c>
      <c r="G13" s="0"/>
    </row>
    <row r="14" customFormat="false" ht="13.5" hidden="false" customHeight="true" outlineLevel="0" collapsed="false">
      <c r="A14" s="46"/>
      <c r="B14" s="52"/>
      <c r="C14" s="48" t="s">
        <v>20</v>
      </c>
      <c r="D14" s="49" t="n">
        <v>3356</v>
      </c>
      <c r="E14" s="50" t="n">
        <v>3321.75</v>
      </c>
      <c r="F14" s="53" t="s">
        <v>21</v>
      </c>
    </row>
    <row r="15" customFormat="false" ht="12.75" hidden="false" customHeight="true" outlineLevel="0" collapsed="false">
      <c r="A15" s="46"/>
      <c r="B15" s="52"/>
      <c r="C15" s="46"/>
      <c r="D15" s="54" t="n">
        <f aca="false">SUM(D13:D14)</f>
        <v>5531</v>
      </c>
      <c r="E15" s="55" t="n">
        <f aca="false">SUM(E13:E14)</f>
        <v>5496.41</v>
      </c>
      <c r="F15" s="56"/>
    </row>
    <row r="16" customFormat="false" ht="12.75" hidden="false" customHeight="true" outlineLevel="0" collapsed="false">
      <c r="A16" s="46"/>
      <c r="B16" s="52"/>
      <c r="C16" s="46"/>
      <c r="D16" s="57"/>
      <c r="E16" s="58"/>
      <c r="F16" s="56"/>
    </row>
    <row r="17" customFormat="false" ht="12.75" hidden="false" customHeight="true" outlineLevel="0" collapsed="false">
      <c r="A17" s="46"/>
      <c r="B17" s="47" t="s">
        <v>22</v>
      </c>
      <c r="C17" s="48"/>
      <c r="D17" s="49"/>
      <c r="E17" s="50"/>
      <c r="F17" s="59" t="s">
        <v>23</v>
      </c>
    </row>
    <row r="18" customFormat="false" ht="12.75" hidden="false" customHeight="true" outlineLevel="0" collapsed="false">
      <c r="A18" s="46"/>
      <c r="B18" s="47"/>
      <c r="C18" s="48" t="s">
        <v>24</v>
      </c>
      <c r="D18" s="49" t="n">
        <v>6700</v>
      </c>
      <c r="E18" s="50" t="n">
        <v>6611.65</v>
      </c>
      <c r="F18" s="53" t="s">
        <v>25</v>
      </c>
    </row>
    <row r="19" customFormat="false" ht="12.75" hidden="false" customHeight="true" outlineLevel="0" collapsed="false">
      <c r="A19" s="46"/>
      <c r="B19" s="52"/>
      <c r="C19" s="46"/>
      <c r="D19" s="54" t="n">
        <f aca="false">SUM(D18)</f>
        <v>6700</v>
      </c>
      <c r="E19" s="54" t="n">
        <f aca="false">SUM(E18)</f>
        <v>6611.65</v>
      </c>
      <c r="F19" s="60"/>
    </row>
    <row r="20" customFormat="false" ht="12.75" hidden="false" customHeight="true" outlineLevel="0" collapsed="false">
      <c r="A20" s="46"/>
      <c r="B20" s="52"/>
      <c r="C20" s="46"/>
      <c r="D20" s="57"/>
      <c r="E20" s="58"/>
      <c r="F20" s="60"/>
    </row>
    <row r="21" customFormat="false" ht="12.75" hidden="false" customHeight="true" outlineLevel="0" collapsed="false">
      <c r="A21" s="46"/>
      <c r="B21" s="47" t="s">
        <v>26</v>
      </c>
      <c r="C21" s="48"/>
      <c r="D21" s="54"/>
      <c r="E21" s="55"/>
      <c r="F21" s="59" t="s">
        <v>27</v>
      </c>
    </row>
    <row r="22" customFormat="false" ht="12.75" hidden="false" customHeight="true" outlineLevel="0" collapsed="false">
      <c r="A22" s="46"/>
      <c r="B22" s="47"/>
      <c r="C22" s="48" t="s">
        <v>28</v>
      </c>
      <c r="D22" s="49" t="n">
        <v>1200</v>
      </c>
      <c r="E22" s="50" t="n">
        <v>1103.34</v>
      </c>
      <c r="F22" s="53" t="s">
        <v>29</v>
      </c>
    </row>
    <row r="23" customFormat="false" ht="12.75" hidden="false" customHeight="true" outlineLevel="0" collapsed="false">
      <c r="A23" s="46"/>
      <c r="B23" s="47"/>
      <c r="C23" s="48"/>
      <c r="D23" s="54" t="n">
        <f aca="false">SUM(D22)</f>
        <v>1200</v>
      </c>
      <c r="E23" s="54" t="n">
        <f aca="false">SUM(E22)</f>
        <v>1103.34</v>
      </c>
      <c r="F23" s="53"/>
    </row>
    <row r="24" customFormat="false" ht="12.75" hidden="false" customHeight="true" outlineLevel="0" collapsed="false">
      <c r="A24" s="46"/>
      <c r="B24" s="52"/>
      <c r="C24" s="46"/>
      <c r="D24" s="57"/>
      <c r="E24" s="58"/>
      <c r="F24" s="60"/>
    </row>
    <row r="25" customFormat="false" ht="12.75" hidden="false" customHeight="true" outlineLevel="0" collapsed="false">
      <c r="A25" s="46"/>
      <c r="B25" s="47" t="s">
        <v>30</v>
      </c>
      <c r="C25" s="48"/>
      <c r="D25" s="49"/>
      <c r="E25" s="50"/>
      <c r="F25" s="59" t="s">
        <v>31</v>
      </c>
    </row>
    <row r="26" customFormat="false" ht="12.75" hidden="false" customHeight="true" outlineLevel="0" collapsed="false">
      <c r="A26" s="46"/>
      <c r="B26" s="47"/>
      <c r="C26" s="48" t="s">
        <v>13</v>
      </c>
      <c r="D26" s="49" t="n">
        <v>200</v>
      </c>
      <c r="E26" s="50" t="n">
        <v>60</v>
      </c>
      <c r="F26" s="53" t="s">
        <v>32</v>
      </c>
    </row>
    <row r="27" customFormat="false" ht="12.75" hidden="false" customHeight="true" outlineLevel="0" collapsed="false">
      <c r="A27" s="46"/>
      <c r="B27" s="47"/>
      <c r="C27" s="48" t="s">
        <v>15</v>
      </c>
      <c r="D27" s="49" t="n">
        <v>5827</v>
      </c>
      <c r="E27" s="50" t="n">
        <v>5775.63</v>
      </c>
      <c r="F27" s="51" t="s">
        <v>33</v>
      </c>
    </row>
    <row r="28" customFormat="false" ht="12.75" hidden="false" customHeight="true" outlineLevel="0" collapsed="false">
      <c r="A28" s="46"/>
      <c r="B28" s="47"/>
      <c r="C28" s="48"/>
      <c r="D28" s="49"/>
      <c r="E28" s="50"/>
      <c r="F28" s="51" t="s">
        <v>34</v>
      </c>
    </row>
    <row r="29" customFormat="false" ht="12.75" hidden="false" customHeight="true" outlineLevel="0" collapsed="false">
      <c r="A29" s="46"/>
      <c r="B29" s="47"/>
      <c r="C29" s="48" t="s">
        <v>35</v>
      </c>
      <c r="D29" s="49" t="n">
        <v>136021</v>
      </c>
      <c r="E29" s="50" t="n">
        <v>136021.02</v>
      </c>
      <c r="F29" s="51" t="s">
        <v>36</v>
      </c>
    </row>
    <row r="30" customFormat="false" ht="12.75" hidden="false" customHeight="true" outlineLevel="0" collapsed="false">
      <c r="A30" s="46"/>
      <c r="B30" s="52"/>
      <c r="C30" s="46"/>
      <c r="D30" s="54" t="n">
        <f aca="false">SUM(D26:D29)</f>
        <v>142048</v>
      </c>
      <c r="E30" s="54" t="n">
        <f aca="false">SUM(E26:E29)</f>
        <v>141856.65</v>
      </c>
      <c r="F30" s="61"/>
    </row>
    <row r="31" customFormat="false" ht="12.75" hidden="false" customHeight="true" outlineLevel="0" collapsed="false">
      <c r="A31" s="62"/>
      <c r="B31" s="63" t="s">
        <v>37</v>
      </c>
      <c r="C31" s="64"/>
      <c r="D31" s="65" t="n">
        <f aca="false">SUM(D10+D15+D19+D23+D30)</f>
        <v>158229</v>
      </c>
      <c r="E31" s="65" t="n">
        <f aca="false">SUM(E10+E15+E19+E23+E30)</f>
        <v>157309.57</v>
      </c>
      <c r="F31" s="66" t="s">
        <v>38</v>
      </c>
    </row>
    <row r="32" customFormat="false" ht="12.75" hidden="false" customHeight="true" outlineLevel="0" collapsed="false">
      <c r="A32" s="67" t="s">
        <v>39</v>
      </c>
      <c r="B32" s="68"/>
      <c r="C32" s="47"/>
      <c r="D32" s="49"/>
      <c r="E32" s="50"/>
      <c r="F32" s="69" t="s">
        <v>40</v>
      </c>
    </row>
    <row r="33" customFormat="false" ht="12.75" hidden="false" customHeight="true" outlineLevel="0" collapsed="false">
      <c r="A33" s="48"/>
      <c r="B33" s="47"/>
      <c r="C33" s="47"/>
      <c r="D33" s="49"/>
      <c r="E33" s="50"/>
      <c r="F33" s="53" t="s">
        <v>41</v>
      </c>
    </row>
    <row r="34" customFormat="false" ht="12.75" hidden="false" customHeight="true" outlineLevel="0" collapsed="false">
      <c r="A34" s="48"/>
      <c r="B34" s="47" t="s">
        <v>42</v>
      </c>
      <c r="C34" s="47"/>
      <c r="D34" s="49"/>
      <c r="E34" s="50"/>
      <c r="F34" s="59" t="s">
        <v>43</v>
      </c>
    </row>
    <row r="35" customFormat="false" ht="12.75" hidden="false" customHeight="true" outlineLevel="0" collapsed="false">
      <c r="A35" s="48"/>
      <c r="B35" s="47"/>
      <c r="C35" s="47" t="s">
        <v>15</v>
      </c>
      <c r="D35" s="49" t="n">
        <v>213565</v>
      </c>
      <c r="E35" s="50" t="n">
        <v>213564.58</v>
      </c>
      <c r="F35" s="53" t="s">
        <v>44</v>
      </c>
    </row>
    <row r="36" customFormat="false" ht="12.75" hidden="false" customHeight="true" outlineLevel="0" collapsed="false">
      <c r="A36" s="46"/>
      <c r="B36" s="52"/>
      <c r="C36" s="52"/>
      <c r="D36" s="70" t="n">
        <f aca="false">SUM(D35)</f>
        <v>213565</v>
      </c>
      <c r="E36" s="71" t="n">
        <f aca="false">SUM(E35)</f>
        <v>213564.58</v>
      </c>
      <c r="F36" s="72"/>
    </row>
    <row r="37" customFormat="false" ht="12.75" hidden="false" customHeight="true" outlineLevel="0" collapsed="false">
      <c r="A37" s="73"/>
      <c r="B37" s="63" t="s">
        <v>37</v>
      </c>
      <c r="C37" s="64"/>
      <c r="D37" s="65" t="n">
        <f aca="false">SUM(D36)</f>
        <v>213565</v>
      </c>
      <c r="E37" s="74" t="n">
        <f aca="false">SUM(E36)</f>
        <v>213564.58</v>
      </c>
      <c r="F37" s="66" t="s">
        <v>45</v>
      </c>
    </row>
    <row r="38" customFormat="false" ht="12.75" hidden="false" customHeight="true" outlineLevel="0" collapsed="false">
      <c r="A38" s="75" t="s">
        <v>46</v>
      </c>
      <c r="B38" s="76"/>
      <c r="C38" s="77"/>
      <c r="D38" s="78"/>
      <c r="E38" s="79"/>
      <c r="F38" s="53" t="s">
        <v>47</v>
      </c>
    </row>
    <row r="39" customFormat="false" ht="12.75" hidden="false" customHeight="true" outlineLevel="0" collapsed="false">
      <c r="A39" s="48"/>
      <c r="B39" s="47" t="s">
        <v>48</v>
      </c>
      <c r="C39" s="48"/>
      <c r="D39" s="49"/>
      <c r="E39" s="50"/>
      <c r="F39" s="59" t="s">
        <v>49</v>
      </c>
    </row>
    <row r="40" customFormat="false" ht="12.75" hidden="false" customHeight="true" outlineLevel="0" collapsed="false">
      <c r="A40" s="48"/>
      <c r="B40" s="47"/>
      <c r="C40" s="48" t="s">
        <v>15</v>
      </c>
      <c r="D40" s="49" t="n">
        <v>550000</v>
      </c>
      <c r="E40" s="50" t="n">
        <v>508325.94</v>
      </c>
      <c r="F40" s="53" t="s">
        <v>50</v>
      </c>
    </row>
    <row r="41" customFormat="false" ht="12.75" hidden="false" customHeight="true" outlineLevel="0" collapsed="false">
      <c r="A41" s="48"/>
      <c r="B41" s="47"/>
      <c r="C41" s="48"/>
      <c r="D41" s="49"/>
      <c r="E41" s="50"/>
      <c r="F41" s="51" t="s">
        <v>51</v>
      </c>
    </row>
    <row r="42" customFormat="false" ht="12.75" hidden="false" customHeight="true" outlineLevel="0" collapsed="false">
      <c r="A42" s="46"/>
      <c r="B42" s="52"/>
      <c r="C42" s="48" t="s">
        <v>52</v>
      </c>
      <c r="D42" s="49" t="n">
        <v>600000</v>
      </c>
      <c r="E42" s="50" t="n">
        <v>598089</v>
      </c>
      <c r="F42" s="53" t="s">
        <v>53</v>
      </c>
    </row>
    <row r="43" customFormat="false" ht="12.75" hidden="false" customHeight="true" outlineLevel="0" collapsed="false">
      <c r="A43" s="46"/>
      <c r="B43" s="52"/>
      <c r="C43" s="48"/>
      <c r="D43" s="49"/>
      <c r="E43" s="50"/>
      <c r="F43" s="53" t="s">
        <v>54</v>
      </c>
    </row>
    <row r="44" customFormat="false" ht="12.75" hidden="false" customHeight="true" outlineLevel="0" collapsed="false">
      <c r="A44" s="46"/>
      <c r="B44" s="52"/>
      <c r="C44" s="46"/>
      <c r="D44" s="54" t="n">
        <f aca="false">SUM(D40:D43)</f>
        <v>1150000</v>
      </c>
      <c r="E44" s="54" t="n">
        <f aca="false">SUM(E40:E43)</f>
        <v>1106414.94</v>
      </c>
      <c r="F44" s="60"/>
    </row>
    <row r="45" customFormat="false" ht="12.75" hidden="false" customHeight="true" outlineLevel="0" collapsed="false">
      <c r="A45" s="46"/>
      <c r="B45" s="52"/>
      <c r="C45" s="46"/>
      <c r="D45" s="57"/>
      <c r="E45" s="58"/>
      <c r="F45" s="60"/>
    </row>
    <row r="46" customFormat="false" ht="12.75" hidden="false" customHeight="true" outlineLevel="0" collapsed="false">
      <c r="A46" s="46"/>
      <c r="B46" s="47" t="s">
        <v>55</v>
      </c>
      <c r="C46" s="48"/>
      <c r="D46" s="54"/>
      <c r="E46" s="55"/>
      <c r="F46" s="59" t="s">
        <v>56</v>
      </c>
    </row>
    <row r="47" customFormat="false" ht="12.75" hidden="false" customHeight="true" outlineLevel="0" collapsed="false">
      <c r="A47" s="46"/>
      <c r="B47" s="47"/>
      <c r="C47" s="48" t="s">
        <v>57</v>
      </c>
      <c r="D47" s="49" t="n">
        <v>723</v>
      </c>
      <c r="E47" s="50" t="n">
        <v>0</v>
      </c>
      <c r="F47" s="53" t="s">
        <v>58</v>
      </c>
    </row>
    <row r="48" customFormat="false" ht="12.75" hidden="false" customHeight="true" outlineLevel="0" collapsed="false">
      <c r="A48" s="46"/>
      <c r="B48" s="47"/>
      <c r="C48" s="48"/>
      <c r="D48" s="54" t="n">
        <f aca="false">SUM(D47)</f>
        <v>723</v>
      </c>
      <c r="E48" s="54" t="n">
        <f aca="false">SUM(E47)</f>
        <v>0</v>
      </c>
      <c r="F48" s="53"/>
    </row>
    <row r="49" customFormat="false" ht="12.75" hidden="false" customHeight="true" outlineLevel="0" collapsed="false">
      <c r="A49" s="46"/>
      <c r="B49" s="52"/>
      <c r="C49" s="46"/>
      <c r="D49" s="57"/>
      <c r="E49" s="58"/>
      <c r="F49" s="60"/>
    </row>
    <row r="50" customFormat="false" ht="12.75" hidden="false" customHeight="true" outlineLevel="0" collapsed="false">
      <c r="A50" s="46"/>
      <c r="B50" s="47" t="s">
        <v>59</v>
      </c>
      <c r="C50" s="48"/>
      <c r="D50" s="49"/>
      <c r="E50" s="50"/>
      <c r="F50" s="59" t="s">
        <v>60</v>
      </c>
    </row>
    <row r="51" customFormat="false" ht="12.75" hidden="false" customHeight="true" outlineLevel="0" collapsed="false">
      <c r="A51" s="46"/>
      <c r="B51" s="47"/>
      <c r="C51" s="48" t="s">
        <v>61</v>
      </c>
      <c r="D51" s="49" t="n">
        <v>2400</v>
      </c>
      <c r="E51" s="50" t="n">
        <v>2328.64</v>
      </c>
      <c r="F51" s="53" t="s">
        <v>62</v>
      </c>
    </row>
    <row r="52" customFormat="false" ht="12.75" hidden="false" customHeight="true" outlineLevel="0" collapsed="false">
      <c r="A52" s="46"/>
      <c r="B52" s="47"/>
      <c r="C52" s="48"/>
      <c r="D52" s="49"/>
      <c r="E52" s="50"/>
      <c r="F52" s="53" t="s">
        <v>63</v>
      </c>
    </row>
    <row r="53" customFormat="false" ht="12.75" hidden="false" customHeight="true" outlineLevel="0" collapsed="false">
      <c r="A53" s="46"/>
      <c r="B53" s="52"/>
      <c r="C53" s="48" t="s">
        <v>64</v>
      </c>
      <c r="D53" s="49" t="n">
        <v>173900</v>
      </c>
      <c r="E53" s="50" t="n">
        <v>165865.63</v>
      </c>
      <c r="F53" s="53" t="s">
        <v>65</v>
      </c>
    </row>
    <row r="54" customFormat="false" ht="12.75" hidden="false" customHeight="true" outlineLevel="0" collapsed="false">
      <c r="A54" s="46"/>
      <c r="B54" s="52"/>
      <c r="C54" s="48" t="s">
        <v>66</v>
      </c>
      <c r="D54" s="49" t="n">
        <v>10200</v>
      </c>
      <c r="E54" s="50" t="n">
        <v>10115.83</v>
      </c>
      <c r="F54" s="53" t="s">
        <v>67</v>
      </c>
    </row>
    <row r="55" customFormat="false" ht="12.75" hidden="false" customHeight="true" outlineLevel="0" collapsed="false">
      <c r="A55" s="46"/>
      <c r="B55" s="52"/>
      <c r="C55" s="48" t="s">
        <v>68</v>
      </c>
      <c r="D55" s="49" t="n">
        <v>31200</v>
      </c>
      <c r="E55" s="50" t="n">
        <v>29212.22</v>
      </c>
      <c r="F55" s="53" t="s">
        <v>69</v>
      </c>
    </row>
    <row r="56" customFormat="false" ht="12.75" hidden="false" customHeight="true" outlineLevel="0" collapsed="false">
      <c r="A56" s="46"/>
      <c r="B56" s="52"/>
      <c r="C56" s="48" t="s">
        <v>70</v>
      </c>
      <c r="D56" s="49" t="n">
        <v>4700</v>
      </c>
      <c r="E56" s="50" t="n">
        <v>4443.82</v>
      </c>
      <c r="F56" s="53" t="s">
        <v>71</v>
      </c>
    </row>
    <row r="57" customFormat="false" ht="12.75" hidden="false" customHeight="true" outlineLevel="0" collapsed="false">
      <c r="A57" s="46"/>
      <c r="B57" s="52"/>
      <c r="C57" s="48" t="s">
        <v>72</v>
      </c>
      <c r="D57" s="49" t="n">
        <v>3600</v>
      </c>
      <c r="E57" s="50" t="n">
        <v>1536.81</v>
      </c>
      <c r="F57" s="53" t="s">
        <v>73</v>
      </c>
      <c r="I57" s="80"/>
      <c r="J57" s="81"/>
    </row>
    <row r="58" customFormat="false" ht="12.75" hidden="false" customHeight="true" outlineLevel="0" collapsed="false">
      <c r="A58" s="46"/>
      <c r="B58" s="52"/>
      <c r="C58" s="48" t="s">
        <v>74</v>
      </c>
      <c r="D58" s="49" t="n">
        <v>9500</v>
      </c>
      <c r="E58" s="50" t="n">
        <v>8246.34</v>
      </c>
      <c r="F58" s="53" t="s">
        <v>75</v>
      </c>
      <c r="I58" s="81"/>
      <c r="J58" s="81"/>
    </row>
    <row r="59" customFormat="false" ht="12.75" hidden="false" customHeight="true" outlineLevel="0" collapsed="false">
      <c r="A59" s="46"/>
      <c r="B59" s="52"/>
      <c r="C59" s="48" t="s">
        <v>13</v>
      </c>
      <c r="D59" s="49" t="n">
        <v>290500</v>
      </c>
      <c r="E59" s="50" t="n">
        <v>288708.56</v>
      </c>
      <c r="F59" s="53" t="s">
        <v>76</v>
      </c>
      <c r="I59" s="81"/>
      <c r="J59" s="81"/>
    </row>
    <row r="60" customFormat="false" ht="12.75" hidden="false" customHeight="true" outlineLevel="0" collapsed="false">
      <c r="A60" s="46"/>
      <c r="B60" s="52"/>
      <c r="C60" s="46"/>
      <c r="D60" s="82"/>
      <c r="E60" s="83"/>
      <c r="F60" s="53" t="s">
        <v>77</v>
      </c>
      <c r="I60" s="81"/>
      <c r="J60" s="81"/>
    </row>
    <row r="61" customFormat="false" ht="12.75" hidden="false" customHeight="true" outlineLevel="0" collapsed="false">
      <c r="A61" s="46"/>
      <c r="B61" s="52"/>
      <c r="C61" s="46"/>
      <c r="D61" s="82"/>
      <c r="E61" s="83"/>
      <c r="F61" s="53" t="s">
        <v>78</v>
      </c>
      <c r="I61" s="81"/>
      <c r="J61" s="81"/>
    </row>
    <row r="62" customFormat="false" ht="12.75" hidden="false" customHeight="true" outlineLevel="0" collapsed="false">
      <c r="A62" s="46"/>
      <c r="B62" s="52"/>
      <c r="C62" s="48" t="s">
        <v>79</v>
      </c>
      <c r="D62" s="49" t="n">
        <v>679028</v>
      </c>
      <c r="E62" s="50" t="n">
        <v>678500.89</v>
      </c>
      <c r="F62" s="53" t="s">
        <v>80</v>
      </c>
      <c r="I62" s="80"/>
      <c r="J62" s="81"/>
    </row>
    <row r="63" customFormat="false" ht="12.75" hidden="false" customHeight="true" outlineLevel="0" collapsed="false">
      <c r="A63" s="46"/>
      <c r="B63" s="52"/>
      <c r="C63" s="48"/>
      <c r="D63" s="49"/>
      <c r="E63" s="50"/>
      <c r="F63" s="84" t="s">
        <v>81</v>
      </c>
    </row>
    <row r="64" customFormat="false" ht="12.75" hidden="false" customHeight="true" outlineLevel="0" collapsed="false">
      <c r="A64" s="46"/>
      <c r="B64" s="52"/>
      <c r="C64" s="48" t="s">
        <v>15</v>
      </c>
      <c r="D64" s="49" t="n">
        <v>206300</v>
      </c>
      <c r="E64" s="50" t="n">
        <v>179988.5</v>
      </c>
      <c r="F64" s="53" t="s">
        <v>82</v>
      </c>
    </row>
    <row r="65" customFormat="false" ht="12.75" hidden="false" customHeight="true" outlineLevel="0" collapsed="false">
      <c r="A65" s="46"/>
      <c r="B65" s="52"/>
      <c r="C65" s="46"/>
      <c r="D65" s="82"/>
      <c r="E65" s="83"/>
      <c r="F65" s="53" t="s">
        <v>83</v>
      </c>
    </row>
    <row r="66" customFormat="false" ht="12.75" hidden="false" customHeight="true" outlineLevel="0" collapsed="false">
      <c r="A66" s="46"/>
      <c r="B66" s="52"/>
      <c r="C66" s="52"/>
      <c r="D66" s="82"/>
      <c r="E66" s="83"/>
      <c r="F66" s="53" t="s">
        <v>84</v>
      </c>
    </row>
    <row r="67" customFormat="false" ht="12.75" hidden="false" customHeight="true" outlineLevel="0" collapsed="false">
      <c r="A67" s="46"/>
      <c r="B67" s="52"/>
      <c r="C67" s="52"/>
      <c r="D67" s="82"/>
      <c r="E67" s="83"/>
      <c r="F67" s="53" t="s">
        <v>85</v>
      </c>
    </row>
    <row r="68" customFormat="false" ht="12.75" hidden="false" customHeight="true" outlineLevel="0" collapsed="false">
      <c r="A68" s="46"/>
      <c r="B68" s="52"/>
      <c r="C68" s="52"/>
      <c r="D68" s="82"/>
      <c r="E68" s="83"/>
      <c r="F68" s="53" t="s">
        <v>86</v>
      </c>
    </row>
    <row r="69" customFormat="false" ht="12.75" hidden="false" customHeight="true" outlineLevel="0" collapsed="false">
      <c r="A69" s="46"/>
      <c r="B69" s="52"/>
      <c r="C69" s="52"/>
      <c r="D69" s="82"/>
      <c r="E69" s="83"/>
      <c r="F69" s="53" t="s">
        <v>87</v>
      </c>
    </row>
    <row r="70" customFormat="false" ht="12.75" hidden="false" customHeight="true" outlineLevel="0" collapsed="false">
      <c r="A70" s="46"/>
      <c r="B70" s="52"/>
      <c r="C70" s="47" t="s">
        <v>88</v>
      </c>
      <c r="D70" s="49" t="n">
        <v>1000</v>
      </c>
      <c r="E70" s="50" t="n">
        <v>512.4</v>
      </c>
      <c r="F70" s="53" t="s">
        <v>89</v>
      </c>
    </row>
    <row r="71" customFormat="false" ht="12.75" hidden="false" customHeight="true" outlineLevel="0" collapsed="false">
      <c r="A71" s="46"/>
      <c r="B71" s="52"/>
      <c r="C71" s="47" t="s">
        <v>35</v>
      </c>
      <c r="D71" s="49" t="n">
        <v>4000</v>
      </c>
      <c r="E71" s="85" t="n">
        <v>2817.9</v>
      </c>
      <c r="F71" s="53" t="s">
        <v>90</v>
      </c>
    </row>
    <row r="72" customFormat="false" ht="12.75" hidden="false" customHeight="true" outlineLevel="0" collapsed="false">
      <c r="A72" s="46"/>
      <c r="B72" s="52"/>
      <c r="C72" s="47" t="s">
        <v>91</v>
      </c>
      <c r="D72" s="49" t="n">
        <v>4500</v>
      </c>
      <c r="E72" s="50" t="n">
        <v>4004.19</v>
      </c>
      <c r="F72" s="53" t="s">
        <v>92</v>
      </c>
    </row>
    <row r="73" customFormat="false" ht="12.75" hidden="false" customHeight="true" outlineLevel="0" collapsed="false">
      <c r="A73" s="46"/>
      <c r="B73" s="52"/>
      <c r="C73" s="47" t="s">
        <v>93</v>
      </c>
      <c r="D73" s="49" t="n">
        <v>334</v>
      </c>
      <c r="E73" s="50" t="n">
        <v>330.92</v>
      </c>
      <c r="F73" s="86" t="s">
        <v>94</v>
      </c>
    </row>
    <row r="74" customFormat="false" ht="12.75" hidden="false" customHeight="true" outlineLevel="0" collapsed="false">
      <c r="A74" s="46"/>
      <c r="B74" s="52"/>
      <c r="C74" s="47"/>
      <c r="D74" s="49"/>
      <c r="E74" s="50"/>
      <c r="F74" s="86" t="s">
        <v>95</v>
      </c>
    </row>
    <row r="75" customFormat="false" ht="12.75" hidden="false" customHeight="true" outlineLevel="0" collapsed="false">
      <c r="A75" s="46"/>
      <c r="B75" s="52"/>
      <c r="C75" s="47" t="s">
        <v>96</v>
      </c>
      <c r="D75" s="49" t="n">
        <v>464376</v>
      </c>
      <c r="E75" s="50" t="n">
        <v>410983.15</v>
      </c>
      <c r="F75" s="53" t="s">
        <v>97</v>
      </c>
    </row>
    <row r="76" customFormat="false" ht="12.75" hidden="false" customHeight="true" outlineLevel="0" collapsed="false">
      <c r="A76" s="46"/>
      <c r="B76" s="52"/>
      <c r="C76" s="47" t="s">
        <v>98</v>
      </c>
      <c r="D76" s="49" t="n">
        <v>1054926</v>
      </c>
      <c r="E76" s="50" t="n">
        <v>1054387.82</v>
      </c>
      <c r="F76" s="53" t="s">
        <v>29</v>
      </c>
    </row>
    <row r="77" customFormat="false" ht="12.75" hidden="false" customHeight="true" outlineLevel="0" collapsed="false">
      <c r="A77" s="46"/>
      <c r="B77" s="52"/>
      <c r="C77" s="47"/>
      <c r="D77" s="49"/>
      <c r="E77" s="50"/>
      <c r="F77" s="84" t="s">
        <v>99</v>
      </c>
    </row>
    <row r="78" customFormat="false" ht="12.75" hidden="false" customHeight="true" outlineLevel="0" collapsed="false">
      <c r="A78" s="46"/>
      <c r="B78" s="52"/>
      <c r="C78" s="47" t="s">
        <v>28</v>
      </c>
      <c r="D78" s="49" t="n">
        <v>32000</v>
      </c>
      <c r="E78" s="50" t="n">
        <v>28308.19</v>
      </c>
      <c r="F78" s="53" t="s">
        <v>29</v>
      </c>
    </row>
    <row r="79" customFormat="false" ht="12.75" hidden="false" customHeight="true" outlineLevel="0" collapsed="false">
      <c r="A79" s="46"/>
      <c r="B79" s="52"/>
      <c r="C79" s="47" t="s">
        <v>100</v>
      </c>
      <c r="D79" s="49" t="n">
        <v>442339</v>
      </c>
      <c r="E79" s="50" t="n">
        <v>261246.64</v>
      </c>
      <c r="F79" s="53" t="s">
        <v>101</v>
      </c>
    </row>
    <row r="80" customFormat="false" ht="12.75" hidden="false" customHeight="true" outlineLevel="0" collapsed="false">
      <c r="A80" s="46"/>
      <c r="B80" s="52"/>
      <c r="C80" s="52"/>
      <c r="D80" s="54" t="n">
        <f aca="false">SUM(D51:D79)</f>
        <v>3414803</v>
      </c>
      <c r="E80" s="54" t="n">
        <f aca="false">SUM(E51:E79)</f>
        <v>3131538.45</v>
      </c>
      <c r="F80" s="61"/>
    </row>
    <row r="81" customFormat="false" ht="12.75" hidden="false" customHeight="true" outlineLevel="0" collapsed="false">
      <c r="A81" s="46"/>
      <c r="B81" s="52"/>
      <c r="C81" s="52"/>
      <c r="D81" s="57"/>
      <c r="E81" s="58"/>
      <c r="F81" s="61"/>
    </row>
    <row r="82" customFormat="false" ht="12.75" hidden="false" customHeight="true" outlineLevel="0" collapsed="false">
      <c r="A82" s="46"/>
      <c r="B82" s="47" t="s">
        <v>102</v>
      </c>
      <c r="C82" s="47"/>
      <c r="D82" s="49"/>
      <c r="E82" s="50"/>
      <c r="F82" s="59" t="s">
        <v>31</v>
      </c>
    </row>
    <row r="83" customFormat="false" ht="12.75" hidden="false" customHeight="true" outlineLevel="0" collapsed="false">
      <c r="A83" s="46"/>
      <c r="B83" s="47"/>
      <c r="C83" s="47" t="s">
        <v>98</v>
      </c>
      <c r="D83" s="49" t="n">
        <v>82011</v>
      </c>
      <c r="E83" s="50" t="n">
        <v>74741.64</v>
      </c>
      <c r="F83" s="53" t="s">
        <v>29</v>
      </c>
    </row>
    <row r="84" customFormat="false" ht="12.75" hidden="false" customHeight="true" outlineLevel="0" collapsed="false">
      <c r="A84" s="46"/>
      <c r="B84" s="47"/>
      <c r="C84" s="47" t="s">
        <v>100</v>
      </c>
      <c r="D84" s="49" t="n">
        <v>35000</v>
      </c>
      <c r="E84" s="50" t="n">
        <v>34806.6</v>
      </c>
      <c r="F84" s="53" t="s">
        <v>101</v>
      </c>
    </row>
    <row r="85" customFormat="false" ht="12.75" hidden="false" customHeight="true" outlineLevel="0" collapsed="false">
      <c r="A85" s="46"/>
      <c r="B85" s="47"/>
      <c r="C85" s="47"/>
      <c r="D85" s="70" t="n">
        <f aca="false">SUM(D83:D84)</f>
        <v>117011</v>
      </c>
      <c r="E85" s="71" t="n">
        <f aca="false">SUM(E83:E84)</f>
        <v>109548.24</v>
      </c>
      <c r="F85" s="51"/>
    </row>
    <row r="86" customFormat="false" ht="12.75" hidden="false" customHeight="true" outlineLevel="0" collapsed="false">
      <c r="A86" s="62"/>
      <c r="B86" s="63" t="s">
        <v>37</v>
      </c>
      <c r="C86" s="64"/>
      <c r="D86" s="65" t="n">
        <f aca="false">SUM(+D85+D80+D48+D44)</f>
        <v>4682537</v>
      </c>
      <c r="E86" s="74" t="n">
        <f aca="false">SUM(+E85+E80+E44)</f>
        <v>4347501.63</v>
      </c>
      <c r="F86" s="66" t="s">
        <v>103</v>
      </c>
    </row>
    <row r="87" customFormat="false" ht="12.75" hidden="false" customHeight="true" outlineLevel="0" collapsed="false">
      <c r="A87" s="67" t="s">
        <v>104</v>
      </c>
      <c r="B87" s="47"/>
      <c r="C87" s="48"/>
      <c r="D87" s="49"/>
      <c r="E87" s="50"/>
      <c r="F87" s="53" t="s">
        <v>105</v>
      </c>
    </row>
    <row r="88" customFormat="false" ht="12.75" hidden="false" customHeight="true" outlineLevel="0" collapsed="false">
      <c r="A88" s="48"/>
      <c r="B88" s="47" t="s">
        <v>106</v>
      </c>
      <c r="C88" s="48"/>
      <c r="D88" s="49"/>
      <c r="E88" s="50"/>
      <c r="F88" s="59" t="s">
        <v>107</v>
      </c>
    </row>
    <row r="89" customFormat="false" ht="12.75" hidden="false" customHeight="true" outlineLevel="0" collapsed="false">
      <c r="A89" s="48"/>
      <c r="B89" s="47"/>
      <c r="C89" s="48" t="s">
        <v>61</v>
      </c>
      <c r="D89" s="49" t="n">
        <v>1200</v>
      </c>
      <c r="E89" s="50" t="n">
        <v>1012.04</v>
      </c>
      <c r="F89" s="53" t="s">
        <v>108</v>
      </c>
    </row>
    <row r="90" customFormat="false" ht="12.75" hidden="false" customHeight="true" outlineLevel="0" collapsed="false">
      <c r="A90" s="48"/>
      <c r="B90" s="47"/>
      <c r="C90" s="48" t="s">
        <v>64</v>
      </c>
      <c r="D90" s="49" t="n">
        <v>75600</v>
      </c>
      <c r="E90" s="50" t="n">
        <v>71864.38</v>
      </c>
      <c r="F90" s="53" t="s">
        <v>65</v>
      </c>
    </row>
    <row r="91" customFormat="false" ht="12.75" hidden="false" customHeight="true" outlineLevel="0" collapsed="false">
      <c r="A91" s="48"/>
      <c r="B91" s="47"/>
      <c r="C91" s="48" t="s">
        <v>66</v>
      </c>
      <c r="D91" s="49" t="n">
        <v>4100</v>
      </c>
      <c r="E91" s="50" t="n">
        <v>4072.49</v>
      </c>
      <c r="F91" s="53" t="s">
        <v>67</v>
      </c>
    </row>
    <row r="92" customFormat="false" ht="12.75" hidden="false" customHeight="true" outlineLevel="0" collapsed="false">
      <c r="A92" s="48"/>
      <c r="B92" s="47"/>
      <c r="C92" s="48" t="s">
        <v>68</v>
      </c>
      <c r="D92" s="49" t="n">
        <v>13100</v>
      </c>
      <c r="E92" s="50" t="n">
        <v>11929.87</v>
      </c>
      <c r="F92" s="53" t="s">
        <v>69</v>
      </c>
    </row>
    <row r="93" customFormat="false" ht="12.75" hidden="false" customHeight="true" outlineLevel="0" collapsed="false">
      <c r="A93" s="46"/>
      <c r="B93" s="52"/>
      <c r="C93" s="48" t="s">
        <v>70</v>
      </c>
      <c r="D93" s="49" t="n">
        <v>2050</v>
      </c>
      <c r="E93" s="50" t="n">
        <v>1815.2</v>
      </c>
      <c r="F93" s="53" t="s">
        <v>71</v>
      </c>
    </row>
    <row r="94" customFormat="false" ht="12.75" hidden="false" customHeight="true" outlineLevel="0" collapsed="false">
      <c r="A94" s="46"/>
      <c r="B94" s="52"/>
      <c r="C94" s="48" t="s">
        <v>72</v>
      </c>
      <c r="D94" s="49" t="n">
        <v>2400</v>
      </c>
      <c r="E94" s="50" t="n">
        <v>903.95</v>
      </c>
      <c r="F94" s="53" t="s">
        <v>73</v>
      </c>
    </row>
    <row r="95" customFormat="false" ht="12.75" hidden="false" customHeight="true" outlineLevel="0" collapsed="false">
      <c r="A95" s="46"/>
      <c r="B95" s="52"/>
      <c r="C95" s="48" t="s">
        <v>13</v>
      </c>
      <c r="D95" s="49" t="n">
        <v>37900</v>
      </c>
      <c r="E95" s="50" t="n">
        <v>36760.98</v>
      </c>
      <c r="F95" s="53" t="s">
        <v>109</v>
      </c>
    </row>
    <row r="96" customFormat="false" ht="12.75" hidden="false" customHeight="true" outlineLevel="0" collapsed="false">
      <c r="A96" s="46"/>
      <c r="B96" s="52"/>
      <c r="C96" s="46"/>
      <c r="D96" s="82"/>
      <c r="E96" s="83"/>
      <c r="F96" s="53" t="s">
        <v>110</v>
      </c>
    </row>
    <row r="97" customFormat="false" ht="12.75" hidden="false" customHeight="true" outlineLevel="0" collapsed="false">
      <c r="A97" s="46"/>
      <c r="B97" s="52"/>
      <c r="C97" s="48" t="s">
        <v>111</v>
      </c>
      <c r="D97" s="49" t="n">
        <v>7500</v>
      </c>
      <c r="E97" s="50" t="n">
        <v>2874.76</v>
      </c>
      <c r="F97" s="53" t="s">
        <v>112</v>
      </c>
    </row>
    <row r="98" customFormat="false" ht="12.75" hidden="false" customHeight="true" outlineLevel="0" collapsed="false">
      <c r="A98" s="46"/>
      <c r="B98" s="52"/>
      <c r="C98" s="48" t="s">
        <v>79</v>
      </c>
      <c r="D98" s="49" t="n">
        <v>37800</v>
      </c>
      <c r="E98" s="50" t="n">
        <v>35511.41</v>
      </c>
      <c r="F98" s="51" t="s">
        <v>113</v>
      </c>
    </row>
    <row r="99" customFormat="false" ht="12.75" hidden="false" customHeight="true" outlineLevel="0" collapsed="false">
      <c r="A99" s="46"/>
      <c r="B99" s="52"/>
      <c r="C99" s="48" t="s">
        <v>15</v>
      </c>
      <c r="D99" s="49" t="n">
        <v>48000</v>
      </c>
      <c r="E99" s="50" t="n">
        <v>43797.6</v>
      </c>
      <c r="F99" s="53" t="s">
        <v>114</v>
      </c>
    </row>
    <row r="100" customFormat="false" ht="12.75" hidden="false" customHeight="true" outlineLevel="0" collapsed="false">
      <c r="A100" s="46"/>
      <c r="B100" s="52"/>
      <c r="C100" s="48"/>
      <c r="D100" s="49"/>
      <c r="E100" s="50"/>
      <c r="F100" s="53" t="s">
        <v>115</v>
      </c>
    </row>
    <row r="101" customFormat="false" ht="12.75" hidden="false" customHeight="true" outlineLevel="0" collapsed="false">
      <c r="A101" s="46"/>
      <c r="B101" s="52"/>
      <c r="C101" s="48" t="s">
        <v>88</v>
      </c>
      <c r="D101" s="49" t="n">
        <v>1000</v>
      </c>
      <c r="E101" s="50" t="n">
        <v>146.4</v>
      </c>
      <c r="F101" s="53" t="s">
        <v>89</v>
      </c>
    </row>
    <row r="102" customFormat="false" ht="12.75" hidden="false" customHeight="true" outlineLevel="0" collapsed="false">
      <c r="A102" s="46"/>
      <c r="B102" s="52"/>
      <c r="C102" s="48" t="s">
        <v>116</v>
      </c>
      <c r="D102" s="49" t="n">
        <v>8000</v>
      </c>
      <c r="E102" s="50" t="n">
        <v>7539.12</v>
      </c>
      <c r="F102" s="53" t="s">
        <v>117</v>
      </c>
    </row>
    <row r="103" customFormat="false" ht="12.75" hidden="false" customHeight="true" outlineLevel="0" collapsed="false">
      <c r="A103" s="46"/>
      <c r="B103" s="52"/>
      <c r="C103" s="48" t="s">
        <v>35</v>
      </c>
      <c r="D103" s="49" t="n">
        <v>2500</v>
      </c>
      <c r="E103" s="50" t="n">
        <v>2041.25</v>
      </c>
      <c r="F103" s="53" t="s">
        <v>118</v>
      </c>
    </row>
    <row r="104" customFormat="false" ht="12.75" hidden="false" customHeight="true" outlineLevel="0" collapsed="false">
      <c r="A104" s="46"/>
      <c r="B104" s="52"/>
      <c r="C104" s="48" t="s">
        <v>91</v>
      </c>
      <c r="D104" s="49" t="n">
        <v>2200</v>
      </c>
      <c r="E104" s="50" t="n">
        <v>2175.86</v>
      </c>
      <c r="F104" s="53" t="s">
        <v>92</v>
      </c>
    </row>
    <row r="105" customFormat="false" ht="12.75" hidden="false" customHeight="true" outlineLevel="0" collapsed="false">
      <c r="A105" s="46"/>
      <c r="B105" s="52"/>
      <c r="C105" s="48" t="s">
        <v>96</v>
      </c>
      <c r="D105" s="49" t="n">
        <v>4000</v>
      </c>
      <c r="E105" s="50" t="n">
        <v>436.35</v>
      </c>
      <c r="F105" s="53" t="s">
        <v>119</v>
      </c>
    </row>
    <row r="106" customFormat="false" ht="12.75" hidden="false" customHeight="true" outlineLevel="0" collapsed="false">
      <c r="A106" s="46"/>
      <c r="B106" s="52"/>
      <c r="C106" s="48" t="s">
        <v>120</v>
      </c>
      <c r="D106" s="49" t="n">
        <v>10000</v>
      </c>
      <c r="E106" s="50" t="n">
        <v>313.1</v>
      </c>
      <c r="F106" s="53" t="s">
        <v>121</v>
      </c>
    </row>
    <row r="107" customFormat="false" ht="12.75" hidden="false" customHeight="true" outlineLevel="0" collapsed="false">
      <c r="A107" s="46"/>
      <c r="B107" s="52"/>
      <c r="C107" s="46"/>
      <c r="D107" s="82"/>
      <c r="E107" s="83"/>
      <c r="F107" s="51" t="s">
        <v>122</v>
      </c>
    </row>
    <row r="108" customFormat="false" ht="12.75" hidden="false" customHeight="true" outlineLevel="0" collapsed="false">
      <c r="A108" s="46"/>
      <c r="B108" s="52"/>
      <c r="C108" s="52"/>
      <c r="D108" s="54" t="n">
        <f aca="false">SUM(D89:D107)</f>
        <v>257350</v>
      </c>
      <c r="E108" s="55" t="n">
        <f aca="false">SUM(E89:E107)</f>
        <v>223194.76</v>
      </c>
      <c r="F108" s="61"/>
    </row>
    <row r="109" customFormat="false" ht="12.75" hidden="false" customHeight="true" outlineLevel="0" collapsed="false">
      <c r="A109" s="46"/>
      <c r="B109" s="52"/>
      <c r="C109" s="52"/>
      <c r="D109" s="57"/>
      <c r="E109" s="58"/>
      <c r="F109" s="61"/>
    </row>
    <row r="110" customFormat="false" ht="12.75" hidden="false" customHeight="true" outlineLevel="0" collapsed="false">
      <c r="A110" s="46"/>
      <c r="B110" s="47" t="s">
        <v>123</v>
      </c>
      <c r="C110" s="47"/>
      <c r="D110" s="49"/>
      <c r="E110" s="50"/>
      <c r="F110" s="59" t="s">
        <v>124</v>
      </c>
    </row>
    <row r="111" customFormat="false" ht="12.75" hidden="false" customHeight="true" outlineLevel="0" collapsed="false">
      <c r="A111" s="46"/>
      <c r="B111" s="47"/>
      <c r="C111" s="47" t="s">
        <v>15</v>
      </c>
      <c r="D111" s="49" t="n">
        <v>115000</v>
      </c>
      <c r="E111" s="50" t="n">
        <v>46146.93</v>
      </c>
      <c r="F111" s="51" t="s">
        <v>125</v>
      </c>
    </row>
    <row r="112" customFormat="false" ht="12.75" hidden="false" customHeight="true" outlineLevel="0" collapsed="false">
      <c r="A112" s="46"/>
      <c r="B112" s="52"/>
      <c r="C112" s="52"/>
      <c r="D112" s="82"/>
      <c r="E112" s="83"/>
      <c r="F112" s="51" t="s">
        <v>126</v>
      </c>
    </row>
    <row r="113" customFormat="false" ht="12.75" hidden="false" customHeight="true" outlineLevel="0" collapsed="false">
      <c r="A113" s="46"/>
      <c r="B113" s="52"/>
      <c r="C113" s="47" t="s">
        <v>35</v>
      </c>
      <c r="D113" s="49" t="n">
        <v>25000</v>
      </c>
      <c r="E113" s="50" t="n">
        <v>5460.91</v>
      </c>
      <c r="F113" s="53" t="s">
        <v>127</v>
      </c>
    </row>
    <row r="114" customFormat="false" ht="12.75" hidden="false" customHeight="true" outlineLevel="0" collapsed="false">
      <c r="A114" s="46"/>
      <c r="B114" s="52"/>
      <c r="C114" s="47" t="s">
        <v>93</v>
      </c>
      <c r="D114" s="87" t="n">
        <v>3525</v>
      </c>
      <c r="E114" s="88" t="n">
        <v>3524.1</v>
      </c>
      <c r="F114" s="53" t="s">
        <v>128</v>
      </c>
    </row>
    <row r="115" customFormat="false" ht="12.75" hidden="false" customHeight="true" outlineLevel="0" collapsed="false">
      <c r="A115" s="89"/>
      <c r="B115" s="90"/>
      <c r="C115" s="52"/>
      <c r="D115" s="70" t="n">
        <f aca="false">SUM(D111:D114)</f>
        <v>143525</v>
      </c>
      <c r="E115" s="70" t="n">
        <f aca="false">SUM(E111:E114)</f>
        <v>55131.94</v>
      </c>
      <c r="F115" s="60"/>
    </row>
    <row r="116" customFormat="false" ht="12.75" hidden="false" customHeight="true" outlineLevel="0" collapsed="false">
      <c r="A116" s="62"/>
      <c r="B116" s="63" t="s">
        <v>37</v>
      </c>
      <c r="C116" s="64"/>
      <c r="D116" s="65" t="n">
        <f aca="false">SUM(+D108+D115)</f>
        <v>400875</v>
      </c>
      <c r="E116" s="74" t="n">
        <f aca="false">SUM(+E108+E115)</f>
        <v>278326.7</v>
      </c>
      <c r="F116" s="66" t="s">
        <v>129</v>
      </c>
    </row>
    <row r="117" customFormat="false" ht="12.75" hidden="false" customHeight="true" outlineLevel="0" collapsed="false">
      <c r="A117" s="67" t="s">
        <v>130</v>
      </c>
      <c r="B117" s="68"/>
      <c r="C117" s="47"/>
      <c r="D117" s="49"/>
      <c r="E117" s="50"/>
      <c r="F117" s="69" t="s">
        <v>131</v>
      </c>
    </row>
    <row r="118" customFormat="false" ht="12.75" hidden="false" customHeight="true" outlineLevel="0" collapsed="false">
      <c r="A118" s="48"/>
      <c r="B118" s="47" t="s">
        <v>132</v>
      </c>
      <c r="C118" s="47"/>
      <c r="D118" s="49"/>
      <c r="E118" s="50"/>
      <c r="F118" s="59" t="s">
        <v>133</v>
      </c>
    </row>
    <row r="119" customFormat="false" ht="12.75" hidden="false" customHeight="true" outlineLevel="0" collapsed="false">
      <c r="A119" s="48"/>
      <c r="B119" s="47"/>
      <c r="C119" s="47" t="s">
        <v>74</v>
      </c>
      <c r="D119" s="49" t="n">
        <v>134500</v>
      </c>
      <c r="E119" s="50" t="n">
        <v>124990.8</v>
      </c>
      <c r="F119" s="53" t="s">
        <v>134</v>
      </c>
    </row>
    <row r="120" customFormat="false" ht="12.75" hidden="false" customHeight="true" outlineLevel="0" collapsed="false">
      <c r="A120" s="48"/>
      <c r="B120" s="47"/>
      <c r="C120" s="47" t="s">
        <v>15</v>
      </c>
      <c r="D120" s="49" t="n">
        <v>249800</v>
      </c>
      <c r="E120" s="50" t="n">
        <v>223437.39</v>
      </c>
      <c r="F120" s="91" t="s">
        <v>135</v>
      </c>
    </row>
    <row r="121" customFormat="false" ht="12.75" hidden="false" customHeight="true" outlineLevel="0" collapsed="false">
      <c r="A121" s="48"/>
      <c r="B121" s="47"/>
      <c r="C121" s="47"/>
      <c r="D121" s="49"/>
      <c r="E121" s="50"/>
      <c r="F121" s="92" t="s">
        <v>136</v>
      </c>
    </row>
    <row r="122" customFormat="false" ht="12.75" hidden="false" customHeight="true" outlineLevel="0" collapsed="false">
      <c r="A122" s="48"/>
      <c r="B122" s="47"/>
      <c r="C122" s="47"/>
      <c r="D122" s="87"/>
      <c r="E122" s="88"/>
      <c r="F122" s="92" t="s">
        <v>137</v>
      </c>
    </row>
    <row r="123" customFormat="false" ht="12.75" hidden="false" customHeight="true" outlineLevel="0" collapsed="false">
      <c r="A123" s="48"/>
      <c r="B123" s="47"/>
      <c r="C123" s="47"/>
      <c r="D123" s="87"/>
      <c r="E123" s="88"/>
      <c r="F123" s="84" t="s">
        <v>138</v>
      </c>
    </row>
    <row r="124" customFormat="false" ht="12.75" hidden="false" customHeight="true" outlineLevel="0" collapsed="false">
      <c r="A124" s="48"/>
      <c r="B124" s="47"/>
      <c r="C124" s="47"/>
      <c r="D124" s="70" t="n">
        <f aca="false">SUM(D119:D121)</f>
        <v>384300</v>
      </c>
      <c r="E124" s="70" t="n">
        <f aca="false">SUM(E119:E121)</f>
        <v>348428.19</v>
      </c>
      <c r="F124" s="93"/>
    </row>
    <row r="125" customFormat="false" ht="12.75" hidden="false" customHeight="true" outlineLevel="0" collapsed="false">
      <c r="A125" s="62"/>
      <c r="B125" s="63" t="s">
        <v>37</v>
      </c>
      <c r="C125" s="64"/>
      <c r="D125" s="65" t="n">
        <f aca="false">SUM(D124)</f>
        <v>384300</v>
      </c>
      <c r="E125" s="74" t="n">
        <f aca="false">SUM(E124)</f>
        <v>348428.19</v>
      </c>
      <c r="F125" s="66" t="s">
        <v>139</v>
      </c>
    </row>
    <row r="126" customFormat="false" ht="12.75" hidden="false" customHeight="true" outlineLevel="0" collapsed="false">
      <c r="A126" s="75" t="s">
        <v>140</v>
      </c>
      <c r="B126" s="76"/>
      <c r="C126" s="77"/>
      <c r="D126" s="78"/>
      <c r="E126" s="79"/>
      <c r="F126" s="92" t="s">
        <v>141</v>
      </c>
    </row>
    <row r="127" customFormat="false" ht="12.75" hidden="false" customHeight="true" outlineLevel="0" collapsed="false">
      <c r="A127" s="94"/>
      <c r="B127" s="77" t="s">
        <v>142</v>
      </c>
      <c r="C127" s="77"/>
      <c r="D127" s="78"/>
      <c r="E127" s="79"/>
      <c r="F127" s="95" t="s">
        <v>143</v>
      </c>
    </row>
    <row r="128" customFormat="false" ht="12.75" hidden="false" customHeight="true" outlineLevel="0" collapsed="false">
      <c r="A128" s="94"/>
      <c r="B128" s="77"/>
      <c r="C128" s="77"/>
      <c r="D128" s="78"/>
      <c r="E128" s="79"/>
      <c r="F128" s="92" t="s">
        <v>144</v>
      </c>
    </row>
    <row r="129" customFormat="false" ht="12.75" hidden="false" customHeight="true" outlineLevel="0" collapsed="false">
      <c r="A129" s="48"/>
      <c r="B129" s="47"/>
      <c r="C129" s="47" t="s">
        <v>64</v>
      </c>
      <c r="D129" s="49" t="n">
        <v>150342</v>
      </c>
      <c r="E129" s="50" t="n">
        <v>150341.58</v>
      </c>
      <c r="F129" s="53" t="s">
        <v>145</v>
      </c>
    </row>
    <row r="130" customFormat="false" ht="12.75" hidden="false" customHeight="true" outlineLevel="0" collapsed="false">
      <c r="A130" s="48"/>
      <c r="B130" s="47"/>
      <c r="C130" s="47" t="s">
        <v>68</v>
      </c>
      <c r="D130" s="49" t="n">
        <v>22353</v>
      </c>
      <c r="E130" s="50" t="n">
        <v>22353.08</v>
      </c>
      <c r="F130" s="53" t="s">
        <v>146</v>
      </c>
    </row>
    <row r="131" customFormat="false" ht="12.75" hidden="false" customHeight="true" outlineLevel="0" collapsed="false">
      <c r="A131" s="48"/>
      <c r="B131" s="47"/>
      <c r="C131" s="47" t="s">
        <v>70</v>
      </c>
      <c r="D131" s="49" t="n">
        <v>3605</v>
      </c>
      <c r="E131" s="50" t="n">
        <v>3605.34</v>
      </c>
      <c r="F131" s="53" t="s">
        <v>71</v>
      </c>
    </row>
    <row r="132" customFormat="false" ht="12.75" hidden="false" customHeight="true" outlineLevel="0" collapsed="false">
      <c r="A132" s="48"/>
      <c r="B132" s="47"/>
      <c r="C132" s="47"/>
      <c r="D132" s="54" t="n">
        <f aca="false">SUM(D129:D131)</f>
        <v>176300</v>
      </c>
      <c r="E132" s="55" t="n">
        <f aca="false">SUM(E129:E131)</f>
        <v>176300</v>
      </c>
      <c r="F132" s="60"/>
    </row>
    <row r="133" customFormat="false" ht="12.75" hidden="false" customHeight="true" outlineLevel="0" collapsed="false">
      <c r="A133" s="46"/>
      <c r="B133" s="52"/>
      <c r="C133" s="52"/>
      <c r="D133" s="57"/>
      <c r="E133" s="58"/>
      <c r="F133" s="60"/>
    </row>
    <row r="134" customFormat="false" ht="12.75" hidden="false" customHeight="true" outlineLevel="0" collapsed="false">
      <c r="A134" s="46"/>
      <c r="B134" s="47" t="s">
        <v>147</v>
      </c>
      <c r="C134" s="47"/>
      <c r="D134" s="49"/>
      <c r="E134" s="50"/>
      <c r="F134" s="59" t="s">
        <v>148</v>
      </c>
    </row>
    <row r="135" customFormat="false" ht="12.75" hidden="false" customHeight="true" outlineLevel="0" collapsed="false">
      <c r="A135" s="46"/>
      <c r="B135" s="47"/>
      <c r="C135" s="47" t="s">
        <v>149</v>
      </c>
      <c r="D135" s="49" t="n">
        <v>132300</v>
      </c>
      <c r="E135" s="50" t="n">
        <v>126000</v>
      </c>
      <c r="F135" s="53" t="s">
        <v>150</v>
      </c>
    </row>
    <row r="136" customFormat="false" ht="12.75" hidden="false" customHeight="true" outlineLevel="0" collapsed="false">
      <c r="A136" s="46"/>
      <c r="B136" s="47"/>
      <c r="C136" s="47" t="s">
        <v>13</v>
      </c>
      <c r="D136" s="49" t="n">
        <v>2700</v>
      </c>
      <c r="E136" s="50" t="n">
        <v>2689.13</v>
      </c>
      <c r="F136" s="53" t="s">
        <v>151</v>
      </c>
    </row>
    <row r="137" customFormat="false" ht="12.75" hidden="false" customHeight="true" outlineLevel="0" collapsed="false">
      <c r="A137" s="46"/>
      <c r="B137" s="52"/>
      <c r="C137" s="47" t="s">
        <v>15</v>
      </c>
      <c r="D137" s="49" t="n">
        <v>3727</v>
      </c>
      <c r="E137" s="50" t="n">
        <v>1814.4</v>
      </c>
      <c r="F137" s="53" t="s">
        <v>152</v>
      </c>
    </row>
    <row r="138" customFormat="false" ht="12.75" hidden="false" customHeight="true" outlineLevel="0" collapsed="false">
      <c r="A138" s="46"/>
      <c r="B138" s="52"/>
      <c r="C138" s="47"/>
      <c r="D138" s="49"/>
      <c r="E138" s="50"/>
      <c r="F138" s="53" t="s">
        <v>153</v>
      </c>
    </row>
    <row r="139" customFormat="false" ht="12.75" hidden="false" customHeight="true" outlineLevel="0" collapsed="false">
      <c r="A139" s="46"/>
      <c r="B139" s="52"/>
      <c r="C139" s="47" t="s">
        <v>88</v>
      </c>
      <c r="D139" s="49" t="n">
        <v>3000</v>
      </c>
      <c r="E139" s="50" t="n">
        <v>2366.33</v>
      </c>
      <c r="F139" s="53" t="s">
        <v>89</v>
      </c>
    </row>
    <row r="140" customFormat="false" ht="12.75" hidden="false" customHeight="true" outlineLevel="0" collapsed="false">
      <c r="A140" s="46"/>
      <c r="B140" s="52"/>
      <c r="C140" s="47" t="s">
        <v>154</v>
      </c>
      <c r="D140" s="49" t="n">
        <v>1500</v>
      </c>
      <c r="E140" s="50" t="n">
        <v>731.33</v>
      </c>
      <c r="F140" s="53" t="s">
        <v>155</v>
      </c>
    </row>
    <row r="141" customFormat="false" ht="12.75" hidden="false" customHeight="true" outlineLevel="0" collapsed="false">
      <c r="A141" s="46"/>
      <c r="B141" s="52"/>
      <c r="C141" s="47"/>
      <c r="D141" s="54" t="n">
        <f aca="false">SUM(D135:D140)</f>
        <v>143227</v>
      </c>
      <c r="E141" s="55" t="n">
        <f aca="false">SUM(E135:E140)</f>
        <v>133601.19</v>
      </c>
      <c r="F141" s="60"/>
    </row>
    <row r="142" customFormat="false" ht="12.75" hidden="false" customHeight="true" outlineLevel="0" collapsed="false">
      <c r="A142" s="46"/>
      <c r="B142" s="47"/>
      <c r="C142" s="47"/>
      <c r="D142" s="54"/>
      <c r="E142" s="55"/>
      <c r="F142" s="60"/>
    </row>
    <row r="143" customFormat="false" ht="12.75" hidden="false" customHeight="true" outlineLevel="0" collapsed="false">
      <c r="A143" s="46"/>
      <c r="B143" s="47" t="s">
        <v>156</v>
      </c>
      <c r="C143" s="47"/>
      <c r="D143" s="49"/>
      <c r="E143" s="50"/>
      <c r="F143" s="59" t="s">
        <v>157</v>
      </c>
    </row>
    <row r="144" customFormat="false" ht="12.75" hidden="false" customHeight="true" outlineLevel="0" collapsed="false">
      <c r="A144" s="46"/>
      <c r="B144" s="47"/>
      <c r="C144" s="47" t="s">
        <v>61</v>
      </c>
      <c r="D144" s="49" t="n">
        <v>1500</v>
      </c>
      <c r="E144" s="50" t="n">
        <v>1486.01</v>
      </c>
      <c r="F144" s="53" t="s">
        <v>158</v>
      </c>
    </row>
    <row r="145" customFormat="false" ht="12.75" hidden="false" customHeight="true" outlineLevel="0" collapsed="false">
      <c r="A145" s="46"/>
      <c r="B145" s="47"/>
      <c r="C145" s="47" t="s">
        <v>64</v>
      </c>
      <c r="D145" s="49" t="n">
        <v>2239608</v>
      </c>
      <c r="E145" s="50" t="n">
        <v>2101612.68</v>
      </c>
      <c r="F145" s="53" t="s">
        <v>65</v>
      </c>
    </row>
    <row r="146" customFormat="false" ht="12.75" hidden="false" customHeight="true" outlineLevel="0" collapsed="false">
      <c r="A146" s="46"/>
      <c r="B146" s="47"/>
      <c r="C146" s="47" t="s">
        <v>66</v>
      </c>
      <c r="D146" s="49" t="n">
        <v>156376</v>
      </c>
      <c r="E146" s="50" t="n">
        <v>154792.36</v>
      </c>
      <c r="F146" s="53" t="s">
        <v>67</v>
      </c>
    </row>
    <row r="147" customFormat="false" ht="12.75" hidden="false" customHeight="true" outlineLevel="0" collapsed="false">
      <c r="A147" s="46"/>
      <c r="B147" s="47"/>
      <c r="C147" s="47" t="s">
        <v>68</v>
      </c>
      <c r="D147" s="49" t="n">
        <v>335912</v>
      </c>
      <c r="E147" s="50" t="n">
        <v>316861.74</v>
      </c>
      <c r="F147" s="53" t="s">
        <v>159</v>
      </c>
    </row>
    <row r="148" customFormat="false" ht="12.75" hidden="false" customHeight="true" outlineLevel="0" collapsed="false">
      <c r="A148" s="46"/>
      <c r="B148" s="47"/>
      <c r="C148" s="47" t="s">
        <v>70</v>
      </c>
      <c r="D148" s="49" t="n">
        <v>54181</v>
      </c>
      <c r="E148" s="50" t="n">
        <v>52586.71</v>
      </c>
      <c r="F148" s="53" t="s">
        <v>71</v>
      </c>
    </row>
    <row r="149" customFormat="false" ht="12.75" hidden="false" customHeight="true" outlineLevel="0" collapsed="false">
      <c r="A149" s="46"/>
      <c r="B149" s="47"/>
      <c r="C149" s="47" t="s">
        <v>72</v>
      </c>
      <c r="D149" s="49" t="n">
        <v>42044</v>
      </c>
      <c r="E149" s="50" t="n">
        <v>42005</v>
      </c>
      <c r="F149" s="53" t="s">
        <v>73</v>
      </c>
    </row>
    <row r="150" customFormat="false" ht="12.75" hidden="false" customHeight="true" outlineLevel="0" collapsed="false">
      <c r="A150" s="46"/>
      <c r="B150" s="47"/>
      <c r="C150" s="47" t="s">
        <v>74</v>
      </c>
      <c r="D150" s="49" t="n">
        <v>2579</v>
      </c>
      <c r="E150" s="50" t="n">
        <v>2150</v>
      </c>
      <c r="F150" s="53" t="s">
        <v>134</v>
      </c>
    </row>
    <row r="151" customFormat="false" ht="12.75" hidden="false" customHeight="true" outlineLevel="0" collapsed="false">
      <c r="A151" s="46"/>
      <c r="B151" s="47"/>
      <c r="C151" s="47" t="s">
        <v>13</v>
      </c>
      <c r="D151" s="49" t="n">
        <v>130630</v>
      </c>
      <c r="E151" s="50" t="n">
        <v>126038.49</v>
      </c>
      <c r="F151" s="53" t="s">
        <v>160</v>
      </c>
    </row>
    <row r="152" customFormat="false" ht="12.75" hidden="false" customHeight="true" outlineLevel="0" collapsed="false">
      <c r="A152" s="46"/>
      <c r="B152" s="47"/>
      <c r="C152" s="47" t="s">
        <v>161</v>
      </c>
      <c r="D152" s="49" t="n">
        <v>25250</v>
      </c>
      <c r="E152" s="50" t="n">
        <v>24475.04</v>
      </c>
      <c r="F152" s="53" t="s">
        <v>162</v>
      </c>
    </row>
    <row r="153" customFormat="false" ht="12.75" hidden="false" customHeight="true" outlineLevel="0" collapsed="false">
      <c r="A153" s="46"/>
      <c r="B153" s="47"/>
      <c r="C153" s="47" t="s">
        <v>111</v>
      </c>
      <c r="D153" s="49" t="n">
        <v>34600</v>
      </c>
      <c r="E153" s="50" t="n">
        <v>34105.01</v>
      </c>
      <c r="F153" s="53" t="s">
        <v>163</v>
      </c>
    </row>
    <row r="154" customFormat="false" ht="12.75" hidden="false" customHeight="true" outlineLevel="0" collapsed="false">
      <c r="A154" s="46"/>
      <c r="B154" s="47"/>
      <c r="C154" s="47" t="s">
        <v>79</v>
      </c>
      <c r="D154" s="49" t="n">
        <v>18500</v>
      </c>
      <c r="E154" s="50" t="n">
        <v>15981.56</v>
      </c>
      <c r="F154" s="53" t="s">
        <v>164</v>
      </c>
    </row>
    <row r="155" customFormat="false" ht="12.75" hidden="false" customHeight="true" outlineLevel="0" collapsed="false">
      <c r="A155" s="46"/>
      <c r="B155" s="47"/>
      <c r="C155" s="47" t="s">
        <v>165</v>
      </c>
      <c r="D155" s="49" t="n">
        <v>1600</v>
      </c>
      <c r="E155" s="50" t="n">
        <v>1084.2</v>
      </c>
      <c r="F155" s="53" t="s">
        <v>166</v>
      </c>
    </row>
    <row r="156" customFormat="false" ht="12.75" hidden="false" customHeight="true" outlineLevel="0" collapsed="false">
      <c r="A156" s="46"/>
      <c r="B156" s="47"/>
      <c r="C156" s="47" t="s">
        <v>15</v>
      </c>
      <c r="D156" s="49" t="n">
        <v>169473</v>
      </c>
      <c r="E156" s="50" t="n">
        <v>164693.81</v>
      </c>
      <c r="F156" s="53" t="s">
        <v>167</v>
      </c>
    </row>
    <row r="157" customFormat="false" ht="12.75" hidden="false" customHeight="true" outlineLevel="0" collapsed="false">
      <c r="A157" s="46"/>
      <c r="B157" s="47"/>
      <c r="C157" s="47" t="s">
        <v>168</v>
      </c>
      <c r="D157" s="49" t="n">
        <v>15000</v>
      </c>
      <c r="E157" s="50" t="n">
        <v>13263.18</v>
      </c>
      <c r="F157" s="53" t="s">
        <v>169</v>
      </c>
    </row>
    <row r="158" customFormat="false" ht="12.75" hidden="false" customHeight="true" outlineLevel="0" collapsed="false">
      <c r="A158" s="46"/>
      <c r="B158" s="47"/>
      <c r="C158" s="47" t="s">
        <v>88</v>
      </c>
      <c r="D158" s="49" t="n">
        <v>10000</v>
      </c>
      <c r="E158" s="50" t="n">
        <v>9761.08</v>
      </c>
      <c r="F158" s="53" t="s">
        <v>89</v>
      </c>
    </row>
    <row r="159" customFormat="false" ht="12.75" hidden="false" customHeight="true" outlineLevel="0" collapsed="false">
      <c r="A159" s="46"/>
      <c r="B159" s="47"/>
      <c r="C159" s="47" t="s">
        <v>170</v>
      </c>
      <c r="D159" s="49" t="n">
        <v>23000</v>
      </c>
      <c r="E159" s="50" t="n">
        <v>22742.17</v>
      </c>
      <c r="F159" s="53" t="s">
        <v>171</v>
      </c>
    </row>
    <row r="160" customFormat="false" ht="12.75" hidden="false" customHeight="true" outlineLevel="0" collapsed="false">
      <c r="A160" s="46"/>
      <c r="B160" s="47"/>
      <c r="C160" s="47" t="s">
        <v>154</v>
      </c>
      <c r="D160" s="49" t="n">
        <v>25000</v>
      </c>
      <c r="E160" s="50" t="n">
        <v>24941.19</v>
      </c>
      <c r="F160" s="53" t="s">
        <v>172</v>
      </c>
    </row>
    <row r="161" customFormat="false" ht="12.75" hidden="false" customHeight="true" outlineLevel="0" collapsed="false">
      <c r="A161" s="46"/>
      <c r="B161" s="47"/>
      <c r="C161" s="47"/>
      <c r="D161" s="49"/>
      <c r="E161" s="50"/>
      <c r="F161" s="53" t="s">
        <v>173</v>
      </c>
    </row>
    <row r="162" customFormat="false" ht="12.75" hidden="false" customHeight="true" outlineLevel="0" collapsed="false">
      <c r="A162" s="46"/>
      <c r="B162" s="47"/>
      <c r="C162" s="47" t="s">
        <v>174</v>
      </c>
      <c r="D162" s="49" t="n">
        <v>2000</v>
      </c>
      <c r="E162" s="50" t="n">
        <v>0</v>
      </c>
      <c r="F162" s="53" t="s">
        <v>175</v>
      </c>
    </row>
    <row r="163" customFormat="false" ht="12.75" hidden="false" customHeight="true" outlineLevel="0" collapsed="false">
      <c r="A163" s="46"/>
      <c r="B163" s="47"/>
      <c r="C163" s="47" t="s">
        <v>35</v>
      </c>
      <c r="D163" s="49" t="n">
        <v>16750</v>
      </c>
      <c r="E163" s="50" t="n">
        <v>16711</v>
      </c>
      <c r="F163" s="53" t="s">
        <v>176</v>
      </c>
    </row>
    <row r="164" customFormat="false" ht="12.75" hidden="false" customHeight="true" outlineLevel="0" collapsed="false">
      <c r="A164" s="46"/>
      <c r="B164" s="47"/>
      <c r="C164" s="47" t="s">
        <v>91</v>
      </c>
      <c r="D164" s="49" t="n">
        <v>48158</v>
      </c>
      <c r="E164" s="50" t="n">
        <v>47977.78</v>
      </c>
      <c r="F164" s="53" t="s">
        <v>92</v>
      </c>
    </row>
    <row r="165" customFormat="false" ht="12.75" hidden="false" customHeight="true" outlineLevel="0" collapsed="false">
      <c r="A165" s="46"/>
      <c r="B165" s="47"/>
      <c r="C165" s="47" t="s">
        <v>20</v>
      </c>
      <c r="D165" s="49" t="n">
        <v>1000</v>
      </c>
      <c r="E165" s="50" t="n">
        <v>225</v>
      </c>
      <c r="F165" s="53" t="s">
        <v>177</v>
      </c>
    </row>
    <row r="166" customFormat="false" ht="12.75" hidden="false" customHeight="true" outlineLevel="0" collapsed="false">
      <c r="A166" s="46"/>
      <c r="B166" s="47"/>
      <c r="C166" s="47" t="s">
        <v>178</v>
      </c>
      <c r="D166" s="49" t="n">
        <v>500</v>
      </c>
      <c r="E166" s="50" t="n">
        <v>0</v>
      </c>
      <c r="F166" s="53" t="s">
        <v>179</v>
      </c>
    </row>
    <row r="167" customFormat="false" ht="12.75" hidden="false" customHeight="true" outlineLevel="0" collapsed="false">
      <c r="A167" s="46"/>
      <c r="B167" s="47"/>
      <c r="C167" s="47" t="s">
        <v>120</v>
      </c>
      <c r="D167" s="49" t="n">
        <v>10000</v>
      </c>
      <c r="E167" s="50" t="n">
        <v>8</v>
      </c>
      <c r="F167" s="51" t="s">
        <v>180</v>
      </c>
    </row>
    <row r="168" customFormat="false" ht="12.75" hidden="false" customHeight="true" outlineLevel="0" collapsed="false">
      <c r="A168" s="46"/>
      <c r="B168" s="47"/>
      <c r="C168" s="47" t="s">
        <v>181</v>
      </c>
      <c r="D168" s="49" t="n">
        <v>15700</v>
      </c>
      <c r="E168" s="50" t="n">
        <v>14749.61</v>
      </c>
      <c r="F168" s="51" t="s">
        <v>182</v>
      </c>
    </row>
    <row r="169" customFormat="false" ht="12.75" hidden="false" customHeight="true" outlineLevel="0" collapsed="false">
      <c r="A169" s="46"/>
      <c r="B169" s="47"/>
      <c r="C169" s="47" t="s">
        <v>183</v>
      </c>
      <c r="D169" s="49" t="n">
        <v>8400</v>
      </c>
      <c r="E169" s="50" t="n">
        <v>8389.36</v>
      </c>
      <c r="F169" s="53" t="s">
        <v>184</v>
      </c>
    </row>
    <row r="170" customFormat="false" ht="12.75" hidden="false" customHeight="true" outlineLevel="0" collapsed="false">
      <c r="A170" s="46"/>
      <c r="B170" s="47"/>
      <c r="C170" s="47" t="s">
        <v>185</v>
      </c>
      <c r="D170" s="49" t="n">
        <v>51200</v>
      </c>
      <c r="E170" s="50" t="n">
        <v>49034.82</v>
      </c>
      <c r="F170" s="51" t="s">
        <v>186</v>
      </c>
    </row>
    <row r="171" customFormat="false" ht="12.75" hidden="false" customHeight="true" outlineLevel="0" collapsed="false">
      <c r="A171" s="46"/>
      <c r="B171" s="47"/>
      <c r="C171" s="47" t="s">
        <v>98</v>
      </c>
      <c r="D171" s="49" t="n">
        <v>48503</v>
      </c>
      <c r="E171" s="50" t="n">
        <v>48503</v>
      </c>
      <c r="F171" s="53" t="s">
        <v>29</v>
      </c>
    </row>
    <row r="172" customFormat="false" ht="12.75" hidden="false" customHeight="true" outlineLevel="0" collapsed="false">
      <c r="A172" s="46"/>
      <c r="B172" s="47"/>
      <c r="C172" s="47" t="s">
        <v>100</v>
      </c>
      <c r="D172" s="49" t="n">
        <v>10000</v>
      </c>
      <c r="E172" s="50" t="n">
        <v>5078.46</v>
      </c>
      <c r="F172" s="53" t="s">
        <v>101</v>
      </c>
    </row>
    <row r="173" customFormat="false" ht="12.75" hidden="false" customHeight="true" outlineLevel="0" collapsed="false">
      <c r="A173" s="46"/>
      <c r="B173" s="47"/>
      <c r="C173" s="47"/>
      <c r="D173" s="54" t="n">
        <f aca="false">SUM(D144:D172)</f>
        <v>3497464</v>
      </c>
      <c r="E173" s="55" t="n">
        <f aca="false">SUM(E144:E172)</f>
        <v>3299257.26</v>
      </c>
      <c r="F173" s="61"/>
    </row>
    <row r="174" customFormat="false" ht="12.75" hidden="false" customHeight="true" outlineLevel="0" collapsed="false">
      <c r="A174" s="46"/>
      <c r="B174" s="52"/>
      <c r="C174" s="52"/>
      <c r="D174" s="57"/>
      <c r="E174" s="58"/>
      <c r="F174" s="61"/>
    </row>
    <row r="175" customFormat="false" ht="12.75" hidden="false" customHeight="true" outlineLevel="0" collapsed="false">
      <c r="A175" s="46"/>
      <c r="B175" s="47" t="s">
        <v>187</v>
      </c>
      <c r="C175" s="47"/>
      <c r="D175" s="49"/>
      <c r="E175" s="50"/>
      <c r="F175" s="96" t="s">
        <v>188</v>
      </c>
    </row>
    <row r="176" customFormat="false" ht="12.75" hidden="false" customHeight="true" outlineLevel="0" collapsed="false">
      <c r="A176" s="46"/>
      <c r="B176" s="47"/>
      <c r="C176" s="47" t="s">
        <v>149</v>
      </c>
      <c r="D176" s="49" t="n">
        <v>1300</v>
      </c>
      <c r="E176" s="50" t="n">
        <v>0</v>
      </c>
      <c r="F176" s="51" t="s">
        <v>189</v>
      </c>
    </row>
    <row r="177" customFormat="false" ht="12.75" hidden="false" customHeight="true" outlineLevel="0" collapsed="false">
      <c r="A177" s="46"/>
      <c r="B177" s="47"/>
      <c r="C177" s="47" t="s">
        <v>190</v>
      </c>
      <c r="D177" s="49" t="n">
        <v>200</v>
      </c>
      <c r="E177" s="50" t="n">
        <v>0</v>
      </c>
      <c r="F177" s="51" t="s">
        <v>191</v>
      </c>
    </row>
    <row r="178" customFormat="false" ht="12.75" hidden="false" customHeight="true" outlineLevel="0" collapsed="false">
      <c r="A178" s="46"/>
      <c r="B178" s="47"/>
      <c r="C178" s="47" t="s">
        <v>15</v>
      </c>
      <c r="D178" s="49" t="n">
        <v>1680</v>
      </c>
      <c r="E178" s="50" t="n">
        <v>0</v>
      </c>
      <c r="F178" s="51" t="s">
        <v>167</v>
      </c>
    </row>
    <row r="179" customFormat="false" ht="12.75" hidden="false" customHeight="true" outlineLevel="0" collapsed="false">
      <c r="A179" s="46"/>
      <c r="B179" s="47"/>
      <c r="C179" s="47"/>
      <c r="D179" s="54" t="n">
        <f aca="false">SUM(D176:D178)</f>
        <v>3180</v>
      </c>
      <c r="E179" s="55" t="n">
        <f aca="false">SUM(E176:E178)</f>
        <v>0</v>
      </c>
      <c r="F179" s="61"/>
    </row>
    <row r="180" customFormat="false" ht="12.75" hidden="false" customHeight="true" outlineLevel="0" collapsed="false">
      <c r="A180" s="46"/>
      <c r="B180" s="47"/>
      <c r="C180" s="47"/>
      <c r="D180" s="54"/>
      <c r="E180" s="55"/>
      <c r="F180" s="61"/>
    </row>
    <row r="181" customFormat="false" ht="12.75" hidden="false" customHeight="true" outlineLevel="0" collapsed="false">
      <c r="A181" s="46"/>
      <c r="B181" s="47" t="s">
        <v>192</v>
      </c>
      <c r="C181" s="47"/>
      <c r="D181" s="49"/>
      <c r="E181" s="50"/>
      <c r="F181" s="59" t="s">
        <v>193</v>
      </c>
    </row>
    <row r="182" customFormat="false" ht="12.75" hidden="false" customHeight="true" outlineLevel="0" collapsed="false">
      <c r="A182" s="46"/>
      <c r="B182" s="47"/>
      <c r="C182" s="47" t="s">
        <v>13</v>
      </c>
      <c r="D182" s="49" t="n">
        <v>3000</v>
      </c>
      <c r="E182" s="50" t="n">
        <v>1941.9</v>
      </c>
      <c r="F182" s="53" t="s">
        <v>194</v>
      </c>
    </row>
    <row r="183" customFormat="false" ht="12.75" hidden="false" customHeight="true" outlineLevel="0" collapsed="false">
      <c r="A183" s="46"/>
      <c r="B183" s="47"/>
      <c r="C183" s="47" t="s">
        <v>15</v>
      </c>
      <c r="D183" s="49" t="n">
        <v>23600</v>
      </c>
      <c r="E183" s="50" t="n">
        <v>21765.3</v>
      </c>
      <c r="F183" s="53" t="s">
        <v>195</v>
      </c>
    </row>
    <row r="184" customFormat="false" ht="12.75" hidden="false" customHeight="true" outlineLevel="0" collapsed="false">
      <c r="A184" s="46"/>
      <c r="B184" s="52"/>
      <c r="C184" s="52"/>
      <c r="D184" s="54" t="n">
        <f aca="false">SUM(D182:D183)</f>
        <v>26600</v>
      </c>
      <c r="E184" s="55" t="n">
        <f aca="false">SUM(E182:E183)</f>
        <v>23707.2</v>
      </c>
      <c r="F184" s="60"/>
    </row>
    <row r="185" customFormat="false" ht="12.75" hidden="false" customHeight="true" outlineLevel="0" collapsed="false">
      <c r="A185" s="46"/>
      <c r="B185" s="52"/>
      <c r="C185" s="52"/>
      <c r="D185" s="57"/>
      <c r="E185" s="58"/>
      <c r="F185" s="60"/>
    </row>
    <row r="186" customFormat="false" ht="12.75" hidden="false" customHeight="true" outlineLevel="0" collapsed="false">
      <c r="A186" s="46"/>
      <c r="B186" s="47" t="s">
        <v>196</v>
      </c>
      <c r="C186" s="47"/>
      <c r="D186" s="49"/>
      <c r="E186" s="50"/>
      <c r="F186" s="59" t="s">
        <v>197</v>
      </c>
    </row>
    <row r="187" customFormat="false" ht="12.75" hidden="false" customHeight="true" outlineLevel="0" collapsed="false">
      <c r="A187" s="46"/>
      <c r="B187" s="47"/>
      <c r="C187" s="47" t="s">
        <v>61</v>
      </c>
      <c r="D187" s="49" t="n">
        <v>1000</v>
      </c>
      <c r="E187" s="50" t="n">
        <v>860.29</v>
      </c>
      <c r="F187" s="53" t="s">
        <v>198</v>
      </c>
    </row>
    <row r="188" customFormat="false" ht="12.75" hidden="false" customHeight="true" outlineLevel="0" collapsed="false">
      <c r="A188" s="46"/>
      <c r="B188" s="47"/>
      <c r="C188" s="47" t="s">
        <v>149</v>
      </c>
      <c r="D188" s="49" t="n">
        <v>35700</v>
      </c>
      <c r="E188" s="50" t="n">
        <v>28200</v>
      </c>
      <c r="F188" s="53" t="s">
        <v>199</v>
      </c>
    </row>
    <row r="189" customFormat="false" ht="12.75" hidden="false" customHeight="true" outlineLevel="0" collapsed="false">
      <c r="A189" s="46"/>
      <c r="B189" s="47"/>
      <c r="C189" s="47" t="s">
        <v>190</v>
      </c>
      <c r="D189" s="49" t="n">
        <v>5000</v>
      </c>
      <c r="E189" s="50" t="n">
        <v>1032.68</v>
      </c>
      <c r="F189" s="53" t="s">
        <v>200</v>
      </c>
    </row>
    <row r="190" customFormat="false" ht="12.75" hidden="false" customHeight="true" outlineLevel="0" collapsed="false">
      <c r="A190" s="46"/>
      <c r="B190" s="52"/>
      <c r="C190" s="47" t="s">
        <v>64</v>
      </c>
      <c r="D190" s="49" t="n">
        <v>452000</v>
      </c>
      <c r="E190" s="50" t="n">
        <v>451986.93</v>
      </c>
      <c r="F190" s="53" t="s">
        <v>65</v>
      </c>
    </row>
    <row r="191" customFormat="false" ht="12.75" hidden="false" customHeight="true" outlineLevel="0" collapsed="false">
      <c r="A191" s="46"/>
      <c r="B191" s="52"/>
      <c r="C191" s="47" t="s">
        <v>66</v>
      </c>
      <c r="D191" s="49" t="n">
        <v>30800</v>
      </c>
      <c r="E191" s="50" t="n">
        <v>30186.37</v>
      </c>
      <c r="F191" s="53" t="s">
        <v>67</v>
      </c>
    </row>
    <row r="192" customFormat="false" ht="12.75" hidden="false" customHeight="true" outlineLevel="0" collapsed="false">
      <c r="A192" s="46"/>
      <c r="B192" s="52"/>
      <c r="C192" s="47" t="s">
        <v>68</v>
      </c>
      <c r="D192" s="49" t="n">
        <v>75800</v>
      </c>
      <c r="E192" s="50" t="n">
        <v>74142.77</v>
      </c>
      <c r="F192" s="53" t="s">
        <v>159</v>
      </c>
    </row>
    <row r="193" customFormat="false" ht="12.75" hidden="false" customHeight="true" outlineLevel="0" collapsed="false">
      <c r="A193" s="46"/>
      <c r="B193" s="52"/>
      <c r="C193" s="47" t="s">
        <v>70</v>
      </c>
      <c r="D193" s="49" t="n">
        <v>11400</v>
      </c>
      <c r="E193" s="50" t="n">
        <v>11274.98</v>
      </c>
      <c r="F193" s="53" t="s">
        <v>71</v>
      </c>
    </row>
    <row r="194" customFormat="false" ht="12.75" hidden="false" customHeight="true" outlineLevel="0" collapsed="false">
      <c r="A194" s="46"/>
      <c r="B194" s="52"/>
      <c r="C194" s="47" t="s">
        <v>72</v>
      </c>
      <c r="D194" s="49" t="n">
        <v>7800</v>
      </c>
      <c r="E194" s="50" t="n">
        <v>3745.52</v>
      </c>
      <c r="F194" s="53" t="s">
        <v>73</v>
      </c>
    </row>
    <row r="195" customFormat="false" ht="12.75" hidden="false" customHeight="true" outlineLevel="0" collapsed="false">
      <c r="A195" s="46"/>
      <c r="B195" s="52"/>
      <c r="C195" s="47" t="s">
        <v>74</v>
      </c>
      <c r="D195" s="49" t="n">
        <v>10000</v>
      </c>
      <c r="E195" s="50" t="n">
        <v>749.99</v>
      </c>
      <c r="F195" s="53" t="s">
        <v>134</v>
      </c>
    </row>
    <row r="196" customFormat="false" ht="12.75" hidden="false" customHeight="true" outlineLevel="0" collapsed="false">
      <c r="A196" s="46"/>
      <c r="B196" s="52"/>
      <c r="C196" s="47" t="s">
        <v>13</v>
      </c>
      <c r="D196" s="49" t="n">
        <v>42250</v>
      </c>
      <c r="E196" s="50" t="n">
        <v>41818.99</v>
      </c>
      <c r="F196" s="53" t="s">
        <v>201</v>
      </c>
    </row>
    <row r="197" customFormat="false" ht="12.75" hidden="false" customHeight="true" outlineLevel="0" collapsed="false">
      <c r="A197" s="46"/>
      <c r="B197" s="52"/>
      <c r="C197" s="47"/>
      <c r="D197" s="49"/>
      <c r="E197" s="50"/>
      <c r="F197" s="53" t="s">
        <v>202</v>
      </c>
    </row>
    <row r="198" customFormat="false" ht="12.75" hidden="false" customHeight="true" outlineLevel="0" collapsed="false">
      <c r="A198" s="46"/>
      <c r="B198" s="52"/>
      <c r="C198" s="47"/>
      <c r="D198" s="49"/>
      <c r="E198" s="50"/>
      <c r="F198" s="53" t="s">
        <v>203</v>
      </c>
    </row>
    <row r="199" customFormat="false" ht="12.75" hidden="false" customHeight="true" outlineLevel="0" collapsed="false">
      <c r="A199" s="46"/>
      <c r="B199" s="52"/>
      <c r="C199" s="47"/>
      <c r="D199" s="49"/>
      <c r="E199" s="50"/>
      <c r="F199" s="53" t="s">
        <v>204</v>
      </c>
    </row>
    <row r="200" customFormat="false" ht="12.75" hidden="false" customHeight="true" outlineLevel="0" collapsed="false">
      <c r="A200" s="46"/>
      <c r="B200" s="52"/>
      <c r="C200" s="47" t="s">
        <v>111</v>
      </c>
      <c r="D200" s="49" t="n">
        <v>15500</v>
      </c>
      <c r="E200" s="50" t="n">
        <v>11862.12</v>
      </c>
      <c r="F200" s="53" t="s">
        <v>205</v>
      </c>
    </row>
    <row r="201" customFormat="false" ht="12.75" hidden="false" customHeight="true" outlineLevel="0" collapsed="false">
      <c r="A201" s="46"/>
      <c r="B201" s="52"/>
      <c r="C201" s="47" t="s">
        <v>165</v>
      </c>
      <c r="D201" s="49" t="n">
        <v>2000</v>
      </c>
      <c r="E201" s="50" t="n">
        <v>386</v>
      </c>
      <c r="F201" s="53" t="s">
        <v>206</v>
      </c>
    </row>
    <row r="202" customFormat="false" ht="12.75" hidden="false" customHeight="true" outlineLevel="0" collapsed="false">
      <c r="A202" s="46"/>
      <c r="B202" s="52"/>
      <c r="C202" s="47" t="s">
        <v>15</v>
      </c>
      <c r="D202" s="49" t="n">
        <v>59500</v>
      </c>
      <c r="E202" s="50" t="n">
        <v>49538.69</v>
      </c>
      <c r="F202" s="53" t="s">
        <v>207</v>
      </c>
    </row>
    <row r="203" customFormat="false" ht="12.75" hidden="false" customHeight="true" outlineLevel="0" collapsed="false">
      <c r="A203" s="46"/>
      <c r="B203" s="52"/>
      <c r="C203" s="47"/>
      <c r="D203" s="49"/>
      <c r="E203" s="50"/>
      <c r="F203" s="53" t="s">
        <v>208</v>
      </c>
    </row>
    <row r="204" customFormat="false" ht="12.75" hidden="false" customHeight="true" outlineLevel="0" collapsed="false">
      <c r="A204" s="46"/>
      <c r="B204" s="52"/>
      <c r="C204" s="47"/>
      <c r="D204" s="49"/>
      <c r="E204" s="50"/>
      <c r="F204" s="53" t="s">
        <v>209</v>
      </c>
    </row>
    <row r="205" customFormat="false" ht="12.75" hidden="false" customHeight="true" outlineLevel="0" collapsed="false">
      <c r="A205" s="46"/>
      <c r="B205" s="52"/>
      <c r="C205" s="47"/>
      <c r="D205" s="49"/>
      <c r="E205" s="50"/>
      <c r="F205" s="53" t="s">
        <v>210</v>
      </c>
    </row>
    <row r="206" customFormat="false" ht="12.75" hidden="false" customHeight="true" outlineLevel="0" collapsed="false">
      <c r="A206" s="46"/>
      <c r="B206" s="52"/>
      <c r="C206" s="47"/>
      <c r="D206" s="49"/>
      <c r="E206" s="50"/>
      <c r="F206" s="53" t="s">
        <v>211</v>
      </c>
    </row>
    <row r="207" customFormat="false" ht="12.75" hidden="false" customHeight="true" outlineLevel="0" collapsed="false">
      <c r="A207" s="46"/>
      <c r="B207" s="52"/>
      <c r="C207" s="47" t="s">
        <v>168</v>
      </c>
      <c r="D207" s="49" t="n">
        <v>1000</v>
      </c>
      <c r="E207" s="50" t="n">
        <v>792</v>
      </c>
      <c r="F207" s="53" t="s">
        <v>212</v>
      </c>
    </row>
    <row r="208" customFormat="false" ht="12.75" hidden="false" customHeight="true" outlineLevel="0" collapsed="false">
      <c r="A208" s="46"/>
      <c r="B208" s="52"/>
      <c r="C208" s="47" t="s">
        <v>88</v>
      </c>
      <c r="D208" s="49" t="n">
        <v>4000</v>
      </c>
      <c r="E208" s="50" t="n">
        <v>3933.23</v>
      </c>
      <c r="F208" s="53" t="s">
        <v>89</v>
      </c>
    </row>
    <row r="209" customFormat="false" ht="12.75" hidden="false" customHeight="true" outlineLevel="0" collapsed="false">
      <c r="A209" s="46"/>
      <c r="B209" s="52"/>
      <c r="C209" s="47" t="s">
        <v>170</v>
      </c>
      <c r="D209" s="49" t="n">
        <v>2500</v>
      </c>
      <c r="E209" s="50" t="n">
        <v>1525.17</v>
      </c>
      <c r="F209" s="53" t="s">
        <v>171</v>
      </c>
    </row>
    <row r="210" customFormat="false" ht="12.75" hidden="false" customHeight="true" outlineLevel="0" collapsed="false">
      <c r="A210" s="46"/>
      <c r="B210" s="52"/>
      <c r="C210" s="47" t="s">
        <v>116</v>
      </c>
      <c r="D210" s="49" t="n">
        <v>2800</v>
      </c>
      <c r="E210" s="50" t="n">
        <v>2800</v>
      </c>
      <c r="F210" s="53" t="s">
        <v>213</v>
      </c>
    </row>
    <row r="211" customFormat="false" ht="12.75" hidden="false" customHeight="true" outlineLevel="0" collapsed="false">
      <c r="A211" s="46"/>
      <c r="B211" s="52"/>
      <c r="C211" s="47" t="s">
        <v>154</v>
      </c>
      <c r="D211" s="49" t="n">
        <v>6500</v>
      </c>
      <c r="E211" s="50" t="n">
        <v>2908.48</v>
      </c>
      <c r="F211" s="53" t="s">
        <v>214</v>
      </c>
    </row>
    <row r="212" customFormat="false" ht="12.75" hidden="false" customHeight="true" outlineLevel="0" collapsed="false">
      <c r="A212" s="46"/>
      <c r="B212" s="52"/>
      <c r="C212" s="47" t="s">
        <v>35</v>
      </c>
      <c r="D212" s="49" t="n">
        <v>31000</v>
      </c>
      <c r="E212" s="50" t="n">
        <v>29998.11</v>
      </c>
      <c r="F212" s="53" t="s">
        <v>215</v>
      </c>
    </row>
    <row r="213" customFormat="false" ht="12.75" hidden="false" customHeight="true" outlineLevel="0" collapsed="false">
      <c r="A213" s="46"/>
      <c r="B213" s="52"/>
      <c r="C213" s="47"/>
      <c r="D213" s="49"/>
      <c r="E213" s="50"/>
      <c r="F213" s="53" t="s">
        <v>216</v>
      </c>
    </row>
    <row r="214" customFormat="false" ht="12.75" hidden="false" customHeight="true" outlineLevel="0" collapsed="false">
      <c r="A214" s="46"/>
      <c r="B214" s="52"/>
      <c r="C214" s="47"/>
      <c r="D214" s="49"/>
      <c r="E214" s="50"/>
      <c r="F214" s="53" t="s">
        <v>217</v>
      </c>
    </row>
    <row r="215" customFormat="false" ht="12.75" hidden="false" customHeight="true" outlineLevel="0" collapsed="false">
      <c r="A215" s="46"/>
      <c r="B215" s="52"/>
      <c r="C215" s="47" t="s">
        <v>91</v>
      </c>
      <c r="D215" s="49" t="n">
        <v>9500</v>
      </c>
      <c r="E215" s="50" t="n">
        <v>9474.08</v>
      </c>
      <c r="F215" s="53" t="s">
        <v>92</v>
      </c>
    </row>
    <row r="216" customFormat="false" ht="12.75" hidden="false" customHeight="true" outlineLevel="0" collapsed="false">
      <c r="A216" s="46"/>
      <c r="B216" s="52"/>
      <c r="C216" s="47" t="s">
        <v>218</v>
      </c>
      <c r="D216" s="49" t="n">
        <v>100</v>
      </c>
      <c r="E216" s="50" t="n">
        <v>30</v>
      </c>
      <c r="F216" s="53" t="s">
        <v>219</v>
      </c>
    </row>
    <row r="217" customFormat="false" ht="12.75" hidden="false" customHeight="true" outlineLevel="0" collapsed="false">
      <c r="A217" s="46"/>
      <c r="B217" s="52"/>
      <c r="C217" s="47" t="s">
        <v>120</v>
      </c>
      <c r="D217" s="49" t="n">
        <v>2000</v>
      </c>
      <c r="E217" s="50" t="n">
        <v>549.85</v>
      </c>
      <c r="F217" s="53" t="s">
        <v>220</v>
      </c>
    </row>
    <row r="218" customFormat="false" ht="12.75" hidden="false" customHeight="true" outlineLevel="0" collapsed="false">
      <c r="A218" s="46"/>
      <c r="B218" s="52"/>
      <c r="C218" s="47" t="s">
        <v>181</v>
      </c>
      <c r="D218" s="87" t="n">
        <v>6000</v>
      </c>
      <c r="E218" s="88" t="n">
        <v>3266</v>
      </c>
      <c r="F218" s="53" t="s">
        <v>182</v>
      </c>
    </row>
    <row r="219" customFormat="false" ht="12.75" hidden="false" customHeight="true" outlineLevel="0" collapsed="false">
      <c r="A219" s="46"/>
      <c r="B219" s="52"/>
      <c r="C219" s="47" t="s">
        <v>183</v>
      </c>
      <c r="D219" s="87" t="n">
        <v>3000</v>
      </c>
      <c r="E219" s="88" t="n">
        <v>2025.15</v>
      </c>
      <c r="F219" s="53" t="s">
        <v>221</v>
      </c>
    </row>
    <row r="220" customFormat="false" ht="12.75" hidden="false" customHeight="true" outlineLevel="0" collapsed="false">
      <c r="A220" s="46"/>
      <c r="B220" s="52"/>
      <c r="C220" s="47" t="s">
        <v>185</v>
      </c>
      <c r="D220" s="87" t="n">
        <v>6000</v>
      </c>
      <c r="E220" s="88" t="n">
        <v>4516.06</v>
      </c>
      <c r="F220" s="53" t="s">
        <v>222</v>
      </c>
    </row>
    <row r="221" customFormat="false" ht="12.75" hidden="false" customHeight="true" outlineLevel="0" collapsed="false">
      <c r="A221" s="46"/>
      <c r="B221" s="52"/>
      <c r="C221" s="47" t="s">
        <v>100</v>
      </c>
      <c r="D221" s="87" t="n">
        <v>4336</v>
      </c>
      <c r="E221" s="88" t="n">
        <v>4336</v>
      </c>
      <c r="F221" s="53" t="s">
        <v>101</v>
      </c>
    </row>
    <row r="222" customFormat="false" ht="12.75" hidden="false" customHeight="true" outlineLevel="0" collapsed="false">
      <c r="A222" s="89"/>
      <c r="B222" s="90"/>
      <c r="C222" s="47"/>
      <c r="D222" s="70" t="n">
        <f aca="false">SUM(D187:D221)</f>
        <v>827486</v>
      </c>
      <c r="E222" s="71" t="n">
        <f aca="false">SUM(E187:E221)</f>
        <v>771939.46</v>
      </c>
      <c r="F222" s="60"/>
    </row>
    <row r="223" customFormat="false" ht="12.75" hidden="false" customHeight="true" outlineLevel="0" collapsed="false">
      <c r="A223" s="62"/>
      <c r="B223" s="63" t="s">
        <v>37</v>
      </c>
      <c r="C223" s="64"/>
      <c r="D223" s="65" t="n">
        <f aca="false">SUM(D222+D184+D179+D173+D141+D132)</f>
        <v>4674257</v>
      </c>
      <c r="E223" s="74" t="n">
        <f aca="false">SUM(E222+E184+E179+E173+E141+E132)</f>
        <v>4404805.11</v>
      </c>
      <c r="F223" s="66" t="s">
        <v>223</v>
      </c>
    </row>
    <row r="224" customFormat="false" ht="12.75" hidden="false" customHeight="true" outlineLevel="0" collapsed="false">
      <c r="A224" s="67" t="s">
        <v>224</v>
      </c>
      <c r="B224" s="47"/>
      <c r="C224" s="48"/>
      <c r="D224" s="49"/>
      <c r="E224" s="50"/>
      <c r="F224" s="53" t="s">
        <v>225</v>
      </c>
    </row>
    <row r="225" customFormat="false" ht="12.75" hidden="false" customHeight="true" outlineLevel="0" collapsed="false">
      <c r="A225" s="48"/>
      <c r="B225" s="47"/>
      <c r="C225" s="48"/>
      <c r="D225" s="49"/>
      <c r="E225" s="50"/>
      <c r="F225" s="53" t="s">
        <v>226</v>
      </c>
    </row>
    <row r="226" customFormat="false" ht="12.75" hidden="false" customHeight="true" outlineLevel="0" collapsed="false">
      <c r="A226" s="48"/>
      <c r="B226" s="47"/>
      <c r="C226" s="48"/>
      <c r="D226" s="49"/>
      <c r="E226" s="50"/>
      <c r="F226" s="53" t="s">
        <v>227</v>
      </c>
    </row>
    <row r="227" customFormat="false" ht="12.75" hidden="false" customHeight="true" outlineLevel="0" collapsed="false">
      <c r="A227" s="48"/>
      <c r="B227" s="47" t="s">
        <v>228</v>
      </c>
      <c r="C227" s="48"/>
      <c r="D227" s="49"/>
      <c r="E227" s="50"/>
      <c r="F227" s="59" t="s">
        <v>229</v>
      </c>
    </row>
    <row r="228" customFormat="false" ht="12.75" hidden="false" customHeight="true" outlineLevel="0" collapsed="false">
      <c r="A228" s="48"/>
      <c r="B228" s="47"/>
      <c r="C228" s="48"/>
      <c r="D228" s="49"/>
      <c r="E228" s="50"/>
      <c r="F228" s="59" t="s">
        <v>230</v>
      </c>
    </row>
    <row r="229" customFormat="false" ht="12.75" hidden="false" customHeight="true" outlineLevel="0" collapsed="false">
      <c r="A229" s="48"/>
      <c r="B229" s="47"/>
      <c r="C229" s="48"/>
      <c r="D229" s="49"/>
      <c r="E229" s="50"/>
      <c r="F229" s="53" t="s">
        <v>231</v>
      </c>
    </row>
    <row r="230" customFormat="false" ht="12.75" hidden="false" customHeight="true" outlineLevel="0" collapsed="false">
      <c r="A230" s="48"/>
      <c r="B230" s="47"/>
      <c r="C230" s="48" t="s">
        <v>64</v>
      </c>
      <c r="D230" s="49" t="n">
        <v>2116</v>
      </c>
      <c r="E230" s="50" t="n">
        <v>2116</v>
      </c>
      <c r="F230" s="53" t="s">
        <v>65</v>
      </c>
    </row>
    <row r="231" customFormat="false" ht="12.75" hidden="false" customHeight="true" outlineLevel="0" collapsed="false">
      <c r="A231" s="48"/>
      <c r="B231" s="47"/>
      <c r="C231" s="48" t="s">
        <v>68</v>
      </c>
      <c r="D231" s="49" t="n">
        <v>323</v>
      </c>
      <c r="E231" s="50" t="n">
        <v>323</v>
      </c>
      <c r="F231" s="53" t="s">
        <v>69</v>
      </c>
    </row>
    <row r="232" customFormat="false" ht="12.75" hidden="false" customHeight="true" outlineLevel="0" collapsed="false">
      <c r="A232" s="48"/>
      <c r="B232" s="47"/>
      <c r="C232" s="48" t="s">
        <v>70</v>
      </c>
      <c r="D232" s="49" t="n">
        <v>53</v>
      </c>
      <c r="E232" s="50" t="n">
        <v>53</v>
      </c>
      <c r="F232" s="53" t="s">
        <v>71</v>
      </c>
    </row>
    <row r="233" customFormat="false" ht="12.75" hidden="false" customHeight="true" outlineLevel="0" collapsed="false">
      <c r="A233" s="48"/>
      <c r="B233" s="47"/>
      <c r="C233" s="48"/>
      <c r="D233" s="54" t="n">
        <f aca="false">SUM(D230:D232)</f>
        <v>2492</v>
      </c>
      <c r="E233" s="54" t="n">
        <f aca="false">SUM(E230:E232)</f>
        <v>2492</v>
      </c>
      <c r="F233" s="60"/>
    </row>
    <row r="234" customFormat="false" ht="12.75" hidden="false" customHeight="true" outlineLevel="0" collapsed="false">
      <c r="A234" s="62"/>
      <c r="B234" s="63" t="s">
        <v>37</v>
      </c>
      <c r="C234" s="64"/>
      <c r="D234" s="65" t="n">
        <f aca="false">SUM(D233)</f>
        <v>2492</v>
      </c>
      <c r="E234" s="65" t="n">
        <f aca="false">SUM(E233)</f>
        <v>2492</v>
      </c>
      <c r="F234" s="66" t="s">
        <v>232</v>
      </c>
    </row>
    <row r="235" customFormat="false" ht="12.75" hidden="false" customHeight="true" outlineLevel="0" collapsed="false">
      <c r="A235" s="48" t="s">
        <v>233</v>
      </c>
      <c r="B235" s="47"/>
      <c r="C235" s="48"/>
      <c r="D235" s="49"/>
      <c r="E235" s="50"/>
      <c r="F235" s="53" t="s">
        <v>234</v>
      </c>
    </row>
    <row r="236" customFormat="false" ht="12.75" hidden="false" customHeight="true" outlineLevel="0" collapsed="false">
      <c r="A236" s="48"/>
      <c r="B236" s="47"/>
      <c r="C236" s="48"/>
      <c r="D236" s="49"/>
      <c r="E236" s="50"/>
      <c r="F236" s="53" t="s">
        <v>235</v>
      </c>
    </row>
    <row r="237" customFormat="false" ht="12.75" hidden="false" customHeight="true" outlineLevel="0" collapsed="false">
      <c r="A237" s="48"/>
      <c r="B237" s="47" t="s">
        <v>236</v>
      </c>
      <c r="C237" s="48"/>
      <c r="D237" s="49"/>
      <c r="E237" s="50"/>
      <c r="F237" s="59" t="s">
        <v>237</v>
      </c>
    </row>
    <row r="238" customFormat="false" ht="12.75" hidden="false" customHeight="true" outlineLevel="0" collapsed="false">
      <c r="A238" s="48"/>
      <c r="B238" s="47"/>
      <c r="C238" s="48" t="s">
        <v>238</v>
      </c>
      <c r="D238" s="49" t="n">
        <v>97000</v>
      </c>
      <c r="E238" s="50" t="n">
        <v>97000</v>
      </c>
      <c r="F238" s="53" t="s">
        <v>239</v>
      </c>
    </row>
    <row r="239" customFormat="false" ht="12.75" hidden="false" customHeight="true" outlineLevel="0" collapsed="false">
      <c r="A239" s="48"/>
      <c r="B239" s="47"/>
      <c r="C239" s="48"/>
      <c r="D239" s="49"/>
      <c r="E239" s="50"/>
      <c r="F239" s="53" t="s">
        <v>240</v>
      </c>
    </row>
    <row r="240" customFormat="false" ht="12.75" hidden="false" customHeight="true" outlineLevel="0" collapsed="false">
      <c r="A240" s="48"/>
      <c r="B240" s="47"/>
      <c r="C240" s="48"/>
      <c r="D240" s="49"/>
      <c r="E240" s="50"/>
      <c r="F240" s="53" t="s">
        <v>241</v>
      </c>
    </row>
    <row r="241" customFormat="false" ht="12.75" hidden="false" customHeight="true" outlineLevel="0" collapsed="false">
      <c r="A241" s="48"/>
      <c r="B241" s="47"/>
      <c r="C241" s="48" t="s">
        <v>242</v>
      </c>
      <c r="D241" s="49" t="n">
        <v>4000</v>
      </c>
      <c r="E241" s="50" t="n">
        <v>3938.93</v>
      </c>
      <c r="F241" s="53" t="s">
        <v>243</v>
      </c>
    </row>
    <row r="242" customFormat="false" ht="12.75" hidden="false" customHeight="true" outlineLevel="0" collapsed="false">
      <c r="A242" s="48"/>
      <c r="B242" s="47"/>
      <c r="C242" s="48" t="s">
        <v>68</v>
      </c>
      <c r="D242" s="49" t="n">
        <v>1700</v>
      </c>
      <c r="E242" s="50" t="n">
        <v>1275.92</v>
      </c>
      <c r="F242" s="53" t="s">
        <v>69</v>
      </c>
    </row>
    <row r="243" customFormat="false" ht="12.75" hidden="false" customHeight="true" outlineLevel="0" collapsed="false">
      <c r="A243" s="48"/>
      <c r="B243" s="47"/>
      <c r="C243" s="48" t="s">
        <v>70</v>
      </c>
      <c r="D243" s="49" t="n">
        <v>200</v>
      </c>
      <c r="E243" s="50" t="n">
        <v>164.64</v>
      </c>
      <c r="F243" s="53" t="s">
        <v>71</v>
      </c>
    </row>
    <row r="244" customFormat="false" ht="12.75" hidden="false" customHeight="true" outlineLevel="0" collapsed="false">
      <c r="A244" s="48"/>
      <c r="B244" s="47"/>
      <c r="C244" s="48" t="s">
        <v>74</v>
      </c>
      <c r="D244" s="49" t="n">
        <v>15600</v>
      </c>
      <c r="E244" s="50" t="n">
        <v>15600</v>
      </c>
      <c r="F244" s="53" t="s">
        <v>134</v>
      </c>
    </row>
    <row r="245" customFormat="false" ht="12.75" hidden="false" customHeight="true" outlineLevel="0" collapsed="false">
      <c r="A245" s="48"/>
      <c r="B245" s="47"/>
      <c r="C245" s="48" t="s">
        <v>13</v>
      </c>
      <c r="D245" s="49" t="n">
        <v>2900</v>
      </c>
      <c r="E245" s="50" t="n">
        <v>2884.78</v>
      </c>
      <c r="F245" s="53" t="s">
        <v>244</v>
      </c>
    </row>
    <row r="246" customFormat="false" ht="12.75" hidden="false" customHeight="true" outlineLevel="0" collapsed="false">
      <c r="A246" s="48"/>
      <c r="B246" s="47"/>
      <c r="C246" s="48"/>
      <c r="D246" s="49"/>
      <c r="E246" s="50"/>
      <c r="F246" s="53" t="s">
        <v>245</v>
      </c>
    </row>
    <row r="247" customFormat="false" ht="12.75" hidden="false" customHeight="true" outlineLevel="0" collapsed="false">
      <c r="A247" s="48"/>
      <c r="B247" s="47"/>
      <c r="C247" s="48" t="s">
        <v>15</v>
      </c>
      <c r="D247" s="49" t="n">
        <v>5100</v>
      </c>
      <c r="E247" s="50" t="n">
        <v>5019.95</v>
      </c>
      <c r="F247" s="51" t="s">
        <v>246</v>
      </c>
    </row>
    <row r="248" customFormat="false" ht="12.75" hidden="false" customHeight="true" outlineLevel="0" collapsed="false">
      <c r="A248" s="48"/>
      <c r="B248" s="47"/>
      <c r="C248" s="48"/>
      <c r="D248" s="49"/>
      <c r="E248" s="50"/>
      <c r="F248" s="51" t="s">
        <v>247</v>
      </c>
    </row>
    <row r="249" customFormat="false" ht="12.75" hidden="false" customHeight="true" outlineLevel="0" collapsed="false">
      <c r="A249" s="48"/>
      <c r="B249" s="47"/>
      <c r="C249" s="48" t="s">
        <v>100</v>
      </c>
      <c r="D249" s="49" t="n">
        <v>150000</v>
      </c>
      <c r="E249" s="50" t="n">
        <v>150000</v>
      </c>
      <c r="F249" s="53" t="s">
        <v>248</v>
      </c>
      <c r="H249" s="53" t="s">
        <v>101</v>
      </c>
    </row>
    <row r="250" customFormat="false" ht="12.75" hidden="false" customHeight="true" outlineLevel="0" collapsed="false">
      <c r="A250" s="48"/>
      <c r="B250" s="47"/>
      <c r="C250" s="48"/>
      <c r="D250" s="49"/>
      <c r="E250" s="50"/>
      <c r="F250" s="51" t="s">
        <v>249</v>
      </c>
    </row>
    <row r="251" customFormat="false" ht="12.75" hidden="false" customHeight="true" outlineLevel="0" collapsed="false">
      <c r="A251" s="48"/>
      <c r="B251" s="47"/>
      <c r="C251" s="48" t="s">
        <v>250</v>
      </c>
      <c r="D251" s="49" t="n">
        <v>50000</v>
      </c>
      <c r="E251" s="50" t="n">
        <v>50000</v>
      </c>
      <c r="F251" s="51" t="s">
        <v>251</v>
      </c>
    </row>
    <row r="252" customFormat="false" ht="12.75" hidden="false" customHeight="true" outlineLevel="0" collapsed="false">
      <c r="A252" s="46"/>
      <c r="B252" s="52"/>
      <c r="C252" s="46"/>
      <c r="D252" s="54" t="n">
        <f aca="false">SUM(D238:D251)</f>
        <v>326500</v>
      </c>
      <c r="E252" s="55" t="n">
        <f aca="false">SUM(E238:E251)</f>
        <v>325884.22</v>
      </c>
      <c r="F252" s="61"/>
    </row>
    <row r="253" customFormat="false" ht="12.75" hidden="false" customHeight="true" outlineLevel="0" collapsed="false">
      <c r="A253" s="46"/>
      <c r="B253" s="52"/>
      <c r="C253" s="46"/>
      <c r="D253" s="57"/>
      <c r="E253" s="58"/>
      <c r="F253" s="61"/>
    </row>
    <row r="254" customFormat="false" ht="12.75" hidden="false" customHeight="true" outlineLevel="0" collapsed="false">
      <c r="A254" s="46"/>
      <c r="B254" s="47" t="s">
        <v>252</v>
      </c>
      <c r="C254" s="48"/>
      <c r="D254" s="49"/>
      <c r="E254" s="50"/>
      <c r="F254" s="97" t="s">
        <v>197</v>
      </c>
    </row>
    <row r="255" customFormat="false" ht="12.75" hidden="false" customHeight="true" outlineLevel="0" collapsed="false">
      <c r="A255" s="46"/>
      <c r="B255" s="47"/>
      <c r="C255" s="47" t="s">
        <v>253</v>
      </c>
      <c r="D255" s="49" t="n">
        <v>10000</v>
      </c>
      <c r="E255" s="50" t="n">
        <v>10000</v>
      </c>
      <c r="F255" s="86" t="s">
        <v>254</v>
      </c>
    </row>
    <row r="256" customFormat="false" ht="12.75" hidden="false" customHeight="true" outlineLevel="0" collapsed="false">
      <c r="A256" s="46"/>
      <c r="B256" s="47"/>
      <c r="C256" s="47"/>
      <c r="D256" s="49"/>
      <c r="E256" s="50"/>
      <c r="F256" s="86" t="s">
        <v>255</v>
      </c>
    </row>
    <row r="257" customFormat="false" ht="12.75" hidden="false" customHeight="true" outlineLevel="0" collapsed="false">
      <c r="A257" s="46"/>
      <c r="B257" s="47"/>
      <c r="C257" s="47" t="s">
        <v>13</v>
      </c>
      <c r="D257" s="49" t="n">
        <v>3500</v>
      </c>
      <c r="E257" s="50" t="n">
        <v>3499.13</v>
      </c>
      <c r="F257" s="86" t="s">
        <v>256</v>
      </c>
    </row>
    <row r="258" customFormat="false" ht="12.75" hidden="false" customHeight="true" outlineLevel="0" collapsed="false">
      <c r="A258" s="46"/>
      <c r="B258" s="47"/>
      <c r="C258" s="47"/>
      <c r="D258" s="87"/>
      <c r="E258" s="88"/>
      <c r="F258" s="86" t="s">
        <v>257</v>
      </c>
    </row>
    <row r="259" customFormat="false" ht="12.75" hidden="false" customHeight="true" outlineLevel="0" collapsed="false">
      <c r="A259" s="46"/>
      <c r="B259" s="47"/>
      <c r="C259" s="47" t="s">
        <v>15</v>
      </c>
      <c r="D259" s="87" t="n">
        <v>1500</v>
      </c>
      <c r="E259" s="88" t="n">
        <v>1500</v>
      </c>
      <c r="F259" s="86" t="s">
        <v>258</v>
      </c>
    </row>
    <row r="260" customFormat="false" ht="12.75" hidden="false" customHeight="true" outlineLevel="0" collapsed="false">
      <c r="A260" s="46"/>
      <c r="B260" s="47"/>
      <c r="C260" s="47"/>
      <c r="D260" s="87"/>
      <c r="E260" s="88"/>
      <c r="F260" s="86" t="s">
        <v>259</v>
      </c>
    </row>
    <row r="261" customFormat="false" ht="12.75" hidden="false" customHeight="true" outlineLevel="0" collapsed="false">
      <c r="A261" s="46"/>
      <c r="B261" s="47"/>
      <c r="C261" s="47"/>
      <c r="D261" s="70" t="n">
        <f aca="false">SUM(D255:D259)</f>
        <v>15000</v>
      </c>
      <c r="E261" s="70" t="n">
        <f aca="false">SUM(E255:E259)</f>
        <v>14999.13</v>
      </c>
      <c r="F261" s="61"/>
    </row>
    <row r="262" customFormat="false" ht="12.75" hidden="false" customHeight="true" outlineLevel="0" collapsed="false">
      <c r="A262" s="62"/>
      <c r="B262" s="63" t="s">
        <v>37</v>
      </c>
      <c r="C262" s="64"/>
      <c r="D262" s="65" t="n">
        <f aca="false">SUM(+D261+D252)</f>
        <v>341500</v>
      </c>
      <c r="E262" s="65" t="n">
        <f aca="false">SUM(+E261+E252)</f>
        <v>340883.35</v>
      </c>
      <c r="F262" s="66" t="s">
        <v>260</v>
      </c>
    </row>
    <row r="263" customFormat="false" ht="12.75" hidden="false" customHeight="true" outlineLevel="0" collapsed="false">
      <c r="A263" s="75" t="s">
        <v>261</v>
      </c>
      <c r="B263" s="76"/>
      <c r="C263" s="77"/>
      <c r="D263" s="78"/>
      <c r="E263" s="79"/>
      <c r="F263" s="86" t="s">
        <v>262</v>
      </c>
    </row>
    <row r="264" customFormat="false" ht="12.75" hidden="false" customHeight="true" outlineLevel="0" collapsed="false">
      <c r="A264" s="98"/>
      <c r="B264" s="47"/>
      <c r="C264" s="77"/>
      <c r="D264" s="78"/>
      <c r="E264" s="79"/>
      <c r="F264" s="86" t="s">
        <v>263</v>
      </c>
    </row>
    <row r="265" customFormat="false" ht="12.75" hidden="false" customHeight="true" outlineLevel="0" collapsed="false">
      <c r="A265" s="98"/>
      <c r="B265" s="77"/>
      <c r="C265" s="77"/>
      <c r="D265" s="78"/>
      <c r="E265" s="79"/>
      <c r="F265" s="86" t="s">
        <v>264</v>
      </c>
    </row>
    <row r="266" customFormat="false" ht="12.75" hidden="false" customHeight="true" outlineLevel="0" collapsed="false">
      <c r="A266" s="98"/>
      <c r="B266" s="77" t="s">
        <v>265</v>
      </c>
      <c r="C266" s="77"/>
      <c r="D266" s="78"/>
      <c r="E266" s="79"/>
      <c r="F266" s="97" t="s">
        <v>266</v>
      </c>
    </row>
    <row r="267" customFormat="false" ht="12.75" hidden="false" customHeight="true" outlineLevel="0" collapsed="false">
      <c r="A267" s="98"/>
      <c r="B267" s="77"/>
      <c r="C267" s="77"/>
      <c r="D267" s="78"/>
      <c r="E267" s="79"/>
      <c r="F267" s="97" t="s">
        <v>267</v>
      </c>
    </row>
    <row r="268" customFormat="false" ht="12.75" hidden="false" customHeight="true" outlineLevel="0" collapsed="false">
      <c r="A268" s="48"/>
      <c r="B268" s="47"/>
      <c r="C268" s="47" t="s">
        <v>68</v>
      </c>
      <c r="D268" s="49" t="n">
        <v>1500</v>
      </c>
      <c r="E268" s="50" t="n">
        <v>1449.13</v>
      </c>
      <c r="F268" s="53" t="s">
        <v>69</v>
      </c>
    </row>
    <row r="269" customFormat="false" ht="12.75" hidden="false" customHeight="true" outlineLevel="0" collapsed="false">
      <c r="A269" s="48"/>
      <c r="B269" s="47"/>
      <c r="C269" s="47" t="s">
        <v>70</v>
      </c>
      <c r="D269" s="49" t="n">
        <v>315</v>
      </c>
      <c r="E269" s="50" t="n">
        <v>185.12</v>
      </c>
      <c r="F269" s="53" t="s">
        <v>71</v>
      </c>
    </row>
    <row r="270" customFormat="false" ht="12.75" hidden="false" customHeight="true" outlineLevel="0" collapsed="false">
      <c r="A270" s="48"/>
      <c r="B270" s="47"/>
      <c r="C270" s="47" t="s">
        <v>74</v>
      </c>
      <c r="D270" s="49" t="n">
        <v>41185</v>
      </c>
      <c r="E270" s="50" t="n">
        <v>41184</v>
      </c>
      <c r="F270" s="51" t="s">
        <v>134</v>
      </c>
    </row>
    <row r="271" customFormat="false" ht="12.75" hidden="false" customHeight="true" outlineLevel="0" collapsed="false">
      <c r="A271" s="46"/>
      <c r="B271" s="52"/>
      <c r="C271" s="47" t="s">
        <v>15</v>
      </c>
      <c r="D271" s="49" t="n">
        <v>1500</v>
      </c>
      <c r="E271" s="50" t="n">
        <v>618.29</v>
      </c>
      <c r="F271" s="91" t="s">
        <v>268</v>
      </c>
    </row>
    <row r="272" customFormat="false" ht="12.75" hidden="false" customHeight="true" outlineLevel="0" collapsed="false">
      <c r="A272" s="46"/>
      <c r="B272" s="52"/>
      <c r="C272" s="47" t="s">
        <v>116</v>
      </c>
      <c r="D272" s="49" t="n">
        <v>1500</v>
      </c>
      <c r="E272" s="50" t="n">
        <v>1350</v>
      </c>
      <c r="F272" s="91" t="s">
        <v>269</v>
      </c>
    </row>
    <row r="273" customFormat="false" ht="12.75" hidden="false" customHeight="true" outlineLevel="0" collapsed="false">
      <c r="A273" s="46"/>
      <c r="B273" s="52"/>
      <c r="C273" s="47" t="s">
        <v>35</v>
      </c>
      <c r="D273" s="49" t="n">
        <v>20500</v>
      </c>
      <c r="E273" s="50" t="n">
        <v>17503.46</v>
      </c>
      <c r="F273" s="91" t="s">
        <v>270</v>
      </c>
    </row>
    <row r="274" customFormat="false" ht="12.75" hidden="false" customHeight="true" outlineLevel="0" collapsed="false">
      <c r="A274" s="46"/>
      <c r="B274" s="52"/>
      <c r="C274" s="47" t="s">
        <v>120</v>
      </c>
      <c r="D274" s="49" t="n">
        <v>5232</v>
      </c>
      <c r="E274" s="50" t="n">
        <v>2598</v>
      </c>
      <c r="F274" s="91" t="s">
        <v>271</v>
      </c>
    </row>
    <row r="275" customFormat="false" ht="12.75" hidden="false" customHeight="true" outlineLevel="0" collapsed="false">
      <c r="A275" s="46"/>
      <c r="B275" s="52"/>
      <c r="C275" s="52"/>
      <c r="D275" s="70" t="n">
        <f aca="false">SUM(D268:D274)</f>
        <v>71732</v>
      </c>
      <c r="E275" s="71" t="n">
        <f aca="false">SUM(E268:E274)</f>
        <v>64888</v>
      </c>
      <c r="F275" s="99"/>
    </row>
    <row r="276" customFormat="false" ht="12.75" hidden="false" customHeight="true" outlineLevel="0" collapsed="false">
      <c r="A276" s="62"/>
      <c r="B276" s="63" t="s">
        <v>37</v>
      </c>
      <c r="C276" s="64"/>
      <c r="D276" s="65" t="n">
        <f aca="false">SUM(D275)</f>
        <v>71732</v>
      </c>
      <c r="E276" s="74" t="n">
        <f aca="false">SUM(E275)</f>
        <v>64888</v>
      </c>
      <c r="F276" s="66" t="s">
        <v>272</v>
      </c>
    </row>
    <row r="277" customFormat="false" ht="12.75" hidden="false" customHeight="true" outlineLevel="0" collapsed="false">
      <c r="A277" s="67" t="s">
        <v>273</v>
      </c>
      <c r="B277" s="68"/>
      <c r="C277" s="68"/>
      <c r="D277" s="49"/>
      <c r="E277" s="50"/>
      <c r="F277" s="53" t="s">
        <v>274</v>
      </c>
    </row>
    <row r="278" customFormat="false" ht="12.75" hidden="false" customHeight="true" outlineLevel="0" collapsed="false">
      <c r="A278" s="48"/>
      <c r="B278" s="47" t="s">
        <v>275</v>
      </c>
      <c r="C278" s="47"/>
      <c r="D278" s="49"/>
      <c r="E278" s="50"/>
      <c r="F278" s="59" t="s">
        <v>276</v>
      </c>
    </row>
    <row r="279" customFormat="false" ht="12.75" hidden="false" customHeight="true" outlineLevel="0" collapsed="false">
      <c r="A279" s="48"/>
      <c r="B279" s="47"/>
      <c r="C279" s="47"/>
      <c r="D279" s="49"/>
      <c r="E279" s="50"/>
      <c r="F279" s="59" t="s">
        <v>277</v>
      </c>
    </row>
    <row r="280" customFormat="false" ht="12.75" hidden="false" customHeight="true" outlineLevel="0" collapsed="false">
      <c r="A280" s="48"/>
      <c r="B280" s="47"/>
      <c r="C280" s="47" t="s">
        <v>278</v>
      </c>
      <c r="D280" s="49" t="n">
        <v>1167500</v>
      </c>
      <c r="E280" s="50" t="n">
        <v>1166145.5</v>
      </c>
      <c r="F280" s="53" t="s">
        <v>279</v>
      </c>
    </row>
    <row r="281" customFormat="false" ht="12.75" hidden="false" customHeight="true" outlineLevel="0" collapsed="false">
      <c r="A281" s="48"/>
      <c r="B281" s="47"/>
      <c r="C281" s="47" t="s">
        <v>280</v>
      </c>
      <c r="D281" s="87" t="n">
        <v>17500</v>
      </c>
      <c r="E281" s="88" t="n">
        <v>17500</v>
      </c>
      <c r="F281" s="53" t="s">
        <v>281</v>
      </c>
    </row>
    <row r="282" customFormat="false" ht="12.75" hidden="false" customHeight="true" outlineLevel="0" collapsed="false">
      <c r="A282" s="46"/>
      <c r="B282" s="52"/>
      <c r="C282" s="52"/>
      <c r="D282" s="70" t="n">
        <f aca="false">SUM(D280:D281)</f>
        <v>1185000</v>
      </c>
      <c r="E282" s="70" t="n">
        <f aca="false">SUM(E280:E281)</f>
        <v>1183645.5</v>
      </c>
      <c r="F282" s="60"/>
    </row>
    <row r="283" customFormat="false" ht="12.75" hidden="false" customHeight="true" outlineLevel="0" collapsed="false">
      <c r="A283" s="46"/>
      <c r="B283" s="52"/>
      <c r="C283" s="52"/>
      <c r="D283" s="100"/>
      <c r="E283" s="101"/>
      <c r="F283" s="60"/>
    </row>
    <row r="284" customFormat="false" ht="12.75" hidden="false" customHeight="true" outlineLevel="0" collapsed="false">
      <c r="A284" s="46"/>
      <c r="B284" s="47" t="s">
        <v>282</v>
      </c>
      <c r="C284" s="47"/>
      <c r="D284" s="70"/>
      <c r="E284" s="71"/>
      <c r="F284" s="59" t="s">
        <v>283</v>
      </c>
    </row>
    <row r="285" customFormat="false" ht="12.75" hidden="false" customHeight="true" outlineLevel="0" collapsed="false">
      <c r="A285" s="46"/>
      <c r="B285" s="47"/>
      <c r="C285" s="47"/>
      <c r="D285" s="70"/>
      <c r="E285" s="71"/>
      <c r="F285" s="59" t="s">
        <v>284</v>
      </c>
    </row>
    <row r="286" customFormat="false" ht="12.75" hidden="false" customHeight="true" outlineLevel="0" collapsed="false">
      <c r="A286" s="46"/>
      <c r="B286" s="47"/>
      <c r="C286" s="47" t="s">
        <v>285</v>
      </c>
      <c r="D286" s="87" t="n">
        <v>2700</v>
      </c>
      <c r="E286" s="88" t="n">
        <v>0</v>
      </c>
      <c r="F286" s="53" t="s">
        <v>286</v>
      </c>
    </row>
    <row r="287" customFormat="false" ht="12.75" hidden="false" customHeight="true" outlineLevel="0" collapsed="false">
      <c r="A287" s="46"/>
      <c r="B287" s="47"/>
      <c r="C287" s="47"/>
      <c r="D287" s="70" t="n">
        <f aca="false">SUM(D286)</f>
        <v>2700</v>
      </c>
      <c r="E287" s="70" t="n">
        <f aca="false">SUM(E286)</f>
        <v>0</v>
      </c>
      <c r="F287" s="60"/>
    </row>
    <row r="288" customFormat="false" ht="12.75" hidden="false" customHeight="true" outlineLevel="0" collapsed="false">
      <c r="A288" s="73"/>
      <c r="B288" s="63" t="s">
        <v>37</v>
      </c>
      <c r="C288" s="64"/>
      <c r="D288" s="65" t="n">
        <f aca="false">SUM(+D287+D282)</f>
        <v>1187700</v>
      </c>
      <c r="E288" s="65" t="n">
        <f aca="false">SUM(+E287+E282)</f>
        <v>1183645.5</v>
      </c>
      <c r="F288" s="66" t="s">
        <v>287</v>
      </c>
    </row>
    <row r="289" customFormat="false" ht="12.75" hidden="false" customHeight="true" outlineLevel="0" collapsed="false">
      <c r="A289" s="67" t="s">
        <v>288</v>
      </c>
      <c r="B289" s="47"/>
      <c r="C289" s="47"/>
      <c r="D289" s="49"/>
      <c r="E289" s="50"/>
      <c r="F289" s="53" t="s">
        <v>289</v>
      </c>
    </row>
    <row r="290" customFormat="false" ht="12.75" hidden="false" customHeight="true" outlineLevel="0" collapsed="false">
      <c r="A290" s="48"/>
      <c r="B290" s="47" t="s">
        <v>290</v>
      </c>
      <c r="C290" s="47"/>
      <c r="D290" s="49"/>
      <c r="E290" s="50"/>
      <c r="F290" s="59" t="s">
        <v>291</v>
      </c>
      <c r="H290" s="102"/>
    </row>
    <row r="291" customFormat="false" ht="12.75" hidden="false" customHeight="true" outlineLevel="0" collapsed="false">
      <c r="A291" s="48"/>
      <c r="B291" s="47"/>
      <c r="C291" s="47" t="s">
        <v>292</v>
      </c>
      <c r="D291" s="49" t="n">
        <v>25000</v>
      </c>
      <c r="E291" s="50" t="n">
        <v>0</v>
      </c>
      <c r="F291" s="53" t="s">
        <v>293</v>
      </c>
    </row>
    <row r="292" customFormat="false" ht="12.75" hidden="false" customHeight="true" outlineLevel="0" collapsed="false">
      <c r="A292" s="48"/>
      <c r="B292" s="47"/>
      <c r="C292" s="47"/>
      <c r="D292" s="54" t="n">
        <f aca="false">SUM(D291)</f>
        <v>25000</v>
      </c>
      <c r="E292" s="54" t="n">
        <f aca="false">SUM(E291)</f>
        <v>0</v>
      </c>
      <c r="F292" s="60"/>
    </row>
    <row r="293" customFormat="false" ht="12.75" hidden="false" customHeight="true" outlineLevel="0" collapsed="false">
      <c r="A293" s="73"/>
      <c r="B293" s="63" t="s">
        <v>37</v>
      </c>
      <c r="C293" s="64"/>
      <c r="D293" s="65" t="n">
        <f aca="false">SUM(D292)</f>
        <v>25000</v>
      </c>
      <c r="E293" s="65" t="n">
        <f aca="false">SUM(E292)</f>
        <v>0</v>
      </c>
      <c r="F293" s="66" t="s">
        <v>294</v>
      </c>
    </row>
    <row r="294" customFormat="false" ht="12.75" hidden="false" customHeight="true" outlineLevel="0" collapsed="false">
      <c r="A294" s="67" t="s">
        <v>295</v>
      </c>
      <c r="B294" s="47"/>
      <c r="C294" s="48"/>
      <c r="D294" s="49"/>
      <c r="E294" s="50"/>
      <c r="F294" s="53" t="s">
        <v>296</v>
      </c>
    </row>
    <row r="295" customFormat="false" ht="12.75" hidden="false" customHeight="true" outlineLevel="0" collapsed="false">
      <c r="A295" s="48"/>
      <c r="B295" s="47" t="s">
        <v>297</v>
      </c>
      <c r="C295" s="48"/>
      <c r="D295" s="49"/>
      <c r="E295" s="50"/>
      <c r="F295" s="59" t="s">
        <v>298</v>
      </c>
    </row>
    <row r="296" customFormat="false" ht="12.75" hidden="false" customHeight="true" outlineLevel="0" collapsed="false">
      <c r="A296" s="48"/>
      <c r="B296" s="47"/>
      <c r="C296" s="48" t="s">
        <v>61</v>
      </c>
      <c r="D296" s="49" t="n">
        <v>465227</v>
      </c>
      <c r="E296" s="50" t="n">
        <v>458344.69</v>
      </c>
      <c r="F296" s="51" t="s">
        <v>299</v>
      </c>
    </row>
    <row r="297" customFormat="false" ht="12.75" hidden="false" customHeight="true" outlineLevel="0" collapsed="false">
      <c r="A297" s="46"/>
      <c r="B297" s="52"/>
      <c r="C297" s="46"/>
      <c r="D297" s="82"/>
      <c r="E297" s="83"/>
      <c r="F297" s="51" t="s">
        <v>300</v>
      </c>
    </row>
    <row r="298" customFormat="false" ht="12.75" hidden="false" customHeight="true" outlineLevel="0" collapsed="false">
      <c r="A298" s="46"/>
      <c r="B298" s="52"/>
      <c r="C298" s="48" t="s">
        <v>64</v>
      </c>
      <c r="D298" s="49" t="n">
        <v>5721612</v>
      </c>
      <c r="E298" s="50" t="n">
        <v>5657571.44</v>
      </c>
      <c r="F298" s="53" t="s">
        <v>65</v>
      </c>
    </row>
    <row r="299" customFormat="false" ht="12.75" hidden="false" customHeight="true" outlineLevel="0" collapsed="false">
      <c r="A299" s="46"/>
      <c r="B299" s="52"/>
      <c r="C299" s="48" t="s">
        <v>66</v>
      </c>
      <c r="D299" s="49" t="n">
        <v>406532</v>
      </c>
      <c r="E299" s="50" t="n">
        <v>403014.3</v>
      </c>
      <c r="F299" s="53" t="s">
        <v>67</v>
      </c>
    </row>
    <row r="300" customFormat="false" ht="12.75" hidden="false" customHeight="true" outlineLevel="0" collapsed="false">
      <c r="A300" s="46"/>
      <c r="B300" s="52"/>
      <c r="C300" s="48" t="s">
        <v>68</v>
      </c>
      <c r="D300" s="49" t="n">
        <v>1023744</v>
      </c>
      <c r="E300" s="50" t="n">
        <v>979693.9</v>
      </c>
      <c r="F300" s="53" t="s">
        <v>159</v>
      </c>
    </row>
    <row r="301" customFormat="false" ht="12.75" hidden="false" customHeight="true" outlineLevel="0" collapsed="false">
      <c r="A301" s="46"/>
      <c r="B301" s="52"/>
      <c r="C301" s="48" t="s">
        <v>70</v>
      </c>
      <c r="D301" s="49" t="n">
        <v>159276</v>
      </c>
      <c r="E301" s="50" t="n">
        <v>155839.34</v>
      </c>
      <c r="F301" s="53" t="s">
        <v>301</v>
      </c>
    </row>
    <row r="302" customFormat="false" ht="12.75" hidden="false" customHeight="true" outlineLevel="0" collapsed="false">
      <c r="A302" s="46"/>
      <c r="B302" s="52"/>
      <c r="C302" s="48" t="s">
        <v>74</v>
      </c>
      <c r="D302" s="49" t="n">
        <v>20200</v>
      </c>
      <c r="E302" s="50" t="n">
        <v>19641.67</v>
      </c>
      <c r="F302" s="53" t="s">
        <v>134</v>
      </c>
    </row>
    <row r="303" customFormat="false" ht="12.75" hidden="false" customHeight="true" outlineLevel="0" collapsed="false">
      <c r="A303" s="46"/>
      <c r="B303" s="52"/>
      <c r="C303" s="48" t="s">
        <v>13</v>
      </c>
      <c r="D303" s="49" t="n">
        <v>266837</v>
      </c>
      <c r="E303" s="50" t="n">
        <v>264585.83</v>
      </c>
      <c r="F303" s="51" t="s">
        <v>160</v>
      </c>
    </row>
    <row r="304" customFormat="false" ht="12.75" hidden="false" customHeight="true" outlineLevel="0" collapsed="false">
      <c r="A304" s="46"/>
      <c r="B304" s="52"/>
      <c r="C304" s="48" t="s">
        <v>161</v>
      </c>
      <c r="D304" s="49" t="n">
        <v>6994</v>
      </c>
      <c r="E304" s="50" t="n">
        <v>6942.26</v>
      </c>
      <c r="F304" s="53" t="s">
        <v>302</v>
      </c>
    </row>
    <row r="305" customFormat="false" ht="12.75" hidden="false" customHeight="true" outlineLevel="0" collapsed="false">
      <c r="A305" s="46"/>
      <c r="B305" s="52"/>
      <c r="C305" s="48" t="s">
        <v>111</v>
      </c>
      <c r="D305" s="49" t="n">
        <v>294040</v>
      </c>
      <c r="E305" s="50" t="n">
        <v>281691.09</v>
      </c>
      <c r="F305" s="53" t="s">
        <v>303</v>
      </c>
    </row>
    <row r="306" customFormat="false" ht="12.75" hidden="false" customHeight="true" outlineLevel="0" collapsed="false">
      <c r="A306" s="46"/>
      <c r="B306" s="52"/>
      <c r="C306" s="48" t="s">
        <v>79</v>
      </c>
      <c r="D306" s="49" t="n">
        <v>77306</v>
      </c>
      <c r="E306" s="50" t="n">
        <v>74305.74</v>
      </c>
      <c r="F306" s="53" t="s">
        <v>304</v>
      </c>
    </row>
    <row r="307" customFormat="false" ht="12.75" hidden="false" customHeight="true" outlineLevel="0" collapsed="false">
      <c r="A307" s="46"/>
      <c r="B307" s="52"/>
      <c r="C307" s="48" t="s">
        <v>165</v>
      </c>
      <c r="D307" s="49" t="n">
        <v>6200</v>
      </c>
      <c r="E307" s="50" t="n">
        <v>5442</v>
      </c>
      <c r="F307" s="92" t="s">
        <v>305</v>
      </c>
    </row>
    <row r="308" customFormat="false" ht="12.75" hidden="false" customHeight="true" outlineLevel="0" collapsed="false">
      <c r="A308" s="46"/>
      <c r="B308" s="52"/>
      <c r="C308" s="48" t="s">
        <v>15</v>
      </c>
      <c r="D308" s="49" t="n">
        <v>109224</v>
      </c>
      <c r="E308" s="50" t="n">
        <v>102504.25</v>
      </c>
      <c r="F308" s="92" t="s">
        <v>306</v>
      </c>
    </row>
    <row r="309" customFormat="false" ht="12.75" hidden="false" customHeight="true" outlineLevel="0" collapsed="false">
      <c r="A309" s="46"/>
      <c r="B309" s="52"/>
      <c r="C309" s="48" t="s">
        <v>168</v>
      </c>
      <c r="D309" s="49" t="n">
        <v>5900</v>
      </c>
      <c r="E309" s="50" t="n">
        <v>5016.19</v>
      </c>
      <c r="F309" s="53" t="s">
        <v>169</v>
      </c>
    </row>
    <row r="310" customFormat="false" ht="12.75" hidden="false" customHeight="true" outlineLevel="0" collapsed="false">
      <c r="A310" s="46"/>
      <c r="B310" s="52"/>
      <c r="C310" s="48" t="s">
        <v>88</v>
      </c>
      <c r="D310" s="49" t="n">
        <v>3300</v>
      </c>
      <c r="E310" s="50" t="n">
        <v>2318.2</v>
      </c>
      <c r="F310" s="53" t="s">
        <v>89</v>
      </c>
    </row>
    <row r="311" customFormat="false" ht="12.75" hidden="false" customHeight="true" outlineLevel="0" collapsed="false">
      <c r="A311" s="46"/>
      <c r="B311" s="52"/>
      <c r="C311" s="48" t="s">
        <v>170</v>
      </c>
      <c r="D311" s="49" t="n">
        <v>18300</v>
      </c>
      <c r="E311" s="50" t="n">
        <v>16042.6</v>
      </c>
      <c r="F311" s="53" t="s">
        <v>171</v>
      </c>
    </row>
    <row r="312" customFormat="false" ht="12.75" hidden="false" customHeight="true" outlineLevel="0" collapsed="false">
      <c r="A312" s="46"/>
      <c r="B312" s="52"/>
      <c r="C312" s="48" t="s">
        <v>116</v>
      </c>
      <c r="D312" s="49" t="n">
        <v>4660</v>
      </c>
      <c r="E312" s="50" t="n">
        <v>4392</v>
      </c>
      <c r="F312" s="53" t="s">
        <v>307</v>
      </c>
    </row>
    <row r="313" customFormat="false" ht="12.75" hidden="false" customHeight="true" outlineLevel="0" collapsed="false">
      <c r="A313" s="46"/>
      <c r="B313" s="52"/>
      <c r="C313" s="48" t="s">
        <v>154</v>
      </c>
      <c r="D313" s="49" t="n">
        <v>13900</v>
      </c>
      <c r="E313" s="50" t="n">
        <v>11350.39</v>
      </c>
      <c r="F313" s="53" t="s">
        <v>308</v>
      </c>
    </row>
    <row r="314" customFormat="false" ht="12.75" hidden="false" customHeight="true" outlineLevel="0" collapsed="false">
      <c r="A314" s="46"/>
      <c r="B314" s="52"/>
      <c r="C314" s="48" t="s">
        <v>309</v>
      </c>
      <c r="D314" s="49" t="n">
        <v>4000</v>
      </c>
      <c r="E314" s="50" t="n">
        <v>1.87</v>
      </c>
      <c r="F314" s="53" t="s">
        <v>310</v>
      </c>
    </row>
    <row r="315" customFormat="false" ht="12.75" hidden="false" customHeight="true" outlineLevel="0" collapsed="false">
      <c r="A315" s="46"/>
      <c r="B315" s="52"/>
      <c r="C315" s="48" t="s">
        <v>311</v>
      </c>
      <c r="D315" s="49" t="n">
        <v>8800</v>
      </c>
      <c r="E315" s="50" t="n">
        <v>0</v>
      </c>
      <c r="F315" s="53" t="s">
        <v>312</v>
      </c>
    </row>
    <row r="316" customFormat="false" ht="12.75" hidden="false" customHeight="true" outlineLevel="0" collapsed="false">
      <c r="A316" s="46"/>
      <c r="B316" s="52"/>
      <c r="C316" s="48" t="s">
        <v>35</v>
      </c>
      <c r="D316" s="49" t="n">
        <v>15760</v>
      </c>
      <c r="E316" s="50" t="n">
        <v>14723.17</v>
      </c>
      <c r="F316" s="53" t="s">
        <v>313</v>
      </c>
    </row>
    <row r="317" customFormat="false" ht="12.75" hidden="false" customHeight="true" outlineLevel="0" collapsed="false">
      <c r="A317" s="46"/>
      <c r="B317" s="52"/>
      <c r="C317" s="48" t="s">
        <v>91</v>
      </c>
      <c r="D317" s="49" t="n">
        <v>354412</v>
      </c>
      <c r="E317" s="50" t="n">
        <v>354148.31</v>
      </c>
      <c r="F317" s="53" t="s">
        <v>92</v>
      </c>
    </row>
    <row r="318" customFormat="false" ht="12.75" hidden="false" customHeight="true" outlineLevel="0" collapsed="false">
      <c r="A318" s="46"/>
      <c r="B318" s="52"/>
      <c r="C318" s="48" t="s">
        <v>314</v>
      </c>
      <c r="D318" s="49" t="n">
        <v>469</v>
      </c>
      <c r="E318" s="50" t="n">
        <v>375</v>
      </c>
      <c r="F318" s="51" t="s">
        <v>315</v>
      </c>
    </row>
    <row r="319" customFormat="false" ht="12.75" hidden="false" customHeight="true" outlineLevel="0" collapsed="false">
      <c r="A319" s="46"/>
      <c r="B319" s="52"/>
      <c r="C319" s="48" t="s">
        <v>181</v>
      </c>
      <c r="D319" s="49" t="n">
        <v>12600</v>
      </c>
      <c r="E319" s="50" t="n">
        <v>11570.25</v>
      </c>
      <c r="F319" s="51" t="s">
        <v>182</v>
      </c>
    </row>
    <row r="320" customFormat="false" ht="12.75" hidden="false" customHeight="true" outlineLevel="0" collapsed="false">
      <c r="A320" s="46"/>
      <c r="B320" s="52"/>
      <c r="C320" s="48" t="s">
        <v>183</v>
      </c>
      <c r="D320" s="49" t="n">
        <v>18000</v>
      </c>
      <c r="E320" s="50" t="n">
        <v>17829.56</v>
      </c>
      <c r="F320" s="53" t="s">
        <v>221</v>
      </c>
    </row>
    <row r="321" customFormat="false" ht="12.75" hidden="false" customHeight="true" outlineLevel="0" collapsed="false">
      <c r="A321" s="46"/>
      <c r="B321" s="52"/>
      <c r="C321" s="48" t="s">
        <v>185</v>
      </c>
      <c r="D321" s="49" t="n">
        <v>25100</v>
      </c>
      <c r="E321" s="50" t="n">
        <v>24174.09</v>
      </c>
      <c r="F321" s="51" t="s">
        <v>316</v>
      </c>
    </row>
    <row r="322" customFormat="false" ht="12.75" hidden="false" customHeight="true" outlineLevel="0" collapsed="false">
      <c r="A322" s="46"/>
      <c r="B322" s="52"/>
      <c r="C322" s="48" t="s">
        <v>98</v>
      </c>
      <c r="D322" s="49" t="n">
        <v>52100</v>
      </c>
      <c r="E322" s="50" t="n">
        <v>51692.43</v>
      </c>
      <c r="F322" s="53" t="s">
        <v>29</v>
      </c>
      <c r="G322" s="103"/>
      <c r="H322" s="102"/>
    </row>
    <row r="323" customFormat="false" ht="12.75" hidden="false" customHeight="true" outlineLevel="0" collapsed="false">
      <c r="A323" s="46"/>
      <c r="B323" s="52"/>
      <c r="C323" s="48" t="s">
        <v>100</v>
      </c>
      <c r="D323" s="49" t="n">
        <v>8000</v>
      </c>
      <c r="E323" s="50" t="n">
        <v>7950</v>
      </c>
      <c r="F323" s="53" t="s">
        <v>317</v>
      </c>
      <c r="G323" s="103"/>
      <c r="H323" s="102"/>
    </row>
    <row r="324" customFormat="false" ht="12.75" hidden="false" customHeight="true" outlineLevel="0" collapsed="false">
      <c r="A324" s="46"/>
      <c r="B324" s="52"/>
      <c r="C324" s="48"/>
      <c r="D324" s="54" t="n">
        <f aca="false">SUM(D296:D323)</f>
        <v>9102493</v>
      </c>
      <c r="E324" s="54" t="n">
        <f aca="false">SUM(E296:E323)</f>
        <v>8931160.57</v>
      </c>
      <c r="F324" s="56"/>
      <c r="G324" s="103"/>
      <c r="H324" s="102"/>
    </row>
    <row r="325" customFormat="false" ht="12.75" hidden="false" customHeight="true" outlineLevel="0" collapsed="false">
      <c r="A325" s="46"/>
      <c r="B325" s="52"/>
      <c r="C325" s="46"/>
      <c r="D325" s="57"/>
      <c r="E325" s="58"/>
      <c r="F325" s="56"/>
      <c r="G325" s="103"/>
      <c r="H325" s="102"/>
    </row>
    <row r="326" customFormat="false" ht="12.75" hidden="false" customHeight="true" outlineLevel="0" collapsed="false">
      <c r="A326" s="46"/>
      <c r="B326" s="47" t="s">
        <v>318</v>
      </c>
      <c r="C326" s="48"/>
      <c r="D326" s="49"/>
      <c r="E326" s="50"/>
      <c r="F326" s="59" t="s">
        <v>319</v>
      </c>
    </row>
    <row r="327" customFormat="false" ht="12.75" hidden="false" customHeight="true" outlineLevel="0" collapsed="false">
      <c r="A327" s="46"/>
      <c r="B327" s="47"/>
      <c r="C327" s="48" t="s">
        <v>61</v>
      </c>
      <c r="D327" s="49" t="n">
        <v>42269</v>
      </c>
      <c r="E327" s="50" t="n">
        <v>40606.17</v>
      </c>
      <c r="F327" s="53" t="s">
        <v>320</v>
      </c>
    </row>
    <row r="328" customFormat="false" ht="12.75" hidden="false" customHeight="true" outlineLevel="0" collapsed="false">
      <c r="A328" s="46"/>
      <c r="B328" s="47"/>
      <c r="C328" s="48"/>
      <c r="D328" s="49"/>
      <c r="E328" s="50"/>
      <c r="F328" s="53" t="s">
        <v>321</v>
      </c>
    </row>
    <row r="329" customFormat="false" ht="12.75" hidden="false" customHeight="true" outlineLevel="0" collapsed="false">
      <c r="A329" s="46"/>
      <c r="B329" s="47"/>
      <c r="C329" s="48" t="s">
        <v>64</v>
      </c>
      <c r="D329" s="49" t="n">
        <v>455495</v>
      </c>
      <c r="E329" s="50" t="n">
        <v>444195.02</v>
      </c>
      <c r="F329" s="53" t="s">
        <v>65</v>
      </c>
    </row>
    <row r="330" customFormat="false" ht="12.75" hidden="false" customHeight="true" outlineLevel="0" collapsed="false">
      <c r="A330" s="46"/>
      <c r="B330" s="47"/>
      <c r="C330" s="48" t="s">
        <v>66</v>
      </c>
      <c r="D330" s="49" t="n">
        <v>32663</v>
      </c>
      <c r="E330" s="50" t="n">
        <v>31771.85</v>
      </c>
      <c r="F330" s="53" t="s">
        <v>67</v>
      </c>
    </row>
    <row r="331" customFormat="false" ht="12.75" hidden="false" customHeight="true" outlineLevel="0" collapsed="false">
      <c r="A331" s="46"/>
      <c r="B331" s="47"/>
      <c r="C331" s="48" t="s">
        <v>68</v>
      </c>
      <c r="D331" s="49" t="n">
        <v>82234</v>
      </c>
      <c r="E331" s="50" t="n">
        <v>78066.15</v>
      </c>
      <c r="F331" s="53" t="s">
        <v>159</v>
      </c>
    </row>
    <row r="332" customFormat="false" ht="12.75" hidden="false" customHeight="true" outlineLevel="0" collapsed="false">
      <c r="A332" s="46"/>
      <c r="B332" s="47"/>
      <c r="C332" s="48" t="s">
        <v>70</v>
      </c>
      <c r="D332" s="49" t="n">
        <v>13112</v>
      </c>
      <c r="E332" s="50" t="n">
        <v>12550.67</v>
      </c>
      <c r="F332" s="53" t="s">
        <v>301</v>
      </c>
    </row>
    <row r="333" customFormat="false" ht="12.75" hidden="false" customHeight="true" outlineLevel="0" collapsed="false">
      <c r="A333" s="46"/>
      <c r="B333" s="47"/>
      <c r="C333" s="48" t="s">
        <v>13</v>
      </c>
      <c r="D333" s="49" t="n">
        <v>30735</v>
      </c>
      <c r="E333" s="50" t="n">
        <v>28989.19</v>
      </c>
      <c r="F333" s="51" t="s">
        <v>160</v>
      </c>
    </row>
    <row r="334" customFormat="false" ht="12.75" hidden="false" customHeight="true" outlineLevel="0" collapsed="false">
      <c r="A334" s="46"/>
      <c r="B334" s="47"/>
      <c r="C334" s="48" t="s">
        <v>161</v>
      </c>
      <c r="D334" s="49" t="n">
        <v>500</v>
      </c>
      <c r="E334" s="50" t="n">
        <v>499.5</v>
      </c>
      <c r="F334" s="51" t="s">
        <v>322</v>
      </c>
    </row>
    <row r="335" customFormat="false" ht="12.75" hidden="false" customHeight="true" outlineLevel="0" collapsed="false">
      <c r="A335" s="46"/>
      <c r="B335" s="47"/>
      <c r="C335" s="48" t="s">
        <v>111</v>
      </c>
      <c r="D335" s="49" t="n">
        <v>41300</v>
      </c>
      <c r="E335" s="50" t="n">
        <v>40725.49</v>
      </c>
      <c r="F335" s="53" t="s">
        <v>303</v>
      </c>
    </row>
    <row r="336" customFormat="false" ht="12.75" hidden="false" customHeight="true" outlineLevel="0" collapsed="false">
      <c r="A336" s="46"/>
      <c r="B336" s="47"/>
      <c r="C336" s="48" t="s">
        <v>79</v>
      </c>
      <c r="D336" s="49" t="n">
        <v>1800</v>
      </c>
      <c r="E336" s="50" t="n">
        <v>1538.89</v>
      </c>
      <c r="F336" s="53" t="s">
        <v>323</v>
      </c>
    </row>
    <row r="337" customFormat="false" ht="12.75" hidden="false" customHeight="true" outlineLevel="0" collapsed="false">
      <c r="A337" s="46"/>
      <c r="B337" s="47"/>
      <c r="C337" s="48" t="s">
        <v>165</v>
      </c>
      <c r="D337" s="49" t="n">
        <v>500</v>
      </c>
      <c r="E337" s="50" t="n">
        <v>160</v>
      </c>
      <c r="F337" s="53" t="s">
        <v>324</v>
      </c>
    </row>
    <row r="338" customFormat="false" ht="12.75" hidden="false" customHeight="true" outlineLevel="0" collapsed="false">
      <c r="A338" s="46"/>
      <c r="B338" s="47"/>
      <c r="C338" s="48" t="s">
        <v>15</v>
      </c>
      <c r="D338" s="49" t="n">
        <v>7100</v>
      </c>
      <c r="E338" s="50" t="n">
        <v>4337.9</v>
      </c>
      <c r="F338" s="53" t="s">
        <v>306</v>
      </c>
    </row>
    <row r="339" customFormat="false" ht="12.75" hidden="false" customHeight="true" outlineLevel="0" collapsed="false">
      <c r="A339" s="46"/>
      <c r="B339" s="47"/>
      <c r="C339" s="48" t="s">
        <v>52</v>
      </c>
      <c r="D339" s="49" t="n">
        <v>11200</v>
      </c>
      <c r="E339" s="50" t="n">
        <v>11161.04</v>
      </c>
      <c r="F339" s="53" t="s">
        <v>325</v>
      </c>
    </row>
    <row r="340" customFormat="false" ht="12.75" hidden="false" customHeight="true" outlineLevel="0" collapsed="false">
      <c r="A340" s="46"/>
      <c r="B340" s="47"/>
      <c r="C340" s="48" t="s">
        <v>168</v>
      </c>
      <c r="D340" s="49" t="n">
        <v>600</v>
      </c>
      <c r="E340" s="50" t="n">
        <v>445.08</v>
      </c>
      <c r="F340" s="53" t="s">
        <v>169</v>
      </c>
    </row>
    <row r="341" customFormat="false" ht="12.75" hidden="false" customHeight="true" outlineLevel="0" collapsed="false">
      <c r="A341" s="46"/>
      <c r="B341" s="47"/>
      <c r="C341" s="48" t="s">
        <v>88</v>
      </c>
      <c r="D341" s="49" t="n">
        <v>400</v>
      </c>
      <c r="E341" s="50" t="n">
        <v>261.88</v>
      </c>
      <c r="F341" s="53" t="s">
        <v>89</v>
      </c>
    </row>
    <row r="342" customFormat="false" ht="12.75" hidden="false" customHeight="true" outlineLevel="0" collapsed="false">
      <c r="A342" s="46"/>
      <c r="B342" s="47"/>
      <c r="C342" s="48" t="s">
        <v>170</v>
      </c>
      <c r="D342" s="49" t="n">
        <v>2250</v>
      </c>
      <c r="E342" s="50" t="n">
        <v>1911.79</v>
      </c>
      <c r="F342" s="53" t="s">
        <v>171</v>
      </c>
    </row>
    <row r="343" customFormat="false" ht="12.75" hidden="false" customHeight="true" outlineLevel="0" collapsed="false">
      <c r="A343" s="46"/>
      <c r="B343" s="47"/>
      <c r="C343" s="48" t="s">
        <v>154</v>
      </c>
      <c r="D343" s="49" t="n">
        <v>300</v>
      </c>
      <c r="E343" s="50" t="n">
        <v>87.4</v>
      </c>
      <c r="F343" s="53" t="s">
        <v>308</v>
      </c>
    </row>
    <row r="344" customFormat="false" ht="12.75" hidden="false" customHeight="true" outlineLevel="0" collapsed="false">
      <c r="A344" s="46"/>
      <c r="B344" s="47"/>
      <c r="C344" s="48" t="s">
        <v>35</v>
      </c>
      <c r="D344" s="49" t="n">
        <v>200</v>
      </c>
      <c r="E344" s="50" t="n">
        <v>185.33</v>
      </c>
      <c r="F344" s="53" t="s">
        <v>326</v>
      </c>
    </row>
    <row r="345" customFormat="false" ht="12.75" hidden="false" customHeight="true" outlineLevel="0" collapsed="false">
      <c r="A345" s="46"/>
      <c r="B345" s="47"/>
      <c r="C345" s="48" t="s">
        <v>91</v>
      </c>
      <c r="D345" s="49" t="n">
        <v>30635</v>
      </c>
      <c r="E345" s="50" t="n">
        <v>30477.87</v>
      </c>
      <c r="F345" s="53" t="s">
        <v>92</v>
      </c>
    </row>
    <row r="346" customFormat="false" ht="12.75" hidden="false" customHeight="true" outlineLevel="0" collapsed="false">
      <c r="A346" s="46"/>
      <c r="B346" s="47"/>
      <c r="C346" s="48" t="s">
        <v>181</v>
      </c>
      <c r="D346" s="49" t="n">
        <v>900</v>
      </c>
      <c r="E346" s="50" t="n">
        <v>604.9</v>
      </c>
      <c r="F346" s="53" t="s">
        <v>182</v>
      </c>
    </row>
    <row r="347" customFormat="false" ht="12.75" hidden="false" customHeight="true" outlineLevel="0" collapsed="false">
      <c r="A347" s="46"/>
      <c r="B347" s="47"/>
      <c r="C347" s="48" t="s">
        <v>183</v>
      </c>
      <c r="D347" s="49" t="n">
        <v>1800</v>
      </c>
      <c r="E347" s="50" t="n">
        <v>772.27</v>
      </c>
      <c r="F347" s="53" t="s">
        <v>221</v>
      </c>
    </row>
    <row r="348" customFormat="false" ht="12.75" hidden="false" customHeight="true" outlineLevel="0" collapsed="false">
      <c r="A348" s="46"/>
      <c r="B348" s="47"/>
      <c r="C348" s="48" t="s">
        <v>185</v>
      </c>
      <c r="D348" s="49" t="n">
        <v>50</v>
      </c>
      <c r="E348" s="50" t="n">
        <v>32.7</v>
      </c>
      <c r="F348" s="53" t="s">
        <v>327</v>
      </c>
    </row>
    <row r="349" customFormat="false" ht="12.75" hidden="false" customHeight="true" outlineLevel="0" collapsed="false">
      <c r="A349" s="46"/>
      <c r="B349" s="47"/>
      <c r="C349" s="48"/>
      <c r="D349" s="54" t="n">
        <f aca="false">SUM(D327:D348)</f>
        <v>756043</v>
      </c>
      <c r="E349" s="55" t="n">
        <f aca="false">SUM(E327:E348)</f>
        <v>729381.09</v>
      </c>
      <c r="F349" s="60"/>
    </row>
    <row r="350" customFormat="false" ht="12.75" hidden="false" customHeight="true" outlineLevel="0" collapsed="false">
      <c r="A350" s="46"/>
      <c r="B350" s="52"/>
      <c r="C350" s="46"/>
      <c r="D350" s="57"/>
      <c r="E350" s="58"/>
      <c r="F350" s="60"/>
    </row>
    <row r="351" customFormat="false" ht="12.75" hidden="false" customHeight="true" outlineLevel="0" collapsed="false">
      <c r="A351" s="46"/>
      <c r="B351" s="47" t="s">
        <v>328</v>
      </c>
      <c r="C351" s="48"/>
      <c r="D351" s="49"/>
      <c r="E351" s="50"/>
      <c r="F351" s="59" t="s">
        <v>329</v>
      </c>
    </row>
    <row r="352" customFormat="false" ht="12.75" hidden="false" customHeight="true" outlineLevel="0" collapsed="false">
      <c r="A352" s="46"/>
      <c r="B352" s="47"/>
      <c r="C352" s="48" t="s">
        <v>330</v>
      </c>
      <c r="D352" s="49" t="n">
        <v>670669</v>
      </c>
      <c r="E352" s="50" t="n">
        <v>670669</v>
      </c>
      <c r="F352" s="92" t="s">
        <v>331</v>
      </c>
    </row>
    <row r="353" customFormat="false" ht="12.75" hidden="false" customHeight="true" outlineLevel="0" collapsed="false">
      <c r="A353" s="46"/>
      <c r="B353" s="47"/>
      <c r="C353" s="48" t="s">
        <v>332</v>
      </c>
      <c r="D353" s="49" t="n">
        <v>320000</v>
      </c>
      <c r="E353" s="50" t="n">
        <v>318335.88</v>
      </c>
      <c r="F353" s="104" t="s">
        <v>333</v>
      </c>
    </row>
    <row r="354" customFormat="false" ht="12.75" hidden="false" customHeight="true" outlineLevel="0" collapsed="false">
      <c r="A354" s="46"/>
      <c r="B354" s="47"/>
      <c r="C354" s="48" t="s">
        <v>98</v>
      </c>
      <c r="D354" s="49" t="n">
        <v>357810</v>
      </c>
      <c r="E354" s="50" t="n">
        <v>357809.22</v>
      </c>
      <c r="F354" s="53" t="s">
        <v>29</v>
      </c>
    </row>
    <row r="355" customFormat="false" ht="12.75" hidden="false" customHeight="true" outlineLevel="0" collapsed="false">
      <c r="A355" s="46"/>
      <c r="B355" s="47"/>
      <c r="C355" s="48"/>
      <c r="D355" s="54" t="n">
        <f aca="false">SUM(D352:D354)</f>
        <v>1348479</v>
      </c>
      <c r="E355" s="54" t="n">
        <f aca="false">SUM(E352:E354)</f>
        <v>1346814.1</v>
      </c>
      <c r="F355" s="93"/>
    </row>
    <row r="356" customFormat="false" ht="12.75" hidden="false" customHeight="true" outlineLevel="0" collapsed="false">
      <c r="A356" s="46"/>
      <c r="B356" s="52"/>
      <c r="C356" s="46"/>
      <c r="D356" s="57"/>
      <c r="E356" s="58"/>
      <c r="F356" s="93"/>
    </row>
    <row r="357" customFormat="false" ht="12.75" hidden="false" customHeight="true" outlineLevel="0" collapsed="false">
      <c r="A357" s="46"/>
      <c r="B357" s="47" t="s">
        <v>334</v>
      </c>
      <c r="C357" s="48"/>
      <c r="D357" s="49"/>
      <c r="E357" s="50"/>
      <c r="F357" s="59" t="s">
        <v>335</v>
      </c>
    </row>
    <row r="358" customFormat="false" ht="12.75" hidden="false" customHeight="true" outlineLevel="0" collapsed="false">
      <c r="A358" s="46"/>
      <c r="B358" s="47"/>
      <c r="C358" s="48" t="s">
        <v>61</v>
      </c>
      <c r="D358" s="49" t="n">
        <v>196040</v>
      </c>
      <c r="E358" s="50" t="n">
        <v>192677.63</v>
      </c>
      <c r="F358" s="53" t="s">
        <v>336</v>
      </c>
    </row>
    <row r="359" customFormat="false" ht="12.75" hidden="false" customHeight="true" outlineLevel="0" collapsed="false">
      <c r="A359" s="46"/>
      <c r="B359" s="47"/>
      <c r="C359" s="48" t="s">
        <v>64</v>
      </c>
      <c r="D359" s="49" t="n">
        <v>2302100</v>
      </c>
      <c r="E359" s="50" t="n">
        <v>2232299.41</v>
      </c>
      <c r="F359" s="53" t="s">
        <v>65</v>
      </c>
    </row>
    <row r="360" customFormat="false" ht="12.75" hidden="false" customHeight="true" outlineLevel="0" collapsed="false">
      <c r="A360" s="46"/>
      <c r="B360" s="47"/>
      <c r="C360" s="48" t="s">
        <v>66</v>
      </c>
      <c r="D360" s="49" t="n">
        <v>156327</v>
      </c>
      <c r="E360" s="50" t="n">
        <v>156235.61</v>
      </c>
      <c r="F360" s="53" t="s">
        <v>67</v>
      </c>
    </row>
    <row r="361" customFormat="false" ht="12.75" hidden="false" customHeight="true" outlineLevel="0" collapsed="false">
      <c r="A361" s="46"/>
      <c r="B361" s="47"/>
      <c r="C361" s="48" t="s">
        <v>68</v>
      </c>
      <c r="D361" s="49" t="n">
        <v>401438</v>
      </c>
      <c r="E361" s="50" t="n">
        <v>386814.83</v>
      </c>
      <c r="F361" s="53" t="s">
        <v>159</v>
      </c>
    </row>
    <row r="362" customFormat="false" ht="12.75" hidden="false" customHeight="true" outlineLevel="0" collapsed="false">
      <c r="A362" s="46"/>
      <c r="B362" s="47"/>
      <c r="C362" s="48" t="s">
        <v>70</v>
      </c>
      <c r="D362" s="49" t="n">
        <v>65145</v>
      </c>
      <c r="E362" s="50" t="n">
        <v>61941.69</v>
      </c>
      <c r="F362" s="53" t="s">
        <v>301</v>
      </c>
    </row>
    <row r="363" customFormat="false" ht="12.75" hidden="false" customHeight="true" outlineLevel="0" collapsed="false">
      <c r="A363" s="46"/>
      <c r="B363" s="47"/>
      <c r="C363" s="48" t="s">
        <v>74</v>
      </c>
      <c r="D363" s="49" t="n">
        <v>2000</v>
      </c>
      <c r="E363" s="50" t="n">
        <v>1200</v>
      </c>
      <c r="F363" s="53" t="s">
        <v>134</v>
      </c>
    </row>
    <row r="364" customFormat="false" ht="12.75" hidden="false" customHeight="true" outlineLevel="0" collapsed="false">
      <c r="A364" s="46"/>
      <c r="B364" s="47"/>
      <c r="C364" s="48" t="s">
        <v>13</v>
      </c>
      <c r="D364" s="49" t="n">
        <v>135800</v>
      </c>
      <c r="E364" s="50" t="n">
        <v>132925.63</v>
      </c>
      <c r="F364" s="51" t="s">
        <v>160</v>
      </c>
      <c r="G364" s="103"/>
    </row>
    <row r="365" customFormat="false" ht="12.75" hidden="false" customHeight="true" outlineLevel="0" collapsed="false">
      <c r="A365" s="46"/>
      <c r="B365" s="47"/>
      <c r="C365" s="48" t="s">
        <v>161</v>
      </c>
      <c r="D365" s="49" t="n">
        <v>1000</v>
      </c>
      <c r="E365" s="50" t="n">
        <v>994.78</v>
      </c>
      <c r="F365" s="53" t="s">
        <v>337</v>
      </c>
    </row>
    <row r="366" customFormat="false" ht="12.75" hidden="false" customHeight="true" outlineLevel="0" collapsed="false">
      <c r="A366" s="46"/>
      <c r="B366" s="47"/>
      <c r="C366" s="48" t="s">
        <v>111</v>
      </c>
      <c r="D366" s="49" t="n">
        <v>181100</v>
      </c>
      <c r="E366" s="50" t="n">
        <v>161355.78</v>
      </c>
      <c r="F366" s="53" t="s">
        <v>303</v>
      </c>
    </row>
    <row r="367" customFormat="false" ht="12.75" hidden="false" customHeight="true" outlineLevel="0" collapsed="false">
      <c r="A367" s="46"/>
      <c r="B367" s="47"/>
      <c r="C367" s="48" t="s">
        <v>79</v>
      </c>
      <c r="D367" s="49" t="n">
        <v>11000</v>
      </c>
      <c r="E367" s="50" t="n">
        <v>9041.31</v>
      </c>
      <c r="F367" s="53" t="s">
        <v>323</v>
      </c>
    </row>
    <row r="368" customFormat="false" ht="12.75" hidden="false" customHeight="true" outlineLevel="0" collapsed="false">
      <c r="A368" s="46"/>
      <c r="B368" s="47"/>
      <c r="C368" s="48" t="s">
        <v>165</v>
      </c>
      <c r="D368" s="49" t="n">
        <v>2800</v>
      </c>
      <c r="E368" s="50" t="n">
        <v>1881</v>
      </c>
      <c r="F368" s="92" t="s">
        <v>305</v>
      </c>
    </row>
    <row r="369" customFormat="false" ht="12.75" hidden="false" customHeight="true" outlineLevel="0" collapsed="false">
      <c r="A369" s="46"/>
      <c r="B369" s="47"/>
      <c r="C369" s="48" t="s">
        <v>15</v>
      </c>
      <c r="D369" s="49" t="n">
        <v>42000</v>
      </c>
      <c r="E369" s="50" t="n">
        <v>36280.34</v>
      </c>
      <c r="F369" s="53" t="s">
        <v>306</v>
      </c>
      <c r="G369" s="103"/>
    </row>
    <row r="370" customFormat="false" ht="12.75" hidden="false" customHeight="true" outlineLevel="0" collapsed="false">
      <c r="A370" s="46"/>
      <c r="B370" s="47"/>
      <c r="C370" s="48" t="s">
        <v>168</v>
      </c>
      <c r="D370" s="49" t="n">
        <v>1000</v>
      </c>
      <c r="E370" s="50" t="n">
        <v>813.53</v>
      </c>
      <c r="F370" s="53" t="s">
        <v>169</v>
      </c>
      <c r="G370" s="103"/>
    </row>
    <row r="371" customFormat="false" ht="12.75" hidden="false" customHeight="true" outlineLevel="0" collapsed="false">
      <c r="A371" s="46"/>
      <c r="B371" s="47"/>
      <c r="C371" s="48" t="s">
        <v>88</v>
      </c>
      <c r="D371" s="49" t="n">
        <v>1000</v>
      </c>
      <c r="E371" s="50" t="n">
        <v>366</v>
      </c>
      <c r="F371" s="53" t="s">
        <v>89</v>
      </c>
      <c r="G371" s="103"/>
    </row>
    <row r="372" customFormat="false" ht="12.75" hidden="false" customHeight="true" outlineLevel="0" collapsed="false">
      <c r="A372" s="46"/>
      <c r="B372" s="47"/>
      <c r="C372" s="48" t="s">
        <v>170</v>
      </c>
      <c r="D372" s="49" t="n">
        <v>8700</v>
      </c>
      <c r="E372" s="50" t="n">
        <v>7107.07</v>
      </c>
      <c r="F372" s="53" t="s">
        <v>171</v>
      </c>
      <c r="G372" s="103"/>
    </row>
    <row r="373" customFormat="false" ht="12.75" hidden="false" customHeight="true" outlineLevel="0" collapsed="false">
      <c r="A373" s="46"/>
      <c r="B373" s="47"/>
      <c r="C373" s="48" t="s">
        <v>154</v>
      </c>
      <c r="D373" s="49" t="n">
        <v>6500</v>
      </c>
      <c r="E373" s="50" t="n">
        <v>5840.91</v>
      </c>
      <c r="F373" s="53" t="s">
        <v>308</v>
      </c>
    </row>
    <row r="374" customFormat="false" ht="12.75" hidden="false" customHeight="true" outlineLevel="0" collapsed="false">
      <c r="A374" s="46"/>
      <c r="B374" s="47"/>
      <c r="C374" s="48" t="s">
        <v>309</v>
      </c>
      <c r="D374" s="49" t="n">
        <v>4000</v>
      </c>
      <c r="E374" s="50" t="n">
        <v>800</v>
      </c>
      <c r="F374" s="53" t="s">
        <v>310</v>
      </c>
    </row>
    <row r="375" customFormat="false" ht="12.75" hidden="false" customHeight="true" outlineLevel="0" collapsed="false">
      <c r="A375" s="46"/>
      <c r="B375" s="47"/>
      <c r="C375" s="48" t="s">
        <v>311</v>
      </c>
      <c r="D375" s="49" t="n">
        <v>63823</v>
      </c>
      <c r="E375" s="50" t="n">
        <v>19017.87</v>
      </c>
      <c r="F375" s="53" t="s">
        <v>338</v>
      </c>
    </row>
    <row r="376" customFormat="false" ht="12.75" hidden="false" customHeight="true" outlineLevel="0" collapsed="false">
      <c r="A376" s="46"/>
      <c r="B376" s="47"/>
      <c r="C376" s="48" t="s">
        <v>35</v>
      </c>
      <c r="D376" s="49" t="n">
        <v>3500</v>
      </c>
      <c r="E376" s="50" t="n">
        <v>3023.5</v>
      </c>
      <c r="F376" s="53" t="s">
        <v>326</v>
      </c>
    </row>
    <row r="377" customFormat="false" ht="12.75" hidden="false" customHeight="true" outlineLevel="0" collapsed="false">
      <c r="A377" s="46"/>
      <c r="B377" s="47"/>
      <c r="C377" s="48" t="s">
        <v>91</v>
      </c>
      <c r="D377" s="49" t="n">
        <v>153791</v>
      </c>
      <c r="E377" s="50" t="n">
        <v>153790.31</v>
      </c>
      <c r="F377" s="53" t="s">
        <v>92</v>
      </c>
    </row>
    <row r="378" customFormat="false" ht="12.75" hidden="false" customHeight="true" outlineLevel="0" collapsed="false">
      <c r="A378" s="46"/>
      <c r="B378" s="47"/>
      <c r="C378" s="48" t="s">
        <v>339</v>
      </c>
      <c r="D378" s="49" t="n">
        <v>199000</v>
      </c>
      <c r="E378" s="50" t="n">
        <v>194484.77</v>
      </c>
      <c r="F378" s="53" t="s">
        <v>340</v>
      </c>
    </row>
    <row r="379" customFormat="false" ht="12.75" hidden="false" customHeight="true" outlineLevel="0" collapsed="false">
      <c r="A379" s="46"/>
      <c r="B379" s="47"/>
      <c r="C379" s="48" t="s">
        <v>181</v>
      </c>
      <c r="D379" s="49" t="n">
        <v>3500</v>
      </c>
      <c r="E379" s="50" t="n">
        <v>3490</v>
      </c>
      <c r="F379" s="53" t="s">
        <v>182</v>
      </c>
    </row>
    <row r="380" customFormat="false" ht="12.75" hidden="false" customHeight="true" outlineLevel="0" collapsed="false">
      <c r="A380" s="46"/>
      <c r="B380" s="47"/>
      <c r="C380" s="48" t="s">
        <v>183</v>
      </c>
      <c r="D380" s="49" t="n">
        <v>7500</v>
      </c>
      <c r="E380" s="50" t="n">
        <v>7245.89</v>
      </c>
      <c r="F380" s="53" t="s">
        <v>221</v>
      </c>
    </row>
    <row r="381" customFormat="false" ht="12.75" hidden="false" customHeight="true" outlineLevel="0" collapsed="false">
      <c r="A381" s="46"/>
      <c r="B381" s="47"/>
      <c r="C381" s="48" t="s">
        <v>185</v>
      </c>
      <c r="D381" s="49" t="n">
        <v>10000</v>
      </c>
      <c r="E381" s="50" t="n">
        <v>9948.91</v>
      </c>
      <c r="F381" s="51" t="s">
        <v>316</v>
      </c>
    </row>
    <row r="382" customFormat="false" ht="12.75" hidden="false" customHeight="true" outlineLevel="0" collapsed="false">
      <c r="A382" s="46"/>
      <c r="B382" s="47"/>
      <c r="C382" s="48" t="s">
        <v>98</v>
      </c>
      <c r="D382" s="49" t="n">
        <v>750400</v>
      </c>
      <c r="E382" s="50" t="n">
        <v>749548.2</v>
      </c>
      <c r="F382" s="51" t="s">
        <v>341</v>
      </c>
    </row>
    <row r="383" customFormat="false" ht="12.75" hidden="false" customHeight="true" outlineLevel="0" collapsed="false">
      <c r="A383" s="46"/>
      <c r="B383" s="47"/>
      <c r="C383" s="48"/>
      <c r="D383" s="54" t="n">
        <f aca="false">SUM(D358:D382)</f>
        <v>4709464</v>
      </c>
      <c r="E383" s="55" t="n">
        <f aca="false">SUM(E358:E382)</f>
        <v>4529124.97</v>
      </c>
      <c r="F383" s="61"/>
    </row>
    <row r="384" customFormat="false" ht="12.75" hidden="false" customHeight="true" outlineLevel="0" collapsed="false">
      <c r="A384" s="46"/>
      <c r="B384" s="52"/>
      <c r="C384" s="46"/>
      <c r="D384" s="57"/>
      <c r="E384" s="58"/>
      <c r="F384" s="61"/>
    </row>
    <row r="385" customFormat="false" ht="12.75" hidden="false" customHeight="true" outlineLevel="0" collapsed="false">
      <c r="A385" s="46"/>
      <c r="B385" s="47" t="s">
        <v>342</v>
      </c>
      <c r="C385" s="48"/>
      <c r="D385" s="49"/>
      <c r="E385" s="50"/>
      <c r="F385" s="59" t="s">
        <v>343</v>
      </c>
    </row>
    <row r="386" customFormat="false" ht="12.75" hidden="false" customHeight="true" outlineLevel="0" collapsed="false">
      <c r="A386" s="46"/>
      <c r="B386" s="47"/>
      <c r="C386" s="48" t="s">
        <v>61</v>
      </c>
      <c r="D386" s="49" t="n">
        <v>1500</v>
      </c>
      <c r="E386" s="50" t="n">
        <v>278.14</v>
      </c>
      <c r="F386" s="53" t="s">
        <v>344</v>
      </c>
    </row>
    <row r="387" customFormat="false" ht="12.75" hidden="false" customHeight="true" outlineLevel="0" collapsed="false">
      <c r="A387" s="46"/>
      <c r="B387" s="47"/>
      <c r="C387" s="48" t="s">
        <v>64</v>
      </c>
      <c r="D387" s="49" t="n">
        <v>64363</v>
      </c>
      <c r="E387" s="50" t="n">
        <v>64201.66</v>
      </c>
      <c r="F387" s="53" t="s">
        <v>65</v>
      </c>
    </row>
    <row r="388" customFormat="false" ht="12.75" hidden="false" customHeight="true" outlineLevel="0" collapsed="false">
      <c r="A388" s="46"/>
      <c r="B388" s="47"/>
      <c r="C388" s="48" t="s">
        <v>66</v>
      </c>
      <c r="D388" s="49" t="n">
        <v>5600</v>
      </c>
      <c r="E388" s="50" t="n">
        <v>4696.12</v>
      </c>
      <c r="F388" s="53" t="s">
        <v>67</v>
      </c>
    </row>
    <row r="389" customFormat="false" ht="12.75" hidden="false" customHeight="true" outlineLevel="0" collapsed="false">
      <c r="A389" s="46"/>
      <c r="B389" s="47"/>
      <c r="C389" s="48" t="s">
        <v>68</v>
      </c>
      <c r="D389" s="49" t="n">
        <v>10467</v>
      </c>
      <c r="E389" s="50" t="n">
        <v>10462.59</v>
      </c>
      <c r="F389" s="53" t="s">
        <v>159</v>
      </c>
    </row>
    <row r="390" customFormat="false" ht="12.75" hidden="false" customHeight="true" outlineLevel="0" collapsed="false">
      <c r="A390" s="46"/>
      <c r="B390" s="47"/>
      <c r="C390" s="48" t="s">
        <v>70</v>
      </c>
      <c r="D390" s="49" t="n">
        <v>1710</v>
      </c>
      <c r="E390" s="50" t="n">
        <v>1670.9</v>
      </c>
      <c r="F390" s="53" t="s">
        <v>71</v>
      </c>
    </row>
    <row r="391" customFormat="false" ht="12.75" hidden="false" customHeight="true" outlineLevel="0" collapsed="false">
      <c r="A391" s="46"/>
      <c r="B391" s="47"/>
      <c r="C391" s="48" t="s">
        <v>72</v>
      </c>
      <c r="D391" s="49" t="n">
        <v>2500</v>
      </c>
      <c r="E391" s="50" t="n">
        <v>2499</v>
      </c>
      <c r="F391" s="53" t="s">
        <v>345</v>
      </c>
    </row>
    <row r="392" customFormat="false" ht="12.75" hidden="false" customHeight="true" outlineLevel="0" collapsed="false">
      <c r="A392" s="46"/>
      <c r="B392" s="47"/>
      <c r="C392" s="48" t="s">
        <v>13</v>
      </c>
      <c r="D392" s="49" t="n">
        <v>1200</v>
      </c>
      <c r="E392" s="50" t="n">
        <v>0</v>
      </c>
      <c r="F392" s="53" t="s">
        <v>160</v>
      </c>
    </row>
    <row r="393" customFormat="false" ht="12.75" hidden="false" customHeight="true" outlineLevel="0" collapsed="false">
      <c r="A393" s="46"/>
      <c r="B393" s="47"/>
      <c r="C393" s="48" t="s">
        <v>165</v>
      </c>
      <c r="D393" s="49" t="n">
        <v>400</v>
      </c>
      <c r="E393" s="50" t="n">
        <v>34</v>
      </c>
      <c r="F393" s="51" t="s">
        <v>324</v>
      </c>
    </row>
    <row r="394" customFormat="false" ht="12.75" hidden="false" customHeight="true" outlineLevel="0" collapsed="false">
      <c r="A394" s="46"/>
      <c r="B394" s="47"/>
      <c r="C394" s="48" t="s">
        <v>15</v>
      </c>
      <c r="D394" s="49" t="n">
        <v>419400</v>
      </c>
      <c r="E394" s="50" t="n">
        <v>414286.14</v>
      </c>
      <c r="F394" s="53" t="s">
        <v>346</v>
      </c>
    </row>
    <row r="395" customFormat="false" ht="12.75" hidden="false" customHeight="true" outlineLevel="0" collapsed="false">
      <c r="A395" s="46"/>
      <c r="B395" s="47"/>
      <c r="C395" s="48" t="s">
        <v>116</v>
      </c>
      <c r="D395" s="49" t="n">
        <v>300</v>
      </c>
      <c r="E395" s="50" t="n">
        <v>244</v>
      </c>
      <c r="F395" s="53" t="s">
        <v>347</v>
      </c>
    </row>
    <row r="396" customFormat="false" ht="12.75" hidden="false" customHeight="true" outlineLevel="0" collapsed="false">
      <c r="A396" s="46"/>
      <c r="B396" s="47"/>
      <c r="C396" s="48" t="s">
        <v>35</v>
      </c>
      <c r="D396" s="49" t="n">
        <v>7000</v>
      </c>
      <c r="E396" s="50" t="n">
        <v>2939</v>
      </c>
      <c r="F396" s="53" t="s">
        <v>348</v>
      </c>
    </row>
    <row r="397" customFormat="false" ht="12.75" hidden="false" customHeight="true" outlineLevel="0" collapsed="false">
      <c r="A397" s="46"/>
      <c r="B397" s="47"/>
      <c r="C397" s="48" t="s">
        <v>91</v>
      </c>
      <c r="D397" s="49" t="n">
        <v>3500</v>
      </c>
      <c r="E397" s="50" t="n">
        <v>2870.93</v>
      </c>
      <c r="F397" s="53" t="s">
        <v>92</v>
      </c>
    </row>
    <row r="398" customFormat="false" ht="12.75" hidden="false" customHeight="true" outlineLevel="0" collapsed="false">
      <c r="A398" s="46"/>
      <c r="B398" s="47"/>
      <c r="C398" s="48"/>
      <c r="D398" s="54" t="n">
        <f aca="false">SUM(D386:D397)</f>
        <v>517940</v>
      </c>
      <c r="E398" s="55" t="n">
        <f aca="false">SUM(E386:E397)</f>
        <v>504182.48</v>
      </c>
      <c r="F398" s="60"/>
    </row>
    <row r="399" customFormat="false" ht="12.75" hidden="false" customHeight="true" outlineLevel="0" collapsed="false">
      <c r="A399" s="46"/>
      <c r="B399" s="52"/>
      <c r="C399" s="46"/>
      <c r="D399" s="57"/>
      <c r="E399" s="58"/>
      <c r="F399" s="60"/>
    </row>
    <row r="400" customFormat="false" ht="12.75" hidden="false" customHeight="true" outlineLevel="0" collapsed="false">
      <c r="A400" s="46"/>
      <c r="B400" s="47" t="s">
        <v>349</v>
      </c>
      <c r="C400" s="48"/>
      <c r="D400" s="49"/>
      <c r="E400" s="50"/>
      <c r="F400" s="59" t="s">
        <v>350</v>
      </c>
    </row>
    <row r="401" customFormat="false" ht="12.75" hidden="false" customHeight="true" outlineLevel="0" collapsed="false">
      <c r="A401" s="46"/>
      <c r="B401" s="47"/>
      <c r="C401" s="48" t="s">
        <v>61</v>
      </c>
      <c r="D401" s="49" t="n">
        <v>16558</v>
      </c>
      <c r="E401" s="50" t="n">
        <v>15946.9</v>
      </c>
      <c r="F401" s="53" t="s">
        <v>351</v>
      </c>
    </row>
    <row r="402" customFormat="false" ht="12.75" hidden="false" customHeight="true" outlineLevel="0" collapsed="false">
      <c r="A402" s="46"/>
      <c r="B402" s="47"/>
      <c r="C402" s="48" t="s">
        <v>15</v>
      </c>
      <c r="D402" s="49" t="n">
        <v>33190</v>
      </c>
      <c r="E402" s="50" t="n">
        <v>16290</v>
      </c>
      <c r="F402" s="53" t="s">
        <v>352</v>
      </c>
    </row>
    <row r="403" customFormat="false" ht="12.75" hidden="false" customHeight="true" outlineLevel="0" collapsed="false">
      <c r="A403" s="46"/>
      <c r="B403" s="47"/>
      <c r="C403" s="48"/>
      <c r="D403" s="49"/>
      <c r="E403" s="50"/>
      <c r="F403" s="53" t="s">
        <v>353</v>
      </c>
    </row>
    <row r="404" customFormat="false" ht="12.75" hidden="false" customHeight="true" outlineLevel="0" collapsed="false">
      <c r="A404" s="46"/>
      <c r="B404" s="47"/>
      <c r="C404" s="48"/>
      <c r="D404" s="49"/>
      <c r="E404" s="50"/>
      <c r="F404" s="53" t="s">
        <v>354</v>
      </c>
    </row>
    <row r="405" customFormat="false" ht="12.75" hidden="false" customHeight="true" outlineLevel="0" collapsed="false">
      <c r="A405" s="46"/>
      <c r="B405" s="47"/>
      <c r="C405" s="48" t="s">
        <v>181</v>
      </c>
      <c r="D405" s="49" t="n">
        <v>21600</v>
      </c>
      <c r="E405" s="50" t="n">
        <v>10385</v>
      </c>
      <c r="F405" s="53" t="s">
        <v>355</v>
      </c>
    </row>
    <row r="406" customFormat="false" ht="12.75" hidden="false" customHeight="true" outlineLevel="0" collapsed="false">
      <c r="A406" s="46"/>
      <c r="B406" s="47"/>
      <c r="C406" s="48"/>
      <c r="D406" s="54" t="n">
        <f aca="false">SUM(D401:D405)</f>
        <v>71348</v>
      </c>
      <c r="E406" s="54" t="n">
        <f aca="false">SUM(E401:E405)</f>
        <v>42621.9</v>
      </c>
      <c r="F406" s="60"/>
    </row>
    <row r="407" customFormat="false" ht="12.75" hidden="false" customHeight="true" outlineLevel="0" collapsed="false">
      <c r="A407" s="46"/>
      <c r="B407" s="47"/>
      <c r="C407" s="48"/>
      <c r="D407" s="54"/>
      <c r="E407" s="55"/>
      <c r="F407" s="60"/>
    </row>
    <row r="408" customFormat="false" ht="12.75" hidden="false" customHeight="true" outlineLevel="0" collapsed="false">
      <c r="A408" s="46"/>
      <c r="B408" s="47" t="s">
        <v>356</v>
      </c>
      <c r="C408" s="48"/>
      <c r="D408" s="54"/>
      <c r="E408" s="55"/>
      <c r="F408" s="59" t="s">
        <v>357</v>
      </c>
    </row>
    <row r="409" customFormat="false" ht="12.75" hidden="false" customHeight="true" outlineLevel="0" collapsed="false">
      <c r="A409" s="46"/>
      <c r="B409" s="47"/>
      <c r="C409" s="48" t="s">
        <v>61</v>
      </c>
      <c r="D409" s="49" t="n">
        <v>1330</v>
      </c>
      <c r="E409" s="50" t="n">
        <v>1130.92</v>
      </c>
      <c r="F409" s="53" t="s">
        <v>358</v>
      </c>
    </row>
    <row r="410" customFormat="false" ht="12.75" hidden="false" customHeight="true" outlineLevel="0" collapsed="false">
      <c r="A410" s="46"/>
      <c r="B410" s="47"/>
      <c r="C410" s="48" t="s">
        <v>64</v>
      </c>
      <c r="D410" s="49" t="n">
        <v>116510</v>
      </c>
      <c r="E410" s="50" t="n">
        <v>114799.82</v>
      </c>
      <c r="F410" s="53" t="s">
        <v>65</v>
      </c>
    </row>
    <row r="411" customFormat="false" ht="12.75" hidden="false" customHeight="true" outlineLevel="0" collapsed="false">
      <c r="A411" s="46"/>
      <c r="B411" s="47"/>
      <c r="C411" s="48" t="s">
        <v>66</v>
      </c>
      <c r="D411" s="49" t="n">
        <v>7798</v>
      </c>
      <c r="E411" s="50" t="n">
        <v>7602.73</v>
      </c>
      <c r="F411" s="53" t="s">
        <v>67</v>
      </c>
    </row>
    <row r="412" customFormat="false" ht="12.75" hidden="false" customHeight="true" outlineLevel="0" collapsed="false">
      <c r="A412" s="46"/>
      <c r="B412" s="47"/>
      <c r="C412" s="48" t="s">
        <v>68</v>
      </c>
      <c r="D412" s="49" t="n">
        <v>18927</v>
      </c>
      <c r="E412" s="50" t="n">
        <v>18142.54</v>
      </c>
      <c r="F412" s="53" t="s">
        <v>159</v>
      </c>
    </row>
    <row r="413" customFormat="false" ht="12.75" hidden="false" customHeight="true" outlineLevel="0" collapsed="false">
      <c r="A413" s="46"/>
      <c r="B413" s="47"/>
      <c r="C413" s="48" t="s">
        <v>70</v>
      </c>
      <c r="D413" s="49" t="n">
        <v>3069</v>
      </c>
      <c r="E413" s="50" t="n">
        <v>2912.31</v>
      </c>
      <c r="F413" s="53" t="s">
        <v>71</v>
      </c>
    </row>
    <row r="414" customFormat="false" ht="12.75" hidden="false" customHeight="true" outlineLevel="0" collapsed="false">
      <c r="A414" s="46"/>
      <c r="B414" s="47"/>
      <c r="C414" s="48" t="s">
        <v>13</v>
      </c>
      <c r="D414" s="49" t="n">
        <v>6800</v>
      </c>
      <c r="E414" s="50" t="n">
        <v>6572.62</v>
      </c>
      <c r="F414" s="53" t="s">
        <v>160</v>
      </c>
    </row>
    <row r="415" customFormat="false" ht="12.75" hidden="false" customHeight="true" outlineLevel="0" collapsed="false">
      <c r="A415" s="46"/>
      <c r="B415" s="47"/>
      <c r="C415" s="48" t="s">
        <v>111</v>
      </c>
      <c r="D415" s="49" t="n">
        <v>21650</v>
      </c>
      <c r="E415" s="50" t="n">
        <v>7977.52</v>
      </c>
      <c r="F415" s="53" t="s">
        <v>359</v>
      </c>
    </row>
    <row r="416" customFormat="false" ht="12.75" hidden="false" customHeight="true" outlineLevel="0" collapsed="false">
      <c r="A416" s="46"/>
      <c r="B416" s="47"/>
      <c r="C416" s="48" t="s">
        <v>79</v>
      </c>
      <c r="D416" s="49" t="n">
        <v>2000</v>
      </c>
      <c r="E416" s="50" t="n">
        <v>231.8</v>
      </c>
      <c r="F416" s="53" t="s">
        <v>360</v>
      </c>
    </row>
    <row r="417" customFormat="false" ht="12.75" hidden="false" customHeight="true" outlineLevel="0" collapsed="false">
      <c r="A417" s="46"/>
      <c r="B417" s="47"/>
      <c r="C417" s="48" t="s">
        <v>165</v>
      </c>
      <c r="D417" s="49" t="n">
        <v>600</v>
      </c>
      <c r="E417" s="50" t="n">
        <v>171</v>
      </c>
      <c r="F417" s="53" t="s">
        <v>305</v>
      </c>
    </row>
    <row r="418" customFormat="false" ht="12.75" hidden="false" customHeight="true" outlineLevel="0" collapsed="false">
      <c r="A418" s="46"/>
      <c r="B418" s="47"/>
      <c r="C418" s="48" t="s">
        <v>15</v>
      </c>
      <c r="D418" s="49" t="n">
        <v>2000</v>
      </c>
      <c r="E418" s="50" t="n">
        <v>1980.4</v>
      </c>
      <c r="F418" s="53" t="s">
        <v>306</v>
      </c>
    </row>
    <row r="419" customFormat="false" ht="12.75" hidden="false" customHeight="true" outlineLevel="0" collapsed="false">
      <c r="A419" s="46"/>
      <c r="B419" s="47"/>
      <c r="C419" s="48" t="s">
        <v>154</v>
      </c>
      <c r="D419" s="49" t="n">
        <v>500</v>
      </c>
      <c r="E419" s="50" t="n">
        <v>50.4</v>
      </c>
      <c r="F419" s="53" t="s">
        <v>308</v>
      </c>
    </row>
    <row r="420" customFormat="false" ht="12.75" hidden="false" customHeight="true" outlineLevel="0" collapsed="false">
      <c r="A420" s="46"/>
      <c r="B420" s="47"/>
      <c r="C420" s="48" t="s">
        <v>91</v>
      </c>
      <c r="D420" s="49" t="n">
        <v>5757</v>
      </c>
      <c r="E420" s="50" t="n">
        <v>5741.86</v>
      </c>
      <c r="F420" s="53" t="s">
        <v>92</v>
      </c>
    </row>
    <row r="421" customFormat="false" ht="12.75" hidden="false" customHeight="true" outlineLevel="0" collapsed="false">
      <c r="A421" s="46"/>
      <c r="B421" s="47"/>
      <c r="C421" s="48" t="s">
        <v>181</v>
      </c>
      <c r="D421" s="49" t="n">
        <v>200</v>
      </c>
      <c r="E421" s="50" t="n">
        <v>114</v>
      </c>
      <c r="F421" s="53" t="s">
        <v>361</v>
      </c>
    </row>
    <row r="422" customFormat="false" ht="12.75" hidden="false" customHeight="true" outlineLevel="0" collapsed="false">
      <c r="A422" s="46"/>
      <c r="B422" s="47"/>
      <c r="C422" s="48" t="s">
        <v>183</v>
      </c>
      <c r="D422" s="49" t="n">
        <v>300</v>
      </c>
      <c r="E422" s="50" t="n">
        <v>300</v>
      </c>
      <c r="F422" s="53" t="s">
        <v>362</v>
      </c>
    </row>
    <row r="423" customFormat="false" ht="12.75" hidden="false" customHeight="true" outlineLevel="0" collapsed="false">
      <c r="A423" s="46"/>
      <c r="B423" s="47"/>
      <c r="C423" s="48"/>
      <c r="D423" s="54" t="n">
        <f aca="false">SUM(D409:D422)</f>
        <v>187441</v>
      </c>
      <c r="E423" s="54" t="n">
        <f aca="false">SUM(E409:E422)</f>
        <v>167727.92</v>
      </c>
      <c r="F423" s="60"/>
    </row>
    <row r="424" customFormat="false" ht="12.75" hidden="false" customHeight="true" outlineLevel="0" collapsed="false">
      <c r="A424" s="46"/>
      <c r="B424" s="47"/>
      <c r="C424" s="48"/>
      <c r="D424" s="49"/>
      <c r="E424" s="50"/>
      <c r="F424" s="60"/>
    </row>
    <row r="425" customFormat="false" ht="12.75" hidden="false" customHeight="true" outlineLevel="0" collapsed="false">
      <c r="A425" s="46"/>
      <c r="B425" s="47" t="s">
        <v>363</v>
      </c>
      <c r="C425" s="48"/>
      <c r="D425" s="49"/>
      <c r="E425" s="50"/>
      <c r="F425" s="59" t="s">
        <v>197</v>
      </c>
    </row>
    <row r="426" customFormat="false" ht="12.75" hidden="false" customHeight="true" outlineLevel="0" collapsed="false">
      <c r="A426" s="46"/>
      <c r="B426" s="47"/>
      <c r="C426" s="48" t="s">
        <v>61</v>
      </c>
      <c r="D426" s="49" t="n">
        <v>70</v>
      </c>
      <c r="E426" s="50" t="n">
        <v>49.16</v>
      </c>
      <c r="F426" s="86" t="s">
        <v>364</v>
      </c>
      <c r="G426" s="103"/>
    </row>
    <row r="427" customFormat="false" ht="12.75" hidden="false" customHeight="true" outlineLevel="0" collapsed="false">
      <c r="A427" s="46"/>
      <c r="B427" s="47"/>
      <c r="C427" s="48" t="s">
        <v>64</v>
      </c>
      <c r="D427" s="49" t="n">
        <v>76044</v>
      </c>
      <c r="E427" s="50" t="n">
        <v>70847.86</v>
      </c>
      <c r="F427" s="53" t="s">
        <v>365</v>
      </c>
    </row>
    <row r="428" customFormat="false" ht="12.75" hidden="false" customHeight="true" outlineLevel="0" collapsed="false">
      <c r="A428" s="46"/>
      <c r="B428" s="52"/>
      <c r="C428" s="48" t="s">
        <v>68</v>
      </c>
      <c r="D428" s="49" t="n">
        <v>11477</v>
      </c>
      <c r="E428" s="50" t="n">
        <v>10983.2</v>
      </c>
      <c r="F428" s="53" t="s">
        <v>159</v>
      </c>
    </row>
    <row r="429" customFormat="false" ht="12.75" hidden="false" customHeight="true" outlineLevel="0" collapsed="false">
      <c r="A429" s="46"/>
      <c r="B429" s="52"/>
      <c r="C429" s="48" t="s">
        <v>70</v>
      </c>
      <c r="D429" s="49" t="n">
        <v>1843</v>
      </c>
      <c r="E429" s="50" t="n">
        <v>1753.61</v>
      </c>
      <c r="F429" s="53" t="s">
        <v>71</v>
      </c>
    </row>
    <row r="430" customFormat="false" ht="12.75" hidden="false" customHeight="true" outlineLevel="0" collapsed="false">
      <c r="A430" s="46"/>
      <c r="B430" s="52"/>
      <c r="C430" s="47" t="s">
        <v>165</v>
      </c>
      <c r="D430" s="49" t="n">
        <v>55</v>
      </c>
      <c r="E430" s="50" t="n">
        <v>55</v>
      </c>
      <c r="F430" s="53" t="s">
        <v>305</v>
      </c>
    </row>
    <row r="431" customFormat="false" ht="12.75" hidden="false" customHeight="true" outlineLevel="0" collapsed="false">
      <c r="A431" s="46"/>
      <c r="B431" s="52"/>
      <c r="C431" s="47" t="s">
        <v>15</v>
      </c>
      <c r="D431" s="49" t="n">
        <v>113836</v>
      </c>
      <c r="E431" s="50" t="n">
        <v>111303.33</v>
      </c>
      <c r="F431" s="51" t="s">
        <v>366</v>
      </c>
    </row>
    <row r="432" customFormat="false" ht="12.75" hidden="false" customHeight="true" outlineLevel="0" collapsed="false">
      <c r="A432" s="46"/>
      <c r="B432" s="52"/>
      <c r="C432" s="47"/>
      <c r="D432" s="49"/>
      <c r="E432" s="50"/>
      <c r="F432" s="51" t="s">
        <v>367</v>
      </c>
    </row>
    <row r="433" customFormat="false" ht="12.75" hidden="false" customHeight="true" outlineLevel="0" collapsed="false">
      <c r="A433" s="46"/>
      <c r="B433" s="52"/>
      <c r="C433" s="47"/>
      <c r="D433" s="49"/>
      <c r="E433" s="50"/>
      <c r="F433" s="51" t="s">
        <v>368</v>
      </c>
    </row>
    <row r="434" customFormat="false" ht="12.75" hidden="false" customHeight="true" outlineLevel="0" collapsed="false">
      <c r="A434" s="46"/>
      <c r="B434" s="52"/>
      <c r="C434" s="47" t="s">
        <v>91</v>
      </c>
      <c r="D434" s="49" t="n">
        <v>85343</v>
      </c>
      <c r="E434" s="50" t="n">
        <v>84698.44</v>
      </c>
      <c r="F434" s="53" t="s">
        <v>92</v>
      </c>
    </row>
    <row r="435" customFormat="false" ht="12.75" hidden="false" customHeight="true" outlineLevel="0" collapsed="false">
      <c r="A435" s="46"/>
      <c r="B435" s="52"/>
      <c r="C435" s="47"/>
      <c r="D435" s="70" t="n">
        <f aca="false">SUM(D426:D434)</f>
        <v>288668</v>
      </c>
      <c r="E435" s="70" t="n">
        <f aca="false">SUM(E426:E434)</f>
        <v>279690.6</v>
      </c>
      <c r="F435" s="60"/>
    </row>
    <row r="436" customFormat="false" ht="12.75" hidden="false" customHeight="true" outlineLevel="0" collapsed="false">
      <c r="A436" s="62"/>
      <c r="B436" s="63" t="s">
        <v>37</v>
      </c>
      <c r="C436" s="64"/>
      <c r="D436" s="65" t="n">
        <f aca="false">SUM(+D435+D423+D406+D398+D383+D355+D349+D324)</f>
        <v>16981876</v>
      </c>
      <c r="E436" s="65" t="n">
        <f aca="false">SUM(+E435+E423+E406+E398+E383+E355+E349+E324)</f>
        <v>16530703.63</v>
      </c>
      <c r="F436" s="66" t="s">
        <v>369</v>
      </c>
    </row>
    <row r="437" customFormat="false" ht="12.75" hidden="false" customHeight="true" outlineLevel="0" collapsed="false">
      <c r="A437" s="67" t="s">
        <v>370</v>
      </c>
      <c r="B437" s="47"/>
      <c r="C437" s="48"/>
      <c r="D437" s="49"/>
      <c r="E437" s="50"/>
      <c r="F437" s="53" t="s">
        <v>371</v>
      </c>
      <c r="G437" s="103"/>
    </row>
    <row r="438" customFormat="false" ht="12.75" hidden="false" customHeight="true" outlineLevel="0" collapsed="false">
      <c r="A438" s="48"/>
      <c r="B438" s="47" t="s">
        <v>372</v>
      </c>
      <c r="C438" s="48"/>
      <c r="D438" s="49"/>
      <c r="E438" s="50"/>
      <c r="F438" s="59" t="s">
        <v>373</v>
      </c>
    </row>
    <row r="439" customFormat="false" ht="12.75" hidden="false" customHeight="true" outlineLevel="0" collapsed="false">
      <c r="A439" s="48"/>
      <c r="B439" s="47"/>
      <c r="C439" s="48" t="s">
        <v>238</v>
      </c>
      <c r="D439" s="49" t="n">
        <v>7500</v>
      </c>
      <c r="E439" s="50" t="n">
        <v>7448</v>
      </c>
      <c r="F439" s="53" t="s">
        <v>374</v>
      </c>
    </row>
    <row r="440" customFormat="false" ht="12.75" hidden="false" customHeight="true" outlineLevel="0" collapsed="false">
      <c r="A440" s="48"/>
      <c r="B440" s="47"/>
      <c r="C440" s="48"/>
      <c r="D440" s="49"/>
      <c r="E440" s="50"/>
      <c r="F440" s="53" t="s">
        <v>375</v>
      </c>
      <c r="H440" s="105"/>
    </row>
    <row r="441" customFormat="false" ht="12.75" hidden="false" customHeight="true" outlineLevel="0" collapsed="false">
      <c r="A441" s="48"/>
      <c r="B441" s="47"/>
      <c r="C441" s="48"/>
      <c r="D441" s="49"/>
      <c r="E441" s="50"/>
      <c r="F441" s="53" t="s">
        <v>376</v>
      </c>
      <c r="H441" s="105"/>
    </row>
    <row r="442" customFormat="false" ht="12.75" hidden="false" customHeight="true" outlineLevel="0" collapsed="false">
      <c r="A442" s="48"/>
      <c r="B442" s="47"/>
      <c r="C442" s="48"/>
      <c r="D442" s="49"/>
      <c r="E442" s="50"/>
      <c r="F442" s="53" t="s">
        <v>377</v>
      </c>
      <c r="H442" s="105"/>
    </row>
    <row r="443" customFormat="false" ht="12.75" hidden="false" customHeight="true" outlineLevel="0" collapsed="false">
      <c r="A443" s="48"/>
      <c r="B443" s="47"/>
      <c r="C443" s="48"/>
      <c r="D443" s="49"/>
      <c r="E443" s="50"/>
      <c r="F443" s="53" t="s">
        <v>378</v>
      </c>
    </row>
    <row r="444" customFormat="false" ht="12.75" hidden="false" customHeight="true" outlineLevel="0" collapsed="false">
      <c r="A444" s="48"/>
      <c r="B444" s="47"/>
      <c r="C444" s="48"/>
      <c r="D444" s="49"/>
      <c r="E444" s="50"/>
      <c r="F444" s="53" t="s">
        <v>379</v>
      </c>
    </row>
    <row r="445" customFormat="false" ht="12.75" hidden="false" customHeight="true" outlineLevel="0" collapsed="false">
      <c r="A445" s="48"/>
      <c r="B445" s="47"/>
      <c r="C445" s="48" t="s">
        <v>380</v>
      </c>
      <c r="D445" s="49" t="n">
        <v>3500</v>
      </c>
      <c r="E445" s="50" t="n">
        <v>900</v>
      </c>
      <c r="F445" s="53" t="s">
        <v>381</v>
      </c>
    </row>
    <row r="446" customFormat="false" ht="12.75" hidden="false" customHeight="true" outlineLevel="0" collapsed="false">
      <c r="A446" s="48"/>
      <c r="B446" s="47"/>
      <c r="C446" s="48"/>
      <c r="D446" s="49"/>
      <c r="E446" s="50"/>
      <c r="F446" s="53" t="s">
        <v>382</v>
      </c>
    </row>
    <row r="447" customFormat="false" ht="12.75" hidden="false" customHeight="true" outlineLevel="0" collapsed="false">
      <c r="A447" s="48"/>
      <c r="B447" s="47"/>
      <c r="C447" s="48"/>
      <c r="D447" s="49"/>
      <c r="E447" s="50"/>
      <c r="F447" s="86" t="s">
        <v>383</v>
      </c>
    </row>
    <row r="448" customFormat="false" ht="12.75" hidden="false" customHeight="true" outlineLevel="0" collapsed="false">
      <c r="A448" s="48"/>
      <c r="B448" s="47"/>
      <c r="C448" s="48" t="s">
        <v>68</v>
      </c>
      <c r="D448" s="49" t="n">
        <v>852</v>
      </c>
      <c r="E448" s="50" t="n">
        <v>155.13</v>
      </c>
      <c r="F448" s="53" t="s">
        <v>159</v>
      </c>
    </row>
    <row r="449" customFormat="false" ht="12.75" hidden="false" customHeight="true" outlineLevel="0" collapsed="false">
      <c r="A449" s="48"/>
      <c r="B449" s="47"/>
      <c r="C449" s="48" t="s">
        <v>70</v>
      </c>
      <c r="D449" s="49" t="n">
        <v>534</v>
      </c>
      <c r="E449" s="50" t="n">
        <v>40.96</v>
      </c>
      <c r="F449" s="53" t="s">
        <v>71</v>
      </c>
    </row>
    <row r="450" customFormat="false" ht="12.75" hidden="false" customHeight="true" outlineLevel="0" collapsed="false">
      <c r="A450" s="48"/>
      <c r="B450" s="47"/>
      <c r="C450" s="48" t="s">
        <v>74</v>
      </c>
      <c r="D450" s="49" t="n">
        <v>73850</v>
      </c>
      <c r="E450" s="50" t="n">
        <v>73845</v>
      </c>
      <c r="F450" s="53" t="s">
        <v>384</v>
      </c>
    </row>
    <row r="451" customFormat="false" ht="12.75" hidden="false" customHeight="true" outlineLevel="0" collapsed="false">
      <c r="A451" s="48"/>
      <c r="B451" s="47"/>
      <c r="C451" s="48"/>
      <c r="D451" s="49"/>
      <c r="E451" s="50"/>
      <c r="F451" s="53" t="s">
        <v>385</v>
      </c>
    </row>
    <row r="452" customFormat="false" ht="12.75" hidden="false" customHeight="true" outlineLevel="0" collapsed="false">
      <c r="A452" s="48"/>
      <c r="B452" s="47"/>
      <c r="C452" s="48"/>
      <c r="D452" s="49"/>
      <c r="E452" s="50"/>
      <c r="F452" s="53" t="s">
        <v>386</v>
      </c>
    </row>
    <row r="453" customFormat="false" ht="12.75" hidden="false" customHeight="true" outlineLevel="0" collapsed="false">
      <c r="A453" s="48"/>
      <c r="B453" s="47"/>
      <c r="C453" s="48" t="s">
        <v>13</v>
      </c>
      <c r="D453" s="49" t="n">
        <v>36905</v>
      </c>
      <c r="E453" s="50" t="n">
        <v>36879.23</v>
      </c>
      <c r="F453" s="53" t="s">
        <v>387</v>
      </c>
    </row>
    <row r="454" customFormat="false" ht="12.75" hidden="false" customHeight="true" outlineLevel="0" collapsed="false">
      <c r="A454" s="48"/>
      <c r="B454" s="47"/>
      <c r="C454" s="48"/>
      <c r="D454" s="49"/>
      <c r="E454" s="50"/>
      <c r="F454" s="84" t="s">
        <v>388</v>
      </c>
    </row>
    <row r="455" customFormat="false" ht="12.75" hidden="false" customHeight="true" outlineLevel="0" collapsed="false">
      <c r="A455" s="48"/>
      <c r="B455" s="47"/>
      <c r="C455" s="48" t="s">
        <v>161</v>
      </c>
      <c r="D455" s="49" t="n">
        <v>13515</v>
      </c>
      <c r="E455" s="50" t="n">
        <v>13514.56</v>
      </c>
      <c r="F455" s="53" t="s">
        <v>389</v>
      </c>
    </row>
    <row r="456" customFormat="false" ht="12.75" hidden="false" customHeight="true" outlineLevel="0" collapsed="false">
      <c r="A456" s="48"/>
      <c r="B456" s="47"/>
      <c r="C456" s="48"/>
      <c r="D456" s="49"/>
      <c r="E456" s="50"/>
      <c r="F456" s="84" t="s">
        <v>390</v>
      </c>
    </row>
    <row r="457" customFormat="false" ht="12.75" hidden="false" customHeight="true" outlineLevel="0" collapsed="false">
      <c r="A457" s="48"/>
      <c r="B457" s="47"/>
      <c r="C457" s="48" t="s">
        <v>15</v>
      </c>
      <c r="D457" s="49" t="n">
        <v>29824</v>
      </c>
      <c r="E457" s="50" t="n">
        <v>29603.61</v>
      </c>
      <c r="F457" s="106" t="s">
        <v>391</v>
      </c>
    </row>
    <row r="458" customFormat="false" ht="12.75" hidden="false" customHeight="true" outlineLevel="0" collapsed="false">
      <c r="A458" s="48"/>
      <c r="B458" s="47"/>
      <c r="C458" s="48"/>
      <c r="D458" s="49"/>
      <c r="E458" s="50"/>
      <c r="F458" s="106" t="s">
        <v>392</v>
      </c>
    </row>
    <row r="459" customFormat="false" ht="12.75" hidden="false" customHeight="true" outlineLevel="0" collapsed="false">
      <c r="A459" s="48"/>
      <c r="B459" s="47"/>
      <c r="C459" s="48"/>
      <c r="D459" s="49"/>
      <c r="E459" s="50"/>
      <c r="F459" s="106" t="s">
        <v>393</v>
      </c>
    </row>
    <row r="460" customFormat="false" ht="12.75" hidden="false" customHeight="true" outlineLevel="0" collapsed="false">
      <c r="A460" s="48"/>
      <c r="B460" s="47"/>
      <c r="C460" s="48"/>
      <c r="D460" s="49"/>
      <c r="E460" s="50"/>
      <c r="F460" s="84" t="s">
        <v>394</v>
      </c>
    </row>
    <row r="461" customFormat="false" ht="12.75" hidden="false" customHeight="true" outlineLevel="0" collapsed="false">
      <c r="A461" s="48"/>
      <c r="B461" s="47"/>
      <c r="C461" s="48" t="s">
        <v>120</v>
      </c>
      <c r="D461" s="49" t="n">
        <v>720</v>
      </c>
      <c r="E461" s="50" t="n">
        <v>400</v>
      </c>
      <c r="F461" s="53" t="s">
        <v>395</v>
      </c>
    </row>
    <row r="462" customFormat="false" ht="12.75" hidden="false" customHeight="true" outlineLevel="0" collapsed="false">
      <c r="A462" s="48"/>
      <c r="B462" s="47"/>
      <c r="C462" s="48" t="s">
        <v>185</v>
      </c>
      <c r="D462" s="49" t="n">
        <v>2800</v>
      </c>
      <c r="E462" s="50" t="n">
        <v>2489.4</v>
      </c>
      <c r="F462" s="53" t="s">
        <v>396</v>
      </c>
    </row>
    <row r="463" customFormat="false" ht="12.75" hidden="false" customHeight="true" outlineLevel="0" collapsed="false">
      <c r="A463" s="48"/>
      <c r="B463" s="47"/>
      <c r="C463" s="48"/>
      <c r="D463" s="49"/>
      <c r="E463" s="50"/>
      <c r="F463" s="84" t="s">
        <v>397</v>
      </c>
    </row>
    <row r="464" customFormat="false" ht="12.75" hidden="false" customHeight="true" outlineLevel="0" collapsed="false">
      <c r="A464" s="48"/>
      <c r="B464" s="47"/>
      <c r="C464" s="48"/>
      <c r="D464" s="54" t="n">
        <f aca="false">SUM(D439:D462)</f>
        <v>170000</v>
      </c>
      <c r="E464" s="54" t="n">
        <f aca="false">SUM(E439:E462)</f>
        <v>165275.89</v>
      </c>
      <c r="F464" s="60"/>
    </row>
    <row r="465" customFormat="false" ht="12.75" hidden="false" customHeight="true" outlineLevel="0" collapsed="false">
      <c r="A465" s="46"/>
      <c r="B465" s="52"/>
      <c r="C465" s="46"/>
      <c r="D465" s="57"/>
      <c r="E465" s="58"/>
      <c r="F465" s="60"/>
    </row>
    <row r="466" customFormat="false" ht="12.75" hidden="false" customHeight="true" outlineLevel="0" collapsed="false">
      <c r="A466" s="46"/>
      <c r="B466" s="47" t="s">
        <v>398</v>
      </c>
      <c r="C466" s="48"/>
      <c r="D466" s="49"/>
      <c r="E466" s="50"/>
      <c r="F466" s="59" t="s">
        <v>399</v>
      </c>
    </row>
    <row r="467" customFormat="false" ht="12.75" hidden="false" customHeight="true" outlineLevel="0" collapsed="false">
      <c r="A467" s="46"/>
      <c r="B467" s="47"/>
      <c r="C467" s="48" t="s">
        <v>15</v>
      </c>
      <c r="D467" s="49" t="n">
        <v>14500</v>
      </c>
      <c r="E467" s="50" t="n">
        <v>14490.23</v>
      </c>
      <c r="F467" s="51" t="s">
        <v>400</v>
      </c>
    </row>
    <row r="468" customFormat="false" ht="12.75" hidden="false" customHeight="true" outlineLevel="0" collapsed="false">
      <c r="A468" s="46"/>
      <c r="B468" s="47"/>
      <c r="C468" s="48"/>
      <c r="D468" s="54" t="n">
        <f aca="false">SUM(D467)</f>
        <v>14500</v>
      </c>
      <c r="E468" s="55" t="n">
        <f aca="false">SUM(E467)</f>
        <v>14490.23</v>
      </c>
      <c r="F468" s="61"/>
    </row>
    <row r="469" customFormat="false" ht="12.75" hidden="false" customHeight="true" outlineLevel="0" collapsed="false">
      <c r="A469" s="46"/>
      <c r="B469" s="47"/>
      <c r="C469" s="48"/>
      <c r="D469" s="54"/>
      <c r="E469" s="55"/>
      <c r="F469" s="61"/>
    </row>
    <row r="470" customFormat="false" ht="12.75" hidden="false" customHeight="true" outlineLevel="0" collapsed="false">
      <c r="A470" s="46"/>
      <c r="B470" s="47" t="s">
        <v>401</v>
      </c>
      <c r="C470" s="48"/>
      <c r="D470" s="49"/>
      <c r="E470" s="50"/>
      <c r="F470" s="59" t="s">
        <v>31</v>
      </c>
    </row>
    <row r="471" customFormat="false" ht="12.75" hidden="false" customHeight="true" outlineLevel="0" collapsed="false">
      <c r="A471" s="46"/>
      <c r="B471" s="47"/>
      <c r="C471" s="47" t="s">
        <v>165</v>
      </c>
      <c r="D471" s="49" t="n">
        <v>10000</v>
      </c>
      <c r="E471" s="50" t="n">
        <v>10000</v>
      </c>
      <c r="F471" s="92" t="s">
        <v>402</v>
      </c>
    </row>
    <row r="472" customFormat="false" ht="12.75" hidden="false" customHeight="true" outlineLevel="0" collapsed="false">
      <c r="A472" s="46"/>
      <c r="B472" s="47"/>
      <c r="C472" s="47"/>
      <c r="D472" s="70" t="n">
        <f aca="false">SUM(D471:D471)</f>
        <v>10000</v>
      </c>
      <c r="E472" s="71" t="n">
        <f aca="false">SUM(E471:E471)</f>
        <v>10000</v>
      </c>
      <c r="F472" s="61"/>
    </row>
    <row r="473" customFormat="false" ht="12.75" hidden="false" customHeight="true" outlineLevel="0" collapsed="false">
      <c r="A473" s="62"/>
      <c r="B473" s="63" t="s">
        <v>37</v>
      </c>
      <c r="C473" s="64"/>
      <c r="D473" s="65" t="n">
        <f aca="false">SUM(D472+D468+D464)</f>
        <v>194500</v>
      </c>
      <c r="E473" s="74" t="n">
        <f aca="false">SUM(E472+E468+E464)</f>
        <v>189766.12</v>
      </c>
      <c r="F473" s="66" t="s">
        <v>403</v>
      </c>
    </row>
    <row r="474" customFormat="false" ht="12.75" hidden="false" customHeight="true" outlineLevel="0" collapsed="false">
      <c r="A474" s="75" t="s">
        <v>404</v>
      </c>
      <c r="B474" s="76"/>
      <c r="C474" s="77"/>
      <c r="D474" s="78"/>
      <c r="E474" s="79"/>
      <c r="F474" s="69" t="s">
        <v>405</v>
      </c>
    </row>
    <row r="475" customFormat="false" ht="12.75" hidden="false" customHeight="true" outlineLevel="0" collapsed="false">
      <c r="A475" s="48"/>
      <c r="B475" s="47" t="s">
        <v>406</v>
      </c>
      <c r="C475" s="48"/>
      <c r="D475" s="49"/>
      <c r="E475" s="50"/>
      <c r="F475" s="59" t="s">
        <v>407</v>
      </c>
    </row>
    <row r="476" customFormat="false" ht="12.75" hidden="false" customHeight="true" outlineLevel="0" collapsed="false">
      <c r="A476" s="48"/>
      <c r="B476" s="47"/>
      <c r="C476" s="48" t="s">
        <v>52</v>
      </c>
      <c r="D476" s="49" t="n">
        <v>90000</v>
      </c>
      <c r="E476" s="50" t="n">
        <v>75952.59</v>
      </c>
      <c r="F476" s="53" t="s">
        <v>408</v>
      </c>
    </row>
    <row r="477" customFormat="false" ht="12.75" hidden="false" customHeight="true" outlineLevel="0" collapsed="false">
      <c r="A477" s="48"/>
      <c r="B477" s="47"/>
      <c r="C477" s="48"/>
      <c r="D477" s="54" t="n">
        <f aca="false">SUM(D476)</f>
        <v>90000</v>
      </c>
      <c r="E477" s="55" t="n">
        <f aca="false">SUM(E476)</f>
        <v>75952.59</v>
      </c>
      <c r="F477" s="60"/>
    </row>
    <row r="478" customFormat="false" ht="12.75" hidden="false" customHeight="true" outlineLevel="0" collapsed="false">
      <c r="A478" s="48"/>
      <c r="B478" s="47"/>
      <c r="C478" s="48"/>
      <c r="D478" s="54"/>
      <c r="E478" s="55"/>
      <c r="F478" s="60"/>
    </row>
    <row r="479" customFormat="false" ht="12.75" hidden="false" customHeight="true" outlineLevel="0" collapsed="false">
      <c r="A479" s="48"/>
      <c r="B479" s="47" t="s">
        <v>409</v>
      </c>
      <c r="C479" s="48"/>
      <c r="D479" s="49"/>
      <c r="E479" s="50"/>
      <c r="F479" s="59" t="s">
        <v>410</v>
      </c>
    </row>
    <row r="480" customFormat="false" ht="12.75" hidden="false" customHeight="true" outlineLevel="0" collapsed="false">
      <c r="A480" s="48"/>
      <c r="B480" s="47"/>
      <c r="C480" s="48"/>
      <c r="D480" s="49"/>
      <c r="E480" s="50"/>
      <c r="F480" s="59" t="s">
        <v>411</v>
      </c>
    </row>
    <row r="481" customFormat="false" ht="12.75" hidden="false" customHeight="true" outlineLevel="0" collapsed="false">
      <c r="A481" s="48"/>
      <c r="B481" s="47"/>
      <c r="C481" s="48"/>
      <c r="D481" s="49"/>
      <c r="E481" s="50"/>
      <c r="F481" s="59" t="s">
        <v>412</v>
      </c>
    </row>
    <row r="482" customFormat="false" ht="12.75" hidden="false" customHeight="true" outlineLevel="0" collapsed="false">
      <c r="A482" s="48"/>
      <c r="B482" s="47"/>
      <c r="C482" s="48" t="s">
        <v>413</v>
      </c>
      <c r="D482" s="49" t="n">
        <v>21500</v>
      </c>
      <c r="E482" s="50" t="n">
        <v>20620.64</v>
      </c>
      <c r="F482" s="53" t="s">
        <v>414</v>
      </c>
    </row>
    <row r="483" customFormat="false" ht="12.75" hidden="false" customHeight="true" outlineLevel="0" collapsed="false">
      <c r="A483" s="48"/>
      <c r="B483" s="47"/>
      <c r="C483" s="48" t="s">
        <v>415</v>
      </c>
      <c r="D483" s="49" t="n">
        <v>4519549</v>
      </c>
      <c r="E483" s="50" t="n">
        <v>4519549</v>
      </c>
      <c r="F483" s="53" t="s">
        <v>416</v>
      </c>
    </row>
    <row r="484" customFormat="false" ht="12.75" hidden="false" customHeight="true" outlineLevel="0" collapsed="false">
      <c r="A484" s="46"/>
      <c r="B484" s="52"/>
      <c r="C484" s="48" t="s">
        <v>64</v>
      </c>
      <c r="D484" s="49" t="n">
        <v>95094</v>
      </c>
      <c r="E484" s="50" t="n">
        <v>94499.65</v>
      </c>
      <c r="F484" s="53" t="s">
        <v>417</v>
      </c>
    </row>
    <row r="485" customFormat="false" ht="12.75" hidden="false" customHeight="true" outlineLevel="0" collapsed="false">
      <c r="A485" s="46"/>
      <c r="B485" s="52"/>
      <c r="C485" s="48" t="s">
        <v>66</v>
      </c>
      <c r="D485" s="49" t="n">
        <v>7835</v>
      </c>
      <c r="E485" s="50" t="n">
        <v>7834.78</v>
      </c>
      <c r="F485" s="53" t="s">
        <v>418</v>
      </c>
    </row>
    <row r="486" customFormat="false" ht="12.75" hidden="false" customHeight="true" outlineLevel="0" collapsed="false">
      <c r="A486" s="46"/>
      <c r="B486" s="52"/>
      <c r="C486" s="48" t="s">
        <v>68</v>
      </c>
      <c r="D486" s="49" t="n">
        <v>56000</v>
      </c>
      <c r="E486" s="50" t="n">
        <v>55974.02</v>
      </c>
      <c r="F486" s="53" t="s">
        <v>69</v>
      </c>
    </row>
    <row r="487" customFormat="false" ht="12.75" hidden="false" customHeight="true" outlineLevel="0" collapsed="false">
      <c r="A487" s="46"/>
      <c r="B487" s="52"/>
      <c r="C487" s="48" t="s">
        <v>70</v>
      </c>
      <c r="D487" s="49" t="n">
        <v>2613</v>
      </c>
      <c r="E487" s="50" t="n">
        <v>2613</v>
      </c>
      <c r="F487" s="53" t="s">
        <v>71</v>
      </c>
    </row>
    <row r="488" customFormat="false" ht="12.75" hidden="false" customHeight="true" outlineLevel="0" collapsed="false">
      <c r="A488" s="46"/>
      <c r="B488" s="52"/>
      <c r="C488" s="48" t="s">
        <v>74</v>
      </c>
      <c r="D488" s="49" t="n">
        <v>12000</v>
      </c>
      <c r="E488" s="50" t="n">
        <v>12000</v>
      </c>
      <c r="F488" s="53" t="s">
        <v>134</v>
      </c>
    </row>
    <row r="489" customFormat="false" ht="12.75" hidden="false" customHeight="true" outlineLevel="0" collapsed="false">
      <c r="A489" s="46"/>
      <c r="B489" s="52"/>
      <c r="C489" s="48" t="s">
        <v>13</v>
      </c>
      <c r="D489" s="49" t="n">
        <v>13905</v>
      </c>
      <c r="E489" s="50" t="n">
        <v>13740.5</v>
      </c>
      <c r="F489" s="53" t="s">
        <v>419</v>
      </c>
    </row>
    <row r="490" customFormat="false" ht="12.75" hidden="false" customHeight="true" outlineLevel="0" collapsed="false">
      <c r="A490" s="46"/>
      <c r="B490" s="52"/>
      <c r="C490" s="48" t="s">
        <v>15</v>
      </c>
      <c r="D490" s="49" t="n">
        <v>13804</v>
      </c>
      <c r="E490" s="50" t="n">
        <v>13804</v>
      </c>
      <c r="F490" s="53" t="s">
        <v>420</v>
      </c>
    </row>
    <row r="491" customFormat="false" ht="12.75" hidden="false" customHeight="true" outlineLevel="0" collapsed="false">
      <c r="A491" s="46"/>
      <c r="B491" s="52"/>
      <c r="C491" s="48" t="s">
        <v>91</v>
      </c>
      <c r="D491" s="49" t="n">
        <v>3000</v>
      </c>
      <c r="E491" s="50" t="n">
        <v>2946.48</v>
      </c>
      <c r="F491" s="53" t="s">
        <v>92</v>
      </c>
    </row>
    <row r="492" customFormat="false" ht="12.75" hidden="false" customHeight="true" outlineLevel="0" collapsed="false">
      <c r="A492" s="46"/>
      <c r="B492" s="52"/>
      <c r="C492" s="48" t="s">
        <v>421</v>
      </c>
      <c r="D492" s="49" t="n">
        <v>1100</v>
      </c>
      <c r="E492" s="50" t="n">
        <v>952.43</v>
      </c>
      <c r="F492" s="51" t="s">
        <v>422</v>
      </c>
    </row>
    <row r="493" customFormat="false" ht="12.75" hidden="false" customHeight="true" outlineLevel="0" collapsed="false">
      <c r="A493" s="46"/>
      <c r="B493" s="52"/>
      <c r="C493" s="48" t="s">
        <v>183</v>
      </c>
      <c r="D493" s="49" t="n">
        <v>1000</v>
      </c>
      <c r="E493" s="50" t="n">
        <v>724.2</v>
      </c>
      <c r="F493" s="53" t="s">
        <v>423</v>
      </c>
    </row>
    <row r="494" customFormat="false" ht="12.75" hidden="false" customHeight="true" outlineLevel="0" collapsed="false">
      <c r="A494" s="46"/>
      <c r="B494" s="52"/>
      <c r="C494" s="48" t="s">
        <v>185</v>
      </c>
      <c r="D494" s="49" t="n">
        <v>5000</v>
      </c>
      <c r="E494" s="50" t="n">
        <v>3993.56</v>
      </c>
      <c r="F494" s="51" t="s">
        <v>424</v>
      </c>
    </row>
    <row r="495" customFormat="false" ht="12.75" hidden="false" customHeight="true" outlineLevel="0" collapsed="false">
      <c r="A495" s="46"/>
      <c r="B495" s="52"/>
      <c r="C495" s="48"/>
      <c r="D495" s="54" t="n">
        <f aca="false">SUM(D482:D494)</f>
        <v>4752400</v>
      </c>
      <c r="E495" s="54" t="n">
        <f aca="false">SUM(E482:E494)</f>
        <v>4749252.26</v>
      </c>
      <c r="F495" s="61"/>
    </row>
    <row r="496" customFormat="false" ht="12.75" hidden="false" customHeight="true" outlineLevel="0" collapsed="false">
      <c r="A496" s="46"/>
      <c r="B496" s="52"/>
      <c r="C496" s="48"/>
      <c r="D496" s="54"/>
      <c r="E496" s="55"/>
      <c r="F496" s="61"/>
    </row>
    <row r="497" customFormat="false" ht="12.75" hidden="false" customHeight="true" outlineLevel="0" collapsed="false">
      <c r="A497" s="46"/>
      <c r="B497" s="47" t="s">
        <v>425</v>
      </c>
      <c r="C497" s="48"/>
      <c r="D497" s="49"/>
      <c r="E497" s="50"/>
      <c r="F497" s="95" t="s">
        <v>426</v>
      </c>
    </row>
    <row r="498" customFormat="false" ht="12.75" hidden="false" customHeight="true" outlineLevel="0" collapsed="false">
      <c r="A498" s="46"/>
      <c r="B498" s="47"/>
      <c r="C498" s="48"/>
      <c r="D498" s="49"/>
      <c r="E498" s="50"/>
      <c r="F498" s="95" t="s">
        <v>427</v>
      </c>
    </row>
    <row r="499" customFormat="false" ht="12.75" hidden="false" customHeight="true" outlineLevel="0" collapsed="false">
      <c r="A499" s="46"/>
      <c r="B499" s="47"/>
      <c r="C499" s="48"/>
      <c r="D499" s="49"/>
      <c r="E499" s="50"/>
      <c r="F499" s="95" t="s">
        <v>428</v>
      </c>
    </row>
    <row r="500" customFormat="false" ht="12.75" hidden="false" customHeight="true" outlineLevel="0" collapsed="false">
      <c r="A500" s="46"/>
      <c r="B500" s="47"/>
      <c r="C500" s="48"/>
      <c r="D500" s="49"/>
      <c r="E500" s="50"/>
      <c r="F500" s="92" t="s">
        <v>429</v>
      </c>
    </row>
    <row r="501" customFormat="false" ht="12.75" hidden="false" customHeight="true" outlineLevel="0" collapsed="false">
      <c r="A501" s="46"/>
      <c r="B501" s="47"/>
      <c r="C501" s="48" t="s">
        <v>430</v>
      </c>
      <c r="D501" s="49" t="n">
        <v>21200</v>
      </c>
      <c r="E501" s="50" t="n">
        <v>21012.98</v>
      </c>
      <c r="F501" s="53" t="s">
        <v>431</v>
      </c>
    </row>
    <row r="502" customFormat="false" ht="12.75" hidden="false" customHeight="true" outlineLevel="0" collapsed="false">
      <c r="A502" s="46"/>
      <c r="B502" s="47"/>
      <c r="C502" s="48"/>
      <c r="D502" s="54" t="n">
        <f aca="false">SUM(D501)</f>
        <v>21200</v>
      </c>
      <c r="E502" s="55" t="n">
        <f aca="false">SUM(E501)</f>
        <v>21012.98</v>
      </c>
      <c r="F502" s="60"/>
    </row>
    <row r="503" customFormat="false" ht="12.75" hidden="false" customHeight="true" outlineLevel="0" collapsed="false">
      <c r="A503" s="46"/>
      <c r="B503" s="47"/>
      <c r="C503" s="48"/>
      <c r="D503" s="54"/>
      <c r="E503" s="55"/>
      <c r="F503" s="60"/>
    </row>
    <row r="504" customFormat="false" ht="12.75" hidden="false" customHeight="true" outlineLevel="0" collapsed="false">
      <c r="A504" s="46"/>
      <c r="B504" s="47" t="s">
        <v>432</v>
      </c>
      <c r="C504" s="48"/>
      <c r="D504" s="49"/>
      <c r="E504" s="50"/>
      <c r="F504" s="59" t="s">
        <v>433</v>
      </c>
    </row>
    <row r="505" customFormat="false" ht="12.75" hidden="false" customHeight="true" outlineLevel="0" collapsed="false">
      <c r="A505" s="46"/>
      <c r="B505" s="47"/>
      <c r="C505" s="48"/>
      <c r="D505" s="49"/>
      <c r="E505" s="50"/>
      <c r="F505" s="59" t="s">
        <v>434</v>
      </c>
    </row>
    <row r="506" customFormat="false" ht="13.5" hidden="false" customHeight="true" outlineLevel="0" collapsed="false">
      <c r="A506" s="46"/>
      <c r="B506" s="47"/>
      <c r="C506" s="48" t="s">
        <v>415</v>
      </c>
      <c r="D506" s="49" t="n">
        <v>651853</v>
      </c>
      <c r="E506" s="50" t="n">
        <v>633443.07</v>
      </c>
      <c r="F506" s="53" t="s">
        <v>435</v>
      </c>
    </row>
    <row r="507" customFormat="false" ht="12.75" hidden="false" customHeight="true" outlineLevel="0" collapsed="false">
      <c r="A507" s="46"/>
      <c r="B507" s="47"/>
      <c r="C507" s="48"/>
      <c r="D507" s="54" t="n">
        <f aca="false">SUM(D506:D506)</f>
        <v>651853</v>
      </c>
      <c r="E507" s="54" t="n">
        <f aca="false">SUM(E506:E506)</f>
        <v>633443.07</v>
      </c>
      <c r="F507" s="60"/>
    </row>
    <row r="508" customFormat="false" ht="12.75" hidden="false" customHeight="true" outlineLevel="0" collapsed="false">
      <c r="A508" s="46"/>
      <c r="B508" s="47"/>
      <c r="C508" s="48"/>
      <c r="D508" s="54"/>
      <c r="E508" s="55"/>
      <c r="F508" s="60"/>
    </row>
    <row r="509" customFormat="false" ht="12.75" hidden="false" customHeight="true" outlineLevel="0" collapsed="false">
      <c r="A509" s="46"/>
      <c r="B509" s="47" t="s">
        <v>436</v>
      </c>
      <c r="C509" s="48"/>
      <c r="D509" s="49"/>
      <c r="E509" s="50"/>
      <c r="F509" s="59" t="s">
        <v>437</v>
      </c>
    </row>
    <row r="510" customFormat="false" ht="12.75" hidden="false" customHeight="true" outlineLevel="0" collapsed="false">
      <c r="A510" s="46"/>
      <c r="B510" s="47"/>
      <c r="C510" s="48" t="s">
        <v>415</v>
      </c>
      <c r="D510" s="49" t="n">
        <v>170000</v>
      </c>
      <c r="E510" s="50" t="n">
        <v>167208.91</v>
      </c>
      <c r="F510" s="53" t="s">
        <v>438</v>
      </c>
    </row>
    <row r="511" customFormat="false" ht="12.75" hidden="false" customHeight="true" outlineLevel="0" collapsed="false">
      <c r="A511" s="46"/>
      <c r="B511" s="47"/>
      <c r="C511" s="48"/>
      <c r="D511" s="54" t="n">
        <f aca="false">SUM(D510)</f>
        <v>170000</v>
      </c>
      <c r="E511" s="55" t="n">
        <f aca="false">SUM(E510)</f>
        <v>167208.91</v>
      </c>
      <c r="F511" s="60"/>
    </row>
    <row r="512" customFormat="false" ht="12.75" hidden="false" customHeight="true" outlineLevel="0" collapsed="false">
      <c r="A512" s="46"/>
      <c r="B512" s="52"/>
      <c r="C512" s="46"/>
      <c r="D512" s="57"/>
      <c r="E512" s="58"/>
      <c r="F512" s="60"/>
    </row>
    <row r="513" customFormat="false" ht="12.75" hidden="false" customHeight="true" outlineLevel="0" collapsed="false">
      <c r="A513" s="46"/>
      <c r="B513" s="47" t="s">
        <v>439</v>
      </c>
      <c r="C513" s="48"/>
      <c r="D513" s="49"/>
      <c r="E513" s="50"/>
      <c r="F513" s="59" t="s">
        <v>440</v>
      </c>
    </row>
    <row r="514" customFormat="false" ht="12.75" hidden="false" customHeight="true" outlineLevel="0" collapsed="false">
      <c r="A514" s="46"/>
      <c r="B514" s="47"/>
      <c r="C514" s="48" t="s">
        <v>61</v>
      </c>
      <c r="D514" s="49" t="n">
        <v>5051</v>
      </c>
      <c r="E514" s="50" t="n">
        <v>5050.62</v>
      </c>
      <c r="F514" s="53" t="s">
        <v>158</v>
      </c>
    </row>
    <row r="515" customFormat="false" ht="12.75" hidden="false" customHeight="true" outlineLevel="0" collapsed="false">
      <c r="A515" s="46"/>
      <c r="B515" s="52"/>
      <c r="C515" s="48" t="s">
        <v>64</v>
      </c>
      <c r="D515" s="49" t="n">
        <v>508122</v>
      </c>
      <c r="E515" s="85" t="n">
        <v>490066.93</v>
      </c>
      <c r="F515" s="53" t="s">
        <v>441</v>
      </c>
    </row>
    <row r="516" customFormat="false" ht="12.75" hidden="false" customHeight="true" outlineLevel="0" collapsed="false">
      <c r="A516" s="46"/>
      <c r="B516" s="52"/>
      <c r="C516" s="48" t="s">
        <v>66</v>
      </c>
      <c r="D516" s="49" t="n">
        <v>35087</v>
      </c>
      <c r="E516" s="50" t="n">
        <v>35074.92</v>
      </c>
      <c r="F516" s="53" t="s">
        <v>67</v>
      </c>
    </row>
    <row r="517" customFormat="false" ht="12.75" hidden="false" customHeight="true" outlineLevel="0" collapsed="false">
      <c r="A517" s="46"/>
      <c r="B517" s="52"/>
      <c r="C517" s="48" t="s">
        <v>68</v>
      </c>
      <c r="D517" s="49" t="n">
        <v>85325</v>
      </c>
      <c r="E517" s="50" t="n">
        <v>74802.37</v>
      </c>
      <c r="F517" s="53" t="s">
        <v>159</v>
      </c>
    </row>
    <row r="518" customFormat="false" ht="12.75" hidden="false" customHeight="true" outlineLevel="0" collapsed="false">
      <c r="A518" s="46"/>
      <c r="B518" s="52"/>
      <c r="C518" s="48" t="s">
        <v>70</v>
      </c>
      <c r="D518" s="49" t="n">
        <v>13034</v>
      </c>
      <c r="E518" s="50" t="n">
        <v>12397.55</v>
      </c>
      <c r="F518" s="53" t="s">
        <v>71</v>
      </c>
    </row>
    <row r="519" customFormat="false" ht="12.75" hidden="false" customHeight="true" outlineLevel="0" collapsed="false">
      <c r="A519" s="46"/>
      <c r="B519" s="52"/>
      <c r="C519" s="48" t="s">
        <v>74</v>
      </c>
      <c r="D519" s="49" t="n">
        <v>8884</v>
      </c>
      <c r="E519" s="50" t="n">
        <v>7700</v>
      </c>
      <c r="F519" s="53" t="s">
        <v>134</v>
      </c>
    </row>
    <row r="520" customFormat="false" ht="12.75" hidden="false" customHeight="true" outlineLevel="0" collapsed="false">
      <c r="A520" s="46"/>
      <c r="B520" s="52"/>
      <c r="C520" s="48" t="s">
        <v>13</v>
      </c>
      <c r="D520" s="49" t="n">
        <v>21000</v>
      </c>
      <c r="E520" s="50" t="n">
        <v>20445.24</v>
      </c>
      <c r="F520" s="53" t="s">
        <v>442</v>
      </c>
    </row>
    <row r="521" customFormat="false" ht="12.75" hidden="false" customHeight="true" outlineLevel="0" collapsed="false">
      <c r="A521" s="46"/>
      <c r="B521" s="52"/>
      <c r="C521" s="48" t="s">
        <v>161</v>
      </c>
      <c r="D521" s="49" t="n">
        <v>400</v>
      </c>
      <c r="E521" s="50" t="n">
        <v>140.1</v>
      </c>
      <c r="F521" s="53" t="s">
        <v>443</v>
      </c>
    </row>
    <row r="522" customFormat="false" ht="12.75" hidden="false" customHeight="true" outlineLevel="0" collapsed="false">
      <c r="A522" s="46"/>
      <c r="B522" s="52"/>
      <c r="C522" s="48" t="s">
        <v>79</v>
      </c>
      <c r="D522" s="49" t="n">
        <v>1500</v>
      </c>
      <c r="E522" s="50" t="n">
        <v>0</v>
      </c>
      <c r="F522" s="53" t="s">
        <v>444</v>
      </c>
    </row>
    <row r="523" customFormat="false" ht="12.75" hidden="false" customHeight="true" outlineLevel="0" collapsed="false">
      <c r="A523" s="46"/>
      <c r="B523" s="52"/>
      <c r="C523" s="48" t="s">
        <v>15</v>
      </c>
      <c r="D523" s="49" t="n">
        <v>70665</v>
      </c>
      <c r="E523" s="50" t="n">
        <v>65623.9</v>
      </c>
      <c r="F523" s="92" t="s">
        <v>445</v>
      </c>
    </row>
    <row r="524" customFormat="false" ht="12.75" hidden="false" customHeight="true" outlineLevel="0" collapsed="false">
      <c r="A524" s="46"/>
      <c r="B524" s="52"/>
      <c r="C524" s="48" t="s">
        <v>168</v>
      </c>
      <c r="D524" s="49" t="n">
        <v>1400</v>
      </c>
      <c r="E524" s="50" t="n">
        <v>906.46</v>
      </c>
      <c r="F524" s="53" t="s">
        <v>446</v>
      </c>
    </row>
    <row r="525" customFormat="false" ht="12.75" hidden="false" customHeight="true" outlineLevel="0" collapsed="false">
      <c r="A525" s="46"/>
      <c r="B525" s="52"/>
      <c r="C525" s="48" t="s">
        <v>88</v>
      </c>
      <c r="D525" s="49" t="n">
        <v>5000</v>
      </c>
      <c r="E525" s="50" t="n">
        <v>2651.49</v>
      </c>
      <c r="F525" s="53" t="s">
        <v>447</v>
      </c>
    </row>
    <row r="526" customFormat="false" ht="12.75" hidden="false" customHeight="true" outlineLevel="0" collapsed="false">
      <c r="A526" s="46"/>
      <c r="B526" s="52"/>
      <c r="C526" s="48" t="s">
        <v>170</v>
      </c>
      <c r="D526" s="49" t="n">
        <v>9900</v>
      </c>
      <c r="E526" s="50" t="n">
        <v>7103.16</v>
      </c>
      <c r="F526" s="53" t="s">
        <v>171</v>
      </c>
    </row>
    <row r="527" customFormat="false" ht="12.75" hidden="false" customHeight="true" outlineLevel="0" collapsed="false">
      <c r="A527" s="46"/>
      <c r="B527" s="52"/>
      <c r="C527" s="48" t="s">
        <v>116</v>
      </c>
      <c r="D527" s="49" t="n">
        <v>1500</v>
      </c>
      <c r="E527" s="50" t="n">
        <v>0</v>
      </c>
      <c r="F527" s="53" t="s">
        <v>448</v>
      </c>
    </row>
    <row r="528" customFormat="false" ht="12.75" hidden="false" customHeight="true" outlineLevel="0" collapsed="false">
      <c r="A528" s="46"/>
      <c r="B528" s="52"/>
      <c r="C528" s="48" t="s">
        <v>154</v>
      </c>
      <c r="D528" s="49" t="n">
        <v>7000</v>
      </c>
      <c r="E528" s="50" t="n">
        <v>5426.35</v>
      </c>
      <c r="F528" s="53" t="s">
        <v>308</v>
      </c>
    </row>
    <row r="529" customFormat="false" ht="12.75" hidden="false" customHeight="true" outlineLevel="0" collapsed="false">
      <c r="A529" s="46"/>
      <c r="B529" s="52"/>
      <c r="C529" s="48" t="s">
        <v>35</v>
      </c>
      <c r="D529" s="49" t="n">
        <v>4000</v>
      </c>
      <c r="E529" s="50" t="n">
        <v>3202</v>
      </c>
      <c r="F529" s="53" t="s">
        <v>449</v>
      </c>
    </row>
    <row r="530" customFormat="false" ht="12.75" hidden="false" customHeight="true" outlineLevel="0" collapsed="false">
      <c r="A530" s="46"/>
      <c r="B530" s="52"/>
      <c r="C530" s="48" t="s">
        <v>91</v>
      </c>
      <c r="D530" s="49" t="n">
        <v>15500</v>
      </c>
      <c r="E530" s="50" t="n">
        <v>14097.79</v>
      </c>
      <c r="F530" s="53" t="s">
        <v>92</v>
      </c>
    </row>
    <row r="531" customFormat="false" ht="12.75" hidden="false" customHeight="true" outlineLevel="0" collapsed="false">
      <c r="A531" s="46"/>
      <c r="B531" s="52"/>
      <c r="C531" s="48" t="s">
        <v>339</v>
      </c>
      <c r="D531" s="49" t="n">
        <v>200</v>
      </c>
      <c r="E531" s="50" t="n">
        <v>0</v>
      </c>
      <c r="F531" s="53" t="s">
        <v>450</v>
      </c>
    </row>
    <row r="532" customFormat="false" ht="12.75" hidden="false" customHeight="true" outlineLevel="0" collapsed="false">
      <c r="A532" s="46"/>
      <c r="B532" s="52"/>
      <c r="C532" s="48" t="s">
        <v>120</v>
      </c>
      <c r="D532" s="49" t="n">
        <v>100</v>
      </c>
      <c r="E532" s="50" t="n">
        <v>100</v>
      </c>
      <c r="F532" s="53" t="s">
        <v>451</v>
      </c>
    </row>
    <row r="533" customFormat="false" ht="12.75" hidden="false" customHeight="true" outlineLevel="0" collapsed="false">
      <c r="A533" s="46"/>
      <c r="B533" s="52"/>
      <c r="C533" s="48" t="s">
        <v>181</v>
      </c>
      <c r="D533" s="49" t="n">
        <v>5000</v>
      </c>
      <c r="E533" s="50" t="n">
        <v>4494</v>
      </c>
      <c r="F533" s="53" t="s">
        <v>361</v>
      </c>
    </row>
    <row r="534" customFormat="false" ht="12.75" hidden="false" customHeight="true" outlineLevel="0" collapsed="false">
      <c r="A534" s="46"/>
      <c r="B534" s="52"/>
      <c r="C534" s="48" t="s">
        <v>183</v>
      </c>
      <c r="D534" s="49" t="n">
        <v>1500</v>
      </c>
      <c r="E534" s="50" t="n">
        <v>1031.48</v>
      </c>
      <c r="F534" s="53" t="s">
        <v>452</v>
      </c>
    </row>
    <row r="535" customFormat="false" ht="12.75" hidden="false" customHeight="true" outlineLevel="0" collapsed="false">
      <c r="A535" s="46"/>
      <c r="B535" s="52"/>
      <c r="C535" s="48" t="s">
        <v>185</v>
      </c>
      <c r="D535" s="49" t="n">
        <v>3500</v>
      </c>
      <c r="E535" s="50" t="n">
        <v>1076</v>
      </c>
      <c r="F535" s="51" t="s">
        <v>453</v>
      </c>
    </row>
    <row r="536" customFormat="false" ht="12.75" hidden="false" customHeight="true" outlineLevel="0" collapsed="false">
      <c r="A536" s="46"/>
      <c r="B536" s="52"/>
      <c r="C536" s="48" t="s">
        <v>454</v>
      </c>
      <c r="D536" s="49" t="n">
        <v>0</v>
      </c>
      <c r="E536" s="50" t="n">
        <v>594.99</v>
      </c>
      <c r="F536" s="51" t="s">
        <v>455</v>
      </c>
    </row>
    <row r="537" customFormat="false" ht="12.75" hidden="false" customHeight="true" outlineLevel="0" collapsed="false">
      <c r="A537" s="46"/>
      <c r="B537" s="52"/>
      <c r="C537" s="48"/>
      <c r="D537" s="49"/>
      <c r="E537" s="50"/>
      <c r="F537" s="51" t="s">
        <v>456</v>
      </c>
    </row>
    <row r="538" customFormat="false" ht="12.75" hidden="false" customHeight="true" outlineLevel="0" collapsed="false">
      <c r="A538" s="46"/>
      <c r="B538" s="52"/>
      <c r="C538" s="48" t="s">
        <v>100</v>
      </c>
      <c r="D538" s="49" t="n">
        <v>8000</v>
      </c>
      <c r="E538" s="50" t="n">
        <v>8000</v>
      </c>
      <c r="F538" s="53" t="s">
        <v>101</v>
      </c>
    </row>
    <row r="539" customFormat="false" ht="12.75" hidden="false" customHeight="true" outlineLevel="0" collapsed="false">
      <c r="A539" s="46"/>
      <c r="B539" s="52"/>
      <c r="C539" s="48"/>
      <c r="D539" s="54" t="n">
        <f aca="false">SUM(D514:D538)</f>
        <v>811668</v>
      </c>
      <c r="E539" s="55" t="n">
        <f aca="false">SUM(E514:E538)</f>
        <v>759985.35</v>
      </c>
      <c r="F539" s="60"/>
    </row>
    <row r="540" customFormat="false" ht="12.75" hidden="false" customHeight="true" outlineLevel="0" collapsed="false">
      <c r="A540" s="46"/>
      <c r="B540" s="52"/>
      <c r="C540" s="46"/>
      <c r="D540" s="57"/>
      <c r="E540" s="58"/>
      <c r="F540" s="60"/>
    </row>
    <row r="541" customFormat="false" ht="12.75" hidden="false" customHeight="true" outlineLevel="0" collapsed="false">
      <c r="A541" s="46"/>
      <c r="B541" s="47" t="s">
        <v>457</v>
      </c>
      <c r="C541" s="48"/>
      <c r="D541" s="49"/>
      <c r="E541" s="50"/>
      <c r="F541" s="59" t="s">
        <v>197</v>
      </c>
    </row>
    <row r="542" customFormat="false" ht="12.75" hidden="false" customHeight="true" outlineLevel="0" collapsed="false">
      <c r="A542" s="46"/>
      <c r="B542" s="47"/>
      <c r="C542" s="47" t="s">
        <v>415</v>
      </c>
      <c r="D542" s="49" t="n">
        <v>432640</v>
      </c>
      <c r="E542" s="50" t="n">
        <v>432057.76</v>
      </c>
      <c r="F542" s="51" t="s">
        <v>458</v>
      </c>
    </row>
    <row r="543" customFormat="false" ht="12.75" hidden="false" customHeight="true" outlineLevel="0" collapsed="false">
      <c r="A543" s="46"/>
      <c r="B543" s="47"/>
      <c r="C543" s="47" t="s">
        <v>13</v>
      </c>
      <c r="D543" s="49" t="n">
        <v>1500</v>
      </c>
      <c r="E543" s="50" t="n">
        <v>1500</v>
      </c>
      <c r="F543" s="53" t="s">
        <v>459</v>
      </c>
    </row>
    <row r="544" customFormat="false" ht="12.75" hidden="false" customHeight="true" outlineLevel="0" collapsed="false">
      <c r="A544" s="46"/>
      <c r="B544" s="47"/>
      <c r="C544" s="47"/>
      <c r="D544" s="87"/>
      <c r="E544" s="88"/>
      <c r="F544" s="53" t="s">
        <v>460</v>
      </c>
    </row>
    <row r="545" customFormat="false" ht="12.75" hidden="false" customHeight="true" outlineLevel="0" collapsed="false">
      <c r="A545" s="46"/>
      <c r="B545" s="47"/>
      <c r="C545" s="47"/>
      <c r="D545" s="70" t="n">
        <f aca="false">SUM(D542:D543)</f>
        <v>434140</v>
      </c>
      <c r="E545" s="71" t="n">
        <f aca="false">SUM(E542:E543)</f>
        <v>433557.76</v>
      </c>
      <c r="F545" s="61"/>
    </row>
    <row r="546" customFormat="false" ht="12.75" hidden="false" customHeight="true" outlineLevel="0" collapsed="false">
      <c r="A546" s="73"/>
      <c r="B546" s="63" t="s">
        <v>37</v>
      </c>
      <c r="C546" s="64"/>
      <c r="D546" s="65" t="n">
        <f aca="false">SUM(+D545+D539+D511+D507+D502+D495+D477)</f>
        <v>6931261</v>
      </c>
      <c r="E546" s="65" t="n">
        <f aca="false">SUM(+E545+E539+E511+E507+E502+E495+E477)</f>
        <v>6840412.92</v>
      </c>
      <c r="F546" s="66" t="s">
        <v>461</v>
      </c>
    </row>
    <row r="547" s="102" customFormat="true" ht="12.75" hidden="false" customHeight="true" outlineLevel="0" collapsed="false">
      <c r="A547" s="107" t="s">
        <v>462</v>
      </c>
      <c r="B547" s="76"/>
      <c r="C547" s="77"/>
      <c r="D547" s="78"/>
      <c r="E547" s="79"/>
      <c r="F547" s="104" t="s">
        <v>463</v>
      </c>
      <c r="G547" s="103"/>
    </row>
    <row r="548" s="102" customFormat="true" ht="12.75" hidden="false" customHeight="true" outlineLevel="0" collapsed="false">
      <c r="A548" s="98"/>
      <c r="B548" s="108"/>
      <c r="C548" s="77"/>
      <c r="D548" s="78"/>
      <c r="E548" s="79"/>
      <c r="F548" s="104"/>
      <c r="G548" s="103"/>
    </row>
    <row r="549" s="102" customFormat="true" ht="12.75" hidden="false" customHeight="true" outlineLevel="0" collapsed="false">
      <c r="A549" s="98"/>
      <c r="B549" s="109" t="s">
        <v>464</v>
      </c>
      <c r="C549" s="77"/>
      <c r="D549" s="78"/>
      <c r="E549" s="79"/>
      <c r="F549" s="110" t="s">
        <v>465</v>
      </c>
      <c r="G549" s="103"/>
    </row>
    <row r="550" s="102" customFormat="true" ht="12.75" hidden="false" customHeight="true" outlineLevel="0" collapsed="false">
      <c r="A550" s="98"/>
      <c r="B550" s="109"/>
      <c r="C550" s="77"/>
      <c r="D550" s="78"/>
      <c r="E550" s="79"/>
      <c r="F550" s="110" t="s">
        <v>466</v>
      </c>
      <c r="G550" s="103"/>
    </row>
    <row r="551" s="102" customFormat="true" ht="12.75" hidden="false" customHeight="true" outlineLevel="0" collapsed="false">
      <c r="A551" s="98"/>
      <c r="B551" s="109"/>
      <c r="C551" s="77" t="s">
        <v>64</v>
      </c>
      <c r="D551" s="111" t="n">
        <v>236</v>
      </c>
      <c r="E551" s="112" t="n">
        <v>236</v>
      </c>
      <c r="F551" s="53" t="s">
        <v>441</v>
      </c>
      <c r="G551" s="103"/>
    </row>
    <row r="552" s="102" customFormat="true" ht="12.75" hidden="false" customHeight="true" outlineLevel="0" collapsed="false">
      <c r="A552" s="98"/>
      <c r="B552" s="109"/>
      <c r="C552" s="77" t="s">
        <v>68</v>
      </c>
      <c r="D552" s="111" t="n">
        <v>37</v>
      </c>
      <c r="E552" s="112" t="n">
        <v>35.84</v>
      </c>
      <c r="F552" s="53" t="s">
        <v>159</v>
      </c>
      <c r="G552" s="103"/>
    </row>
    <row r="553" s="102" customFormat="true" ht="12.75" hidden="false" customHeight="true" outlineLevel="0" collapsed="false">
      <c r="A553" s="98"/>
      <c r="B553" s="109"/>
      <c r="C553" s="77" t="s">
        <v>70</v>
      </c>
      <c r="D553" s="111" t="n">
        <v>6</v>
      </c>
      <c r="E553" s="112" t="n">
        <v>5.78</v>
      </c>
      <c r="F553" s="53" t="s">
        <v>71</v>
      </c>
      <c r="G553" s="103"/>
    </row>
    <row r="554" s="102" customFormat="true" ht="12.75" hidden="false" customHeight="true" outlineLevel="0" collapsed="false">
      <c r="A554" s="98"/>
      <c r="B554" s="109"/>
      <c r="C554" s="77" t="s">
        <v>15</v>
      </c>
      <c r="D554" s="111" t="n">
        <v>20</v>
      </c>
      <c r="E554" s="112" t="n">
        <v>17.5</v>
      </c>
      <c r="F554" s="104" t="s">
        <v>467</v>
      </c>
      <c r="G554" s="103"/>
    </row>
    <row r="555" s="102" customFormat="true" ht="12.75" hidden="false" customHeight="true" outlineLevel="0" collapsed="false">
      <c r="A555" s="98"/>
      <c r="B555" s="109"/>
      <c r="C555" s="77" t="s">
        <v>185</v>
      </c>
      <c r="D555" s="111" t="n">
        <v>120</v>
      </c>
      <c r="E555" s="112" t="n">
        <v>88.84</v>
      </c>
      <c r="F555" s="104" t="s">
        <v>468</v>
      </c>
      <c r="G555" s="103"/>
    </row>
    <row r="556" s="102" customFormat="true" ht="12.75" hidden="false" customHeight="true" outlineLevel="0" collapsed="false">
      <c r="A556" s="98"/>
      <c r="B556" s="108"/>
      <c r="C556" s="77"/>
      <c r="D556" s="113" t="n">
        <f aca="false">SUM(D551:D555)</f>
        <v>419</v>
      </c>
      <c r="E556" s="113" t="n">
        <f aca="false">SUM(E551:E555)</f>
        <v>383.96</v>
      </c>
      <c r="F556" s="56"/>
      <c r="G556" s="103"/>
    </row>
    <row r="557" s="102" customFormat="true" ht="12.75" hidden="false" customHeight="true" outlineLevel="0" collapsed="false">
      <c r="A557" s="114"/>
      <c r="B557" s="115"/>
      <c r="C557" s="116"/>
      <c r="D557" s="117"/>
      <c r="E557" s="118"/>
      <c r="F557" s="56"/>
      <c r="G557" s="103"/>
    </row>
    <row r="558" s="102" customFormat="true" ht="12.75" hidden="false" customHeight="true" outlineLevel="0" collapsed="false">
      <c r="A558" s="114"/>
      <c r="B558" s="109" t="s">
        <v>469</v>
      </c>
      <c r="C558" s="77"/>
      <c r="D558" s="111"/>
      <c r="E558" s="112"/>
      <c r="F558" s="110" t="s">
        <v>470</v>
      </c>
      <c r="G558" s="103"/>
    </row>
    <row r="559" s="102" customFormat="true" ht="12.75" hidden="false" customHeight="true" outlineLevel="0" collapsed="false">
      <c r="A559" s="114"/>
      <c r="B559" s="109"/>
      <c r="C559" s="77"/>
      <c r="D559" s="111"/>
      <c r="E559" s="112"/>
      <c r="F559" s="110" t="s">
        <v>471</v>
      </c>
      <c r="G559" s="103"/>
    </row>
    <row r="560" s="102" customFormat="true" ht="12.75" hidden="false" customHeight="true" outlineLevel="0" collapsed="false">
      <c r="A560" s="114"/>
      <c r="B560" s="109"/>
      <c r="C560" s="77" t="s">
        <v>472</v>
      </c>
      <c r="D560" s="111" t="n">
        <v>1339</v>
      </c>
      <c r="E560" s="112" t="n">
        <v>1338.75</v>
      </c>
      <c r="F560" s="104" t="s">
        <v>473</v>
      </c>
      <c r="G560" s="103"/>
    </row>
    <row r="561" s="102" customFormat="true" ht="12.75" hidden="false" customHeight="true" outlineLevel="0" collapsed="false">
      <c r="A561" s="114"/>
      <c r="B561" s="109"/>
      <c r="C561" s="77" t="s">
        <v>474</v>
      </c>
      <c r="D561" s="111" t="n">
        <v>237</v>
      </c>
      <c r="E561" s="112" t="n">
        <v>236.25</v>
      </c>
      <c r="F561" s="104" t="s">
        <v>475</v>
      </c>
      <c r="G561" s="103"/>
    </row>
    <row r="562" s="102" customFormat="true" ht="12.75" hidden="false" customHeight="true" outlineLevel="0" collapsed="false">
      <c r="A562" s="114"/>
      <c r="B562" s="109"/>
      <c r="C562" s="77" t="s">
        <v>476</v>
      </c>
      <c r="D562" s="111" t="n">
        <v>33253</v>
      </c>
      <c r="E562" s="112" t="n">
        <v>32622.28</v>
      </c>
      <c r="F562" s="53" t="s">
        <v>477</v>
      </c>
      <c r="G562" s="103"/>
    </row>
    <row r="563" s="102" customFormat="true" ht="12.75" hidden="false" customHeight="true" outlineLevel="0" collapsed="false">
      <c r="A563" s="114"/>
      <c r="B563" s="109"/>
      <c r="C563" s="77" t="s">
        <v>478</v>
      </c>
      <c r="D563" s="111" t="n">
        <v>1760</v>
      </c>
      <c r="E563" s="112" t="n">
        <v>1726.88</v>
      </c>
      <c r="F563" s="53" t="s">
        <v>479</v>
      </c>
      <c r="G563" s="103"/>
    </row>
    <row r="564" s="102" customFormat="true" ht="12.75" hidden="false" customHeight="true" outlineLevel="0" collapsed="false">
      <c r="A564" s="114"/>
      <c r="B564" s="109"/>
      <c r="C564" s="77" t="s">
        <v>480</v>
      </c>
      <c r="D564" s="111" t="n">
        <v>5958</v>
      </c>
      <c r="E564" s="112" t="n">
        <v>5855.75</v>
      </c>
      <c r="F564" s="53" t="s">
        <v>481</v>
      </c>
      <c r="G564" s="103"/>
    </row>
    <row r="565" s="102" customFormat="true" ht="12.75" hidden="false" customHeight="true" outlineLevel="0" collapsed="false">
      <c r="A565" s="114"/>
      <c r="B565" s="109"/>
      <c r="C565" s="77" t="s">
        <v>482</v>
      </c>
      <c r="D565" s="111" t="n">
        <v>359</v>
      </c>
      <c r="E565" s="112" t="n">
        <v>353.3</v>
      </c>
      <c r="F565" s="53" t="s">
        <v>483</v>
      </c>
      <c r="G565" s="103"/>
    </row>
    <row r="566" s="102" customFormat="true" ht="12.75" hidden="false" customHeight="true" outlineLevel="0" collapsed="false">
      <c r="A566" s="114"/>
      <c r="B566" s="109"/>
      <c r="C566" s="77" t="s">
        <v>484</v>
      </c>
      <c r="D566" s="111" t="n">
        <v>952</v>
      </c>
      <c r="E566" s="112" t="n">
        <v>930.09</v>
      </c>
      <c r="F566" s="53" t="s">
        <v>485</v>
      </c>
      <c r="G566" s="103"/>
    </row>
    <row r="567" s="102" customFormat="true" ht="12.75" hidden="false" customHeight="true" outlineLevel="0" collapsed="false">
      <c r="A567" s="114"/>
      <c r="B567" s="109"/>
      <c r="C567" s="77" t="s">
        <v>486</v>
      </c>
      <c r="D567" s="111" t="n">
        <v>58</v>
      </c>
      <c r="E567" s="112" t="n">
        <v>56.23</v>
      </c>
      <c r="F567" s="53" t="s">
        <v>487</v>
      </c>
      <c r="G567" s="103"/>
    </row>
    <row r="568" s="102" customFormat="true" ht="12.75" hidden="false" customHeight="true" outlineLevel="0" collapsed="false">
      <c r="A568" s="114"/>
      <c r="B568" s="109"/>
      <c r="C568" s="77" t="s">
        <v>488</v>
      </c>
      <c r="D568" s="111" t="n">
        <v>31623</v>
      </c>
      <c r="E568" s="112" t="n">
        <v>31064.2</v>
      </c>
      <c r="F568" s="53" t="s">
        <v>489</v>
      </c>
      <c r="G568" s="103"/>
    </row>
    <row r="569" s="102" customFormat="true" ht="12.75" hidden="false" customHeight="true" outlineLevel="0" collapsed="false">
      <c r="A569" s="114"/>
      <c r="B569" s="109"/>
      <c r="C569" s="77" t="s">
        <v>490</v>
      </c>
      <c r="D569" s="111" t="n">
        <v>3483</v>
      </c>
      <c r="E569" s="112" t="n">
        <v>3383.8</v>
      </c>
      <c r="F569" s="53" t="s">
        <v>491</v>
      </c>
      <c r="G569" s="103"/>
    </row>
    <row r="570" s="102" customFormat="true" ht="12.75" hidden="false" customHeight="true" outlineLevel="0" collapsed="false">
      <c r="A570" s="114"/>
      <c r="B570" s="109"/>
      <c r="C570" s="77" t="s">
        <v>492</v>
      </c>
      <c r="D570" s="111" t="n">
        <v>25414</v>
      </c>
      <c r="E570" s="112" t="n">
        <v>25297.85</v>
      </c>
      <c r="F570" s="104" t="s">
        <v>493</v>
      </c>
      <c r="G570" s="103"/>
    </row>
    <row r="571" s="102" customFormat="true" ht="12.75" hidden="false" customHeight="true" outlineLevel="0" collapsed="false">
      <c r="A571" s="114"/>
      <c r="B571" s="109"/>
      <c r="C571" s="77"/>
      <c r="D571" s="111"/>
      <c r="E571" s="112"/>
      <c r="F571" s="104" t="s">
        <v>494</v>
      </c>
      <c r="G571" s="103"/>
    </row>
    <row r="572" s="102" customFormat="true" ht="12.75" hidden="false" customHeight="true" outlineLevel="0" collapsed="false">
      <c r="A572" s="114"/>
      <c r="B572" s="109"/>
      <c r="C572" s="77"/>
      <c r="D572" s="111"/>
      <c r="E572" s="112"/>
      <c r="F572" s="104" t="s">
        <v>495</v>
      </c>
      <c r="G572" s="103"/>
    </row>
    <row r="573" s="102" customFormat="true" ht="12.75" hidden="false" customHeight="true" outlineLevel="0" collapsed="false">
      <c r="A573" s="114"/>
      <c r="B573" s="109"/>
      <c r="C573" s="77" t="s">
        <v>496</v>
      </c>
      <c r="D573" s="111" t="n">
        <v>2955</v>
      </c>
      <c r="E573" s="112" t="n">
        <v>2940.86</v>
      </c>
      <c r="F573" s="104" t="s">
        <v>493</v>
      </c>
      <c r="G573" s="103"/>
    </row>
    <row r="574" s="102" customFormat="true" ht="12.75" hidden="false" customHeight="true" outlineLevel="0" collapsed="false">
      <c r="A574" s="114"/>
      <c r="B574" s="109"/>
      <c r="C574" s="77"/>
      <c r="D574" s="111"/>
      <c r="E574" s="112"/>
      <c r="F574" s="104" t="s">
        <v>494</v>
      </c>
      <c r="G574" s="103"/>
    </row>
    <row r="575" s="102" customFormat="true" ht="12.75" hidden="false" customHeight="true" outlineLevel="0" collapsed="false">
      <c r="A575" s="114"/>
      <c r="B575" s="109"/>
      <c r="C575" s="77"/>
      <c r="D575" s="111"/>
      <c r="E575" s="112"/>
      <c r="F575" s="104" t="s">
        <v>497</v>
      </c>
      <c r="G575" s="103"/>
    </row>
    <row r="576" s="102" customFormat="true" ht="12.75" hidden="false" customHeight="true" outlineLevel="0" collapsed="false">
      <c r="A576" s="114"/>
      <c r="B576" s="109"/>
      <c r="C576" s="77" t="s">
        <v>498</v>
      </c>
      <c r="D576" s="111" t="n">
        <v>950</v>
      </c>
      <c r="E576" s="112" t="n">
        <v>378.94</v>
      </c>
      <c r="F576" s="53" t="s">
        <v>499</v>
      </c>
      <c r="G576" s="103"/>
    </row>
    <row r="577" s="102" customFormat="true" ht="12.75" hidden="false" customHeight="true" outlineLevel="0" collapsed="false">
      <c r="A577" s="114"/>
      <c r="B577" s="109"/>
      <c r="C577" s="77" t="s">
        <v>500</v>
      </c>
      <c r="D577" s="111" t="n">
        <v>50</v>
      </c>
      <c r="E577" s="112" t="n">
        <v>20.06</v>
      </c>
      <c r="F577" s="53" t="s">
        <v>501</v>
      </c>
      <c r="G577" s="103"/>
    </row>
    <row r="578" s="102" customFormat="true" ht="12.75" hidden="false" customHeight="true" outlineLevel="0" collapsed="false">
      <c r="A578" s="114"/>
      <c r="B578" s="109"/>
      <c r="C578" s="77" t="s">
        <v>502</v>
      </c>
      <c r="D578" s="111" t="n">
        <v>55082</v>
      </c>
      <c r="E578" s="112" t="n">
        <v>55080.42</v>
      </c>
      <c r="F578" s="104" t="s">
        <v>503</v>
      </c>
      <c r="G578" s="103"/>
    </row>
    <row r="579" s="102" customFormat="true" ht="12.75" hidden="false" customHeight="true" outlineLevel="0" collapsed="false">
      <c r="A579" s="114"/>
      <c r="B579" s="109"/>
      <c r="C579" s="77"/>
      <c r="D579" s="111"/>
      <c r="E579" s="112"/>
      <c r="F579" s="104" t="s">
        <v>504</v>
      </c>
      <c r="G579" s="103"/>
    </row>
    <row r="580" s="102" customFormat="true" ht="12.75" hidden="false" customHeight="true" outlineLevel="0" collapsed="false">
      <c r="A580" s="114"/>
      <c r="B580" s="109"/>
      <c r="C580" s="77"/>
      <c r="D580" s="111"/>
      <c r="E580" s="112"/>
      <c r="F580" s="104" t="s">
        <v>505</v>
      </c>
      <c r="G580" s="103"/>
    </row>
    <row r="581" s="102" customFormat="true" ht="12.75" hidden="false" customHeight="true" outlineLevel="0" collapsed="false">
      <c r="A581" s="114"/>
      <c r="B581" s="109"/>
      <c r="C581" s="77" t="s">
        <v>506</v>
      </c>
      <c r="D581" s="111" t="n">
        <v>4391</v>
      </c>
      <c r="E581" s="112" t="n">
        <v>4389.92</v>
      </c>
      <c r="F581" s="104" t="s">
        <v>503</v>
      </c>
      <c r="G581" s="103"/>
    </row>
    <row r="582" s="102" customFormat="true" ht="12.75" hidden="false" customHeight="true" outlineLevel="0" collapsed="false">
      <c r="A582" s="114"/>
      <c r="B582" s="109"/>
      <c r="C582" s="77"/>
      <c r="D582" s="111"/>
      <c r="E582" s="112"/>
      <c r="F582" s="104" t="s">
        <v>504</v>
      </c>
      <c r="G582" s="103"/>
    </row>
    <row r="583" s="102" customFormat="true" ht="12.75" hidden="false" customHeight="true" outlineLevel="0" collapsed="false">
      <c r="A583" s="114"/>
      <c r="B583" s="109"/>
      <c r="C583" s="77"/>
      <c r="D583" s="111"/>
      <c r="E583" s="112"/>
      <c r="F583" s="104" t="s">
        <v>507</v>
      </c>
      <c r="G583" s="103"/>
    </row>
    <row r="584" s="102" customFormat="true" ht="12.75" hidden="false" customHeight="true" outlineLevel="0" collapsed="false">
      <c r="A584" s="114"/>
      <c r="B584" s="109"/>
      <c r="C584" s="77" t="s">
        <v>508</v>
      </c>
      <c r="D584" s="111" t="n">
        <v>1020</v>
      </c>
      <c r="E584" s="112" t="n">
        <v>1020</v>
      </c>
      <c r="F584" s="104" t="s">
        <v>509</v>
      </c>
      <c r="G584" s="103"/>
    </row>
    <row r="585" s="102" customFormat="true" ht="12.75" hidden="false" customHeight="true" outlineLevel="0" collapsed="false">
      <c r="A585" s="114"/>
      <c r="B585" s="109"/>
      <c r="C585" s="77" t="s">
        <v>510</v>
      </c>
      <c r="D585" s="111" t="n">
        <v>180</v>
      </c>
      <c r="E585" s="112" t="n">
        <v>180</v>
      </c>
      <c r="F585" s="104" t="s">
        <v>511</v>
      </c>
      <c r="G585" s="103"/>
    </row>
    <row r="586" s="102" customFormat="true" ht="12.75" hidden="false" customHeight="true" outlineLevel="0" collapsed="false">
      <c r="A586" s="114"/>
      <c r="B586" s="109"/>
      <c r="C586" s="77" t="s">
        <v>512</v>
      </c>
      <c r="D586" s="111" t="n">
        <v>646</v>
      </c>
      <c r="E586" s="112" t="n">
        <v>645.77</v>
      </c>
      <c r="F586" s="53" t="s">
        <v>513</v>
      </c>
      <c r="G586" s="103"/>
    </row>
    <row r="587" s="102" customFormat="true" ht="12.75" hidden="false" customHeight="true" outlineLevel="0" collapsed="false">
      <c r="A587" s="114"/>
      <c r="B587" s="109"/>
      <c r="C587" s="77" t="s">
        <v>514</v>
      </c>
      <c r="D587" s="111" t="n">
        <v>35</v>
      </c>
      <c r="E587" s="112" t="n">
        <v>34.19</v>
      </c>
      <c r="F587" s="53" t="s">
        <v>515</v>
      </c>
      <c r="G587" s="103"/>
    </row>
    <row r="588" s="102" customFormat="true" ht="12.75" hidden="false" customHeight="true" outlineLevel="0" collapsed="false">
      <c r="A588" s="114"/>
      <c r="B588" s="109"/>
      <c r="C588" s="77"/>
      <c r="D588" s="113" t="n">
        <f aca="false">SUM(D560:D587)</f>
        <v>169745</v>
      </c>
      <c r="E588" s="113" t="n">
        <f aca="false">SUM(E560:E587)</f>
        <v>167555.54</v>
      </c>
      <c r="F588" s="119"/>
      <c r="G588" s="103"/>
    </row>
    <row r="589" s="102" customFormat="true" ht="12.75" hidden="false" customHeight="true" outlineLevel="0" collapsed="false">
      <c r="A589" s="62"/>
      <c r="B589" s="63" t="s">
        <v>37</v>
      </c>
      <c r="C589" s="64"/>
      <c r="D589" s="65" t="n">
        <f aca="false">SUM(D556+D588)</f>
        <v>170164</v>
      </c>
      <c r="E589" s="65" t="n">
        <f aca="false">SUM(E556+E588)</f>
        <v>167939.5</v>
      </c>
      <c r="F589" s="66" t="s">
        <v>461</v>
      </c>
      <c r="G589" s="103"/>
    </row>
    <row r="590" customFormat="false" ht="12.75" hidden="false" customHeight="true" outlineLevel="0" collapsed="false">
      <c r="A590" s="48" t="s">
        <v>516</v>
      </c>
      <c r="B590" s="47"/>
      <c r="C590" s="47"/>
      <c r="D590" s="49"/>
      <c r="E590" s="50"/>
      <c r="F590" s="53" t="s">
        <v>517</v>
      </c>
    </row>
    <row r="591" customFormat="false" ht="12.75" hidden="false" customHeight="true" outlineLevel="0" collapsed="false">
      <c r="A591" s="48"/>
      <c r="B591" s="47" t="s">
        <v>518</v>
      </c>
      <c r="C591" s="48"/>
      <c r="D591" s="49"/>
      <c r="E591" s="50"/>
      <c r="F591" s="59" t="s">
        <v>519</v>
      </c>
    </row>
    <row r="592" customFormat="false" ht="12.75" hidden="false" customHeight="true" outlineLevel="0" collapsed="false">
      <c r="A592" s="48"/>
      <c r="B592" s="47"/>
      <c r="C592" s="48" t="s">
        <v>61</v>
      </c>
      <c r="D592" s="49" t="n">
        <v>27728</v>
      </c>
      <c r="E592" s="50" t="n">
        <v>27020.58</v>
      </c>
      <c r="F592" s="51" t="s">
        <v>520</v>
      </c>
    </row>
    <row r="593" customFormat="false" ht="12.75" hidden="false" customHeight="true" outlineLevel="0" collapsed="false">
      <c r="A593" s="48"/>
      <c r="B593" s="47"/>
      <c r="C593" s="48" t="s">
        <v>64</v>
      </c>
      <c r="D593" s="49" t="n">
        <v>241050</v>
      </c>
      <c r="E593" s="50" t="n">
        <v>236670.89</v>
      </c>
      <c r="F593" s="53" t="s">
        <v>441</v>
      </c>
    </row>
    <row r="594" customFormat="false" ht="12.75" hidden="false" customHeight="true" outlineLevel="0" collapsed="false">
      <c r="A594" s="48"/>
      <c r="B594" s="47"/>
      <c r="C594" s="48" t="s">
        <v>66</v>
      </c>
      <c r="D594" s="49" t="n">
        <v>16501</v>
      </c>
      <c r="E594" s="50" t="n">
        <v>16344.16</v>
      </c>
      <c r="F594" s="53" t="s">
        <v>67</v>
      </c>
    </row>
    <row r="595" customFormat="false" ht="12.75" hidden="false" customHeight="true" outlineLevel="0" collapsed="false">
      <c r="A595" s="48"/>
      <c r="B595" s="47"/>
      <c r="C595" s="48" t="s">
        <v>68</v>
      </c>
      <c r="D595" s="49" t="n">
        <v>43617</v>
      </c>
      <c r="E595" s="50" t="n">
        <v>41616.29</v>
      </c>
      <c r="F595" s="53" t="s">
        <v>159</v>
      </c>
    </row>
    <row r="596" customFormat="false" ht="12.75" hidden="false" customHeight="true" outlineLevel="0" collapsed="false">
      <c r="A596" s="48"/>
      <c r="B596" s="47"/>
      <c r="C596" s="48" t="s">
        <v>70</v>
      </c>
      <c r="D596" s="49" t="n">
        <v>6990</v>
      </c>
      <c r="E596" s="50" t="n">
        <v>6680.22</v>
      </c>
      <c r="F596" s="53" t="s">
        <v>71</v>
      </c>
    </row>
    <row r="597" customFormat="false" ht="12.75" hidden="false" customHeight="true" outlineLevel="0" collapsed="false">
      <c r="A597" s="48"/>
      <c r="B597" s="47"/>
      <c r="C597" s="48" t="s">
        <v>13</v>
      </c>
      <c r="D597" s="49" t="n">
        <v>15150</v>
      </c>
      <c r="E597" s="50" t="n">
        <v>14875.66</v>
      </c>
      <c r="F597" s="51" t="s">
        <v>521</v>
      </c>
    </row>
    <row r="598" customFormat="false" ht="12.75" hidden="false" customHeight="true" outlineLevel="0" collapsed="false">
      <c r="A598" s="48"/>
      <c r="B598" s="47"/>
      <c r="C598" s="48" t="s">
        <v>161</v>
      </c>
      <c r="D598" s="49" t="n">
        <v>1500</v>
      </c>
      <c r="E598" s="50" t="n">
        <v>1494.28</v>
      </c>
      <c r="F598" s="51" t="s">
        <v>522</v>
      </c>
    </row>
    <row r="599" customFormat="false" ht="12.75" hidden="false" customHeight="true" outlineLevel="0" collapsed="false">
      <c r="A599" s="48"/>
      <c r="B599" s="47"/>
      <c r="C599" s="48" t="s">
        <v>111</v>
      </c>
      <c r="D599" s="49" t="n">
        <v>15100</v>
      </c>
      <c r="E599" s="50" t="n">
        <v>13394.13</v>
      </c>
      <c r="F599" s="51" t="s">
        <v>523</v>
      </c>
    </row>
    <row r="600" customFormat="false" ht="12.75" hidden="false" customHeight="true" outlineLevel="0" collapsed="false">
      <c r="A600" s="48"/>
      <c r="B600" s="47"/>
      <c r="C600" s="48" t="s">
        <v>79</v>
      </c>
      <c r="D600" s="49" t="n">
        <v>1700</v>
      </c>
      <c r="E600" s="50" t="n">
        <v>1041.6</v>
      </c>
      <c r="F600" s="51" t="s">
        <v>524</v>
      </c>
    </row>
    <row r="601" customFormat="false" ht="12.75" hidden="false" customHeight="true" outlineLevel="0" collapsed="false">
      <c r="A601" s="48"/>
      <c r="B601" s="47"/>
      <c r="C601" s="48" t="s">
        <v>165</v>
      </c>
      <c r="D601" s="49" t="n">
        <v>750</v>
      </c>
      <c r="E601" s="50" t="n">
        <v>115</v>
      </c>
      <c r="F601" s="51" t="s">
        <v>305</v>
      </c>
    </row>
    <row r="602" customFormat="false" ht="12.75" hidden="false" customHeight="true" outlineLevel="0" collapsed="false">
      <c r="A602" s="48"/>
      <c r="B602" s="47"/>
      <c r="C602" s="48" t="s">
        <v>15</v>
      </c>
      <c r="D602" s="49" t="n">
        <v>1400</v>
      </c>
      <c r="E602" s="50" t="n">
        <v>1055</v>
      </c>
      <c r="F602" s="51" t="s">
        <v>167</v>
      </c>
    </row>
    <row r="603" customFormat="false" ht="12.75" hidden="false" customHeight="true" outlineLevel="0" collapsed="false">
      <c r="A603" s="48"/>
      <c r="B603" s="47"/>
      <c r="C603" s="48" t="s">
        <v>154</v>
      </c>
      <c r="D603" s="49" t="n">
        <v>200</v>
      </c>
      <c r="E603" s="50" t="n">
        <v>0</v>
      </c>
      <c r="F603" s="51" t="s">
        <v>308</v>
      </c>
    </row>
    <row r="604" customFormat="false" ht="12.75" hidden="false" customHeight="true" outlineLevel="0" collapsed="false">
      <c r="A604" s="48"/>
      <c r="B604" s="47"/>
      <c r="C604" s="48" t="s">
        <v>91</v>
      </c>
      <c r="D604" s="49" t="n">
        <v>21137</v>
      </c>
      <c r="E604" s="50" t="n">
        <v>21013.19</v>
      </c>
      <c r="F604" s="53" t="s">
        <v>92</v>
      </c>
    </row>
    <row r="605" customFormat="false" ht="12.75" hidden="false" customHeight="true" outlineLevel="0" collapsed="false">
      <c r="A605" s="48"/>
      <c r="B605" s="47"/>
      <c r="C605" s="48" t="s">
        <v>181</v>
      </c>
      <c r="D605" s="49" t="n">
        <v>600</v>
      </c>
      <c r="E605" s="50" t="n">
        <v>323.35</v>
      </c>
      <c r="F605" s="53" t="s">
        <v>182</v>
      </c>
    </row>
    <row r="606" customFormat="false" ht="12.75" hidden="false" customHeight="true" outlineLevel="0" collapsed="false">
      <c r="A606" s="48"/>
      <c r="B606" s="47"/>
      <c r="C606" s="48" t="s">
        <v>183</v>
      </c>
      <c r="D606" s="49" t="n">
        <v>700</v>
      </c>
      <c r="E606" s="50" t="n">
        <v>700</v>
      </c>
      <c r="F606" s="53" t="s">
        <v>221</v>
      </c>
    </row>
    <row r="607" customFormat="false" ht="12.75" hidden="false" customHeight="true" outlineLevel="0" collapsed="false">
      <c r="A607" s="48"/>
      <c r="B607" s="47"/>
      <c r="C607" s="48" t="s">
        <v>185</v>
      </c>
      <c r="D607" s="49" t="n">
        <v>100</v>
      </c>
      <c r="E607" s="50" t="n">
        <v>84</v>
      </c>
      <c r="F607" s="53" t="s">
        <v>525</v>
      </c>
    </row>
    <row r="608" customFormat="false" ht="12.75" hidden="false" customHeight="true" outlineLevel="0" collapsed="false">
      <c r="A608" s="48"/>
      <c r="B608" s="47"/>
      <c r="C608" s="48"/>
      <c r="D608" s="54" t="n">
        <f aca="false">SUM(D592:D607)</f>
        <v>394223</v>
      </c>
      <c r="E608" s="55" t="n">
        <f aca="false">SUM(E592:E607)</f>
        <v>382428.35</v>
      </c>
      <c r="F608" s="60"/>
    </row>
    <row r="609" customFormat="false" ht="12.75" hidden="false" customHeight="true" outlineLevel="0" collapsed="false">
      <c r="A609" s="46"/>
      <c r="B609" s="52"/>
      <c r="C609" s="46"/>
      <c r="D609" s="57"/>
      <c r="E609" s="58"/>
      <c r="F609" s="60"/>
    </row>
    <row r="610" customFormat="false" ht="12.75" hidden="false" customHeight="true" outlineLevel="0" collapsed="false">
      <c r="A610" s="46"/>
      <c r="B610" s="47" t="s">
        <v>526</v>
      </c>
      <c r="C610" s="48"/>
      <c r="D610" s="49"/>
      <c r="E610" s="50"/>
      <c r="F610" s="59" t="s">
        <v>527</v>
      </c>
    </row>
    <row r="611" customFormat="false" ht="13.5" hidden="false" customHeight="true" outlineLevel="0" collapsed="false">
      <c r="A611" s="46"/>
      <c r="B611" s="47"/>
      <c r="C611" s="48" t="s">
        <v>528</v>
      </c>
      <c r="D611" s="49" t="n">
        <v>198252</v>
      </c>
      <c r="E611" s="50" t="n">
        <v>193864</v>
      </c>
      <c r="F611" s="53" t="s">
        <v>529</v>
      </c>
    </row>
    <row r="612" customFormat="false" ht="13.5" hidden="false" customHeight="true" outlineLevel="0" collapsed="false">
      <c r="A612" s="46"/>
      <c r="B612" s="47"/>
      <c r="C612" s="48" t="s">
        <v>530</v>
      </c>
      <c r="D612" s="49" t="n">
        <v>25472</v>
      </c>
      <c r="E612" s="50" t="n">
        <v>19196.3</v>
      </c>
      <c r="F612" s="53" t="s">
        <v>531</v>
      </c>
    </row>
    <row r="613" customFormat="false" ht="12.75" hidden="false" customHeight="true" outlineLevel="0" collapsed="false">
      <c r="A613" s="46"/>
      <c r="B613" s="47"/>
      <c r="C613" s="48"/>
      <c r="D613" s="54" t="n">
        <f aca="false">SUM(D611:D612)</f>
        <v>223724</v>
      </c>
      <c r="E613" s="54" t="n">
        <f aca="false">SUM(E611:E612)</f>
        <v>213060.3</v>
      </c>
      <c r="F613" s="61"/>
    </row>
    <row r="614" customFormat="false" ht="12.75" hidden="false" customHeight="true" outlineLevel="0" collapsed="false">
      <c r="A614" s="46"/>
      <c r="B614" s="52"/>
      <c r="C614" s="46"/>
      <c r="D614" s="57"/>
      <c r="E614" s="58"/>
      <c r="F614" s="61"/>
    </row>
    <row r="615" customFormat="false" ht="12.75" hidden="false" customHeight="true" outlineLevel="0" collapsed="false">
      <c r="A615" s="46"/>
      <c r="B615" s="47" t="s">
        <v>532</v>
      </c>
      <c r="C615" s="48"/>
      <c r="D615" s="54"/>
      <c r="E615" s="55"/>
      <c r="F615" s="96" t="s">
        <v>350</v>
      </c>
    </row>
    <row r="616" customFormat="false" ht="12.75" hidden="false" customHeight="true" outlineLevel="0" collapsed="false">
      <c r="A616" s="46"/>
      <c r="B616" s="47"/>
      <c r="C616" s="48" t="s">
        <v>15</v>
      </c>
      <c r="D616" s="49" t="n">
        <v>2549</v>
      </c>
      <c r="E616" s="50" t="n">
        <v>0</v>
      </c>
      <c r="F616" s="51" t="s">
        <v>167</v>
      </c>
    </row>
    <row r="617" customFormat="false" ht="12.75" hidden="false" customHeight="true" outlineLevel="0" collapsed="false">
      <c r="A617" s="46"/>
      <c r="B617" s="47"/>
      <c r="C617" s="48"/>
      <c r="D617" s="54" t="n">
        <f aca="false">SUM(D616)</f>
        <v>2549</v>
      </c>
      <c r="E617" s="54" t="n">
        <f aca="false">SUM(E616)</f>
        <v>0</v>
      </c>
      <c r="F617" s="61"/>
    </row>
    <row r="618" customFormat="false" ht="12.75" hidden="false" customHeight="true" outlineLevel="0" collapsed="false">
      <c r="A618" s="46"/>
      <c r="B618" s="52"/>
      <c r="C618" s="46"/>
      <c r="D618" s="57"/>
      <c r="E618" s="58"/>
      <c r="F618" s="61"/>
    </row>
    <row r="619" customFormat="false" ht="12.75" hidden="false" customHeight="true" outlineLevel="0" collapsed="false">
      <c r="A619" s="46"/>
      <c r="B619" s="47" t="s">
        <v>533</v>
      </c>
      <c r="C619" s="48"/>
      <c r="D619" s="49"/>
      <c r="E619" s="50"/>
      <c r="F619" s="59" t="s">
        <v>197</v>
      </c>
    </row>
    <row r="620" customFormat="false" ht="12.75" hidden="false" customHeight="true" outlineLevel="0" collapsed="false">
      <c r="A620" s="46"/>
      <c r="B620" s="47"/>
      <c r="C620" s="48" t="s">
        <v>238</v>
      </c>
      <c r="D620" s="49" t="n">
        <v>30000</v>
      </c>
      <c r="E620" s="50" t="n">
        <v>30000</v>
      </c>
      <c r="F620" s="53" t="s">
        <v>534</v>
      </c>
    </row>
    <row r="621" customFormat="false" ht="12.75" hidden="false" customHeight="true" outlineLevel="0" collapsed="false">
      <c r="A621" s="46"/>
      <c r="B621" s="47"/>
      <c r="C621" s="47"/>
      <c r="D621" s="49"/>
      <c r="E621" s="50"/>
      <c r="F621" s="53" t="s">
        <v>535</v>
      </c>
    </row>
    <row r="622" customFormat="false" ht="12.75" hidden="false" customHeight="true" outlineLevel="0" collapsed="false">
      <c r="A622" s="46"/>
      <c r="B622" s="47"/>
      <c r="C622" s="47"/>
      <c r="D622" s="87"/>
      <c r="E622" s="88"/>
      <c r="F622" s="53" t="s">
        <v>536</v>
      </c>
    </row>
    <row r="623" customFormat="false" ht="12.75" hidden="false" customHeight="true" outlineLevel="0" collapsed="false">
      <c r="A623" s="46"/>
      <c r="B623" s="47"/>
      <c r="C623" s="47" t="s">
        <v>64</v>
      </c>
      <c r="D623" s="87" t="n">
        <v>10409</v>
      </c>
      <c r="E623" s="88" t="n">
        <v>9022.51</v>
      </c>
      <c r="F623" s="53" t="s">
        <v>441</v>
      </c>
    </row>
    <row r="624" customFormat="false" ht="12.75" hidden="false" customHeight="true" outlineLevel="0" collapsed="false">
      <c r="A624" s="46"/>
      <c r="B624" s="47"/>
      <c r="C624" s="47" t="s">
        <v>66</v>
      </c>
      <c r="D624" s="87" t="n">
        <v>162</v>
      </c>
      <c r="E624" s="88" t="n">
        <v>0</v>
      </c>
      <c r="F624" s="53" t="s">
        <v>418</v>
      </c>
    </row>
    <row r="625" customFormat="false" ht="12.75" hidden="false" customHeight="true" outlineLevel="0" collapsed="false">
      <c r="A625" s="46"/>
      <c r="B625" s="47"/>
      <c r="C625" s="47" t="s">
        <v>68</v>
      </c>
      <c r="D625" s="87" t="n">
        <v>2505</v>
      </c>
      <c r="E625" s="88" t="n">
        <v>1164.34</v>
      </c>
      <c r="F625" s="53" t="s">
        <v>159</v>
      </c>
    </row>
    <row r="626" customFormat="false" ht="12.75" hidden="false" customHeight="true" outlineLevel="0" collapsed="false">
      <c r="A626" s="46"/>
      <c r="B626" s="47"/>
      <c r="C626" s="47" t="s">
        <v>70</v>
      </c>
      <c r="D626" s="87" t="n">
        <v>409</v>
      </c>
      <c r="E626" s="88" t="n">
        <v>192.1</v>
      </c>
      <c r="F626" s="53" t="s">
        <v>71</v>
      </c>
    </row>
    <row r="627" customFormat="false" ht="12.75" hidden="false" customHeight="true" outlineLevel="0" collapsed="false">
      <c r="A627" s="46"/>
      <c r="B627" s="47"/>
      <c r="C627" s="47" t="s">
        <v>72</v>
      </c>
      <c r="D627" s="87" t="n">
        <v>390</v>
      </c>
      <c r="E627" s="88" t="n">
        <v>278</v>
      </c>
      <c r="F627" s="53" t="s">
        <v>537</v>
      </c>
    </row>
    <row r="628" customFormat="false" ht="12.75" hidden="false" customHeight="true" outlineLevel="0" collapsed="false">
      <c r="A628" s="46"/>
      <c r="B628" s="47"/>
      <c r="C628" s="47" t="s">
        <v>74</v>
      </c>
      <c r="D628" s="87" t="n">
        <v>10100</v>
      </c>
      <c r="E628" s="88" t="n">
        <v>4140</v>
      </c>
      <c r="F628" s="53" t="s">
        <v>134</v>
      </c>
    </row>
    <row r="629" customFormat="false" ht="12.75" hidden="false" customHeight="true" outlineLevel="0" collapsed="false">
      <c r="A629" s="46"/>
      <c r="B629" s="47"/>
      <c r="C629" s="47" t="s">
        <v>13</v>
      </c>
      <c r="D629" s="87" t="n">
        <v>60</v>
      </c>
      <c r="E629" s="88" t="n">
        <v>0</v>
      </c>
      <c r="F629" s="53" t="s">
        <v>160</v>
      </c>
    </row>
    <row r="630" customFormat="false" ht="12.75" hidden="false" customHeight="true" outlineLevel="0" collapsed="false">
      <c r="A630" s="46"/>
      <c r="B630" s="47"/>
      <c r="C630" s="47" t="s">
        <v>538</v>
      </c>
      <c r="D630" s="87" t="n">
        <v>4748</v>
      </c>
      <c r="E630" s="88" t="n">
        <v>4746.27</v>
      </c>
      <c r="F630" s="53" t="s">
        <v>539</v>
      </c>
    </row>
    <row r="631" customFormat="false" ht="12.75" hidden="false" customHeight="true" outlineLevel="0" collapsed="false">
      <c r="A631" s="46"/>
      <c r="B631" s="47"/>
      <c r="C631" s="47"/>
      <c r="D631" s="87"/>
      <c r="E631" s="88"/>
      <c r="F631" s="53" t="s">
        <v>540</v>
      </c>
    </row>
    <row r="632" customFormat="false" ht="12.75" hidden="false" customHeight="true" outlineLevel="0" collapsed="false">
      <c r="A632" s="46"/>
      <c r="B632" s="47"/>
      <c r="C632" s="47"/>
      <c r="D632" s="87"/>
      <c r="E632" s="88"/>
      <c r="F632" s="53" t="s">
        <v>541</v>
      </c>
    </row>
    <row r="633" customFormat="false" ht="12.75" hidden="false" customHeight="true" outlineLevel="0" collapsed="false">
      <c r="A633" s="46"/>
      <c r="B633" s="47"/>
      <c r="C633" s="47" t="s">
        <v>111</v>
      </c>
      <c r="D633" s="87" t="n">
        <v>700</v>
      </c>
      <c r="E633" s="88" t="n">
        <v>174.41</v>
      </c>
      <c r="F633" s="53" t="s">
        <v>542</v>
      </c>
    </row>
    <row r="634" customFormat="false" ht="12.75" hidden="false" customHeight="true" outlineLevel="0" collapsed="false">
      <c r="A634" s="46"/>
      <c r="B634" s="47"/>
      <c r="C634" s="47" t="s">
        <v>543</v>
      </c>
      <c r="D634" s="87" t="n">
        <v>22201</v>
      </c>
      <c r="E634" s="88" t="n">
        <v>22193.17</v>
      </c>
      <c r="F634" s="53" t="s">
        <v>544</v>
      </c>
    </row>
    <row r="635" customFormat="false" ht="12.75" hidden="false" customHeight="true" outlineLevel="0" collapsed="false">
      <c r="A635" s="46"/>
      <c r="B635" s="47"/>
      <c r="C635" s="47"/>
      <c r="D635" s="87"/>
      <c r="E635" s="88"/>
      <c r="F635" s="53" t="s">
        <v>545</v>
      </c>
    </row>
    <row r="636" customFormat="false" ht="12.75" hidden="false" customHeight="true" outlineLevel="0" collapsed="false">
      <c r="A636" s="46"/>
      <c r="B636" s="47"/>
      <c r="C636" s="47" t="s">
        <v>546</v>
      </c>
      <c r="D636" s="87" t="n">
        <v>271</v>
      </c>
      <c r="E636" s="88" t="n">
        <v>270.63</v>
      </c>
      <c r="F636" s="53" t="s">
        <v>547</v>
      </c>
    </row>
    <row r="637" customFormat="false" ht="12.75" hidden="false" customHeight="true" outlineLevel="0" collapsed="false">
      <c r="A637" s="46"/>
      <c r="B637" s="47"/>
      <c r="C637" s="47" t="s">
        <v>91</v>
      </c>
      <c r="D637" s="87" t="n">
        <v>426</v>
      </c>
      <c r="E637" s="88" t="n">
        <v>371.71</v>
      </c>
      <c r="F637" s="53" t="s">
        <v>92</v>
      </c>
    </row>
    <row r="638" customFormat="false" ht="12.75" hidden="false" customHeight="true" outlineLevel="0" collapsed="false">
      <c r="A638" s="46"/>
      <c r="B638" s="47"/>
      <c r="C638" s="47"/>
      <c r="D638" s="70" t="n">
        <f aca="false">SUM(D620:D637)</f>
        <v>82381</v>
      </c>
      <c r="E638" s="70" t="n">
        <f aca="false">SUM(E620:E637)</f>
        <v>72553.14</v>
      </c>
      <c r="F638" s="60"/>
    </row>
    <row r="639" customFormat="false" ht="12.75" hidden="false" customHeight="true" outlineLevel="0" collapsed="false">
      <c r="A639" s="62"/>
      <c r="B639" s="63" t="s">
        <v>37</v>
      </c>
      <c r="C639" s="64"/>
      <c r="D639" s="65" t="n">
        <f aca="false">SUM(D638+D613+D608+D617)</f>
        <v>702877</v>
      </c>
      <c r="E639" s="65" t="n">
        <f aca="false">SUM(E638+E613+E608+E617)</f>
        <v>668041.79</v>
      </c>
      <c r="F639" s="66" t="s">
        <v>548</v>
      </c>
    </row>
    <row r="640" customFormat="false" ht="12.75" hidden="false" customHeight="true" outlineLevel="0" collapsed="false">
      <c r="A640" s="67" t="s">
        <v>549</v>
      </c>
      <c r="B640" s="47"/>
      <c r="C640" s="48"/>
      <c r="D640" s="49"/>
      <c r="E640" s="50"/>
      <c r="F640" s="53" t="s">
        <v>550</v>
      </c>
    </row>
    <row r="641" customFormat="false" ht="12.75" hidden="false" customHeight="true" outlineLevel="0" collapsed="false">
      <c r="A641" s="48"/>
      <c r="B641" s="120"/>
      <c r="C641" s="48"/>
      <c r="D641" s="49"/>
      <c r="E641" s="50"/>
      <c r="F641" s="53" t="s">
        <v>551</v>
      </c>
    </row>
    <row r="642" customFormat="false" ht="12.75" hidden="false" customHeight="true" outlineLevel="0" collapsed="false">
      <c r="A642" s="48"/>
      <c r="B642" s="47" t="s">
        <v>552</v>
      </c>
      <c r="C642" s="48"/>
      <c r="D642" s="49"/>
      <c r="E642" s="50"/>
      <c r="F642" s="59" t="s">
        <v>553</v>
      </c>
    </row>
    <row r="643" customFormat="false" ht="12.75" hidden="false" customHeight="true" outlineLevel="0" collapsed="false">
      <c r="A643" s="48"/>
      <c r="B643" s="47"/>
      <c r="C643" s="48" t="s">
        <v>15</v>
      </c>
      <c r="D643" s="49" t="n">
        <v>1728636</v>
      </c>
      <c r="E643" s="50" t="n">
        <v>1724454.63</v>
      </c>
      <c r="F643" s="53" t="s">
        <v>554</v>
      </c>
    </row>
    <row r="644" customFormat="false" ht="12.75" hidden="false" customHeight="true" outlineLevel="0" collapsed="false">
      <c r="A644" s="48"/>
      <c r="B644" s="120"/>
      <c r="C644" s="48"/>
      <c r="D644" s="49"/>
      <c r="E644" s="50"/>
      <c r="F644" s="53" t="s">
        <v>555</v>
      </c>
    </row>
    <row r="645" customFormat="false" ht="12.75" hidden="false" customHeight="true" outlineLevel="0" collapsed="false">
      <c r="A645" s="48"/>
      <c r="B645" s="120"/>
      <c r="C645" s="48" t="s">
        <v>35</v>
      </c>
      <c r="D645" s="49" t="n">
        <v>2633</v>
      </c>
      <c r="E645" s="50" t="n">
        <v>1245.48</v>
      </c>
      <c r="F645" s="53" t="s">
        <v>556</v>
      </c>
    </row>
    <row r="646" customFormat="false" ht="12.75" hidden="false" customHeight="true" outlineLevel="0" collapsed="false">
      <c r="A646" s="48"/>
      <c r="B646" s="120"/>
      <c r="C646" s="48"/>
      <c r="D646" s="49"/>
      <c r="E646" s="50"/>
      <c r="F646" s="53" t="s">
        <v>557</v>
      </c>
    </row>
    <row r="647" customFormat="false" ht="12.75" hidden="false" customHeight="true" outlineLevel="0" collapsed="false">
      <c r="A647" s="48"/>
      <c r="B647" s="120"/>
      <c r="C647" s="48"/>
      <c r="D647" s="54" t="n">
        <f aca="false">SUM(D643:D645)</f>
        <v>1731269</v>
      </c>
      <c r="E647" s="54" t="n">
        <f aca="false">SUM(E643:E645)</f>
        <v>1725700.11</v>
      </c>
      <c r="F647" s="60"/>
    </row>
    <row r="648" customFormat="false" ht="12.75" hidden="false" customHeight="true" outlineLevel="0" collapsed="false">
      <c r="A648" s="48"/>
      <c r="B648" s="120"/>
      <c r="C648" s="48"/>
      <c r="D648" s="54"/>
      <c r="E648" s="55"/>
      <c r="F648" s="60"/>
    </row>
    <row r="649" customFormat="false" ht="12.75" hidden="false" customHeight="true" outlineLevel="0" collapsed="false">
      <c r="A649" s="46"/>
      <c r="B649" s="47" t="s">
        <v>558</v>
      </c>
      <c r="C649" s="48"/>
      <c r="D649" s="49"/>
      <c r="E649" s="50"/>
      <c r="F649" s="59" t="s">
        <v>559</v>
      </c>
    </row>
    <row r="650" customFormat="false" ht="12.75" hidden="false" customHeight="true" outlineLevel="0" collapsed="false">
      <c r="A650" s="46"/>
      <c r="B650" s="47"/>
      <c r="C650" s="48" t="s">
        <v>52</v>
      </c>
      <c r="D650" s="49" t="n">
        <v>110000</v>
      </c>
      <c r="E650" s="50" t="n">
        <v>86443.68</v>
      </c>
      <c r="F650" s="53" t="s">
        <v>560</v>
      </c>
    </row>
    <row r="651" customFormat="false" ht="12.75" hidden="false" customHeight="true" outlineLevel="0" collapsed="false">
      <c r="A651" s="46"/>
      <c r="B651" s="47"/>
      <c r="C651" s="48"/>
      <c r="D651" s="49"/>
      <c r="E651" s="50"/>
      <c r="F651" s="53" t="s">
        <v>561</v>
      </c>
    </row>
    <row r="652" customFormat="false" ht="12.75" hidden="false" customHeight="true" outlineLevel="0" collapsed="false">
      <c r="A652" s="46"/>
      <c r="B652" s="47"/>
      <c r="C652" s="48"/>
      <c r="D652" s="54" t="n">
        <f aca="false">SUM(D650:D651)</f>
        <v>110000</v>
      </c>
      <c r="E652" s="55" t="n">
        <f aca="false">SUM(E650:E651)</f>
        <v>86443.68</v>
      </c>
      <c r="F652" s="60"/>
    </row>
    <row r="653" customFormat="false" ht="12.75" hidden="false" customHeight="true" outlineLevel="0" collapsed="false">
      <c r="A653" s="46"/>
      <c r="B653" s="47"/>
      <c r="C653" s="48"/>
      <c r="D653" s="54"/>
      <c r="E653" s="55"/>
      <c r="F653" s="60"/>
    </row>
    <row r="654" customFormat="false" ht="12.75" hidden="false" customHeight="true" outlineLevel="0" collapsed="false">
      <c r="A654" s="46"/>
      <c r="B654" s="47" t="s">
        <v>562</v>
      </c>
      <c r="C654" s="48"/>
      <c r="D654" s="49"/>
      <c r="E654" s="50"/>
      <c r="F654" s="59" t="s">
        <v>563</v>
      </c>
    </row>
    <row r="655" customFormat="false" ht="12.75" hidden="false" customHeight="true" outlineLevel="0" collapsed="false">
      <c r="A655" s="46"/>
      <c r="B655" s="47"/>
      <c r="C655" s="48" t="s">
        <v>61</v>
      </c>
      <c r="D655" s="49" t="n">
        <v>3300</v>
      </c>
      <c r="E655" s="50" t="n">
        <v>3261.12</v>
      </c>
      <c r="F655" s="53" t="s">
        <v>564</v>
      </c>
    </row>
    <row r="656" customFormat="false" ht="12.75" hidden="false" customHeight="true" outlineLevel="0" collapsed="false">
      <c r="A656" s="46"/>
      <c r="B656" s="47"/>
      <c r="C656" s="48" t="s">
        <v>64</v>
      </c>
      <c r="D656" s="49" t="n">
        <v>157350</v>
      </c>
      <c r="E656" s="50" t="n">
        <v>146543.8</v>
      </c>
      <c r="F656" s="53" t="s">
        <v>441</v>
      </c>
    </row>
    <row r="657" customFormat="false" ht="12.75" hidden="false" customHeight="true" outlineLevel="0" collapsed="false">
      <c r="A657" s="46"/>
      <c r="B657" s="47"/>
      <c r="C657" s="48" t="s">
        <v>66</v>
      </c>
      <c r="D657" s="49" t="n">
        <v>8800</v>
      </c>
      <c r="E657" s="50" t="n">
        <v>8206.48</v>
      </c>
      <c r="F657" s="53" t="s">
        <v>67</v>
      </c>
    </row>
    <row r="658" customFormat="false" ht="12.75" hidden="false" customHeight="true" outlineLevel="0" collapsed="false">
      <c r="A658" s="46"/>
      <c r="B658" s="47"/>
      <c r="C658" s="48" t="s">
        <v>68</v>
      </c>
      <c r="D658" s="49" t="n">
        <v>31500</v>
      </c>
      <c r="E658" s="50" t="n">
        <v>22670.18</v>
      </c>
      <c r="F658" s="53" t="s">
        <v>159</v>
      </c>
    </row>
    <row r="659" customFormat="false" ht="12.75" hidden="false" customHeight="true" outlineLevel="0" collapsed="false">
      <c r="A659" s="46"/>
      <c r="B659" s="47"/>
      <c r="C659" s="48" t="s">
        <v>70</v>
      </c>
      <c r="D659" s="49" t="n">
        <v>4800</v>
      </c>
      <c r="E659" s="50" t="n">
        <v>3447.95</v>
      </c>
      <c r="F659" s="53" t="s">
        <v>71</v>
      </c>
    </row>
    <row r="660" customFormat="false" ht="12.75" hidden="false" customHeight="true" outlineLevel="0" collapsed="false">
      <c r="A660" s="46"/>
      <c r="B660" s="47"/>
      <c r="C660" s="48" t="s">
        <v>72</v>
      </c>
      <c r="D660" s="49" t="n">
        <v>4800</v>
      </c>
      <c r="E660" s="50" t="n">
        <v>1846.4</v>
      </c>
      <c r="F660" s="53" t="s">
        <v>537</v>
      </c>
    </row>
    <row r="661" customFormat="false" ht="12.75" hidden="false" customHeight="true" outlineLevel="0" collapsed="false">
      <c r="A661" s="46"/>
      <c r="B661" s="47"/>
      <c r="C661" s="48" t="s">
        <v>13</v>
      </c>
      <c r="D661" s="49" t="n">
        <v>15000</v>
      </c>
      <c r="E661" s="50" t="n">
        <v>12547.76</v>
      </c>
      <c r="F661" s="53" t="s">
        <v>565</v>
      </c>
    </row>
    <row r="662" customFormat="false" ht="12.75" hidden="false" customHeight="true" outlineLevel="0" collapsed="false">
      <c r="A662" s="46"/>
      <c r="B662" s="47"/>
      <c r="C662" s="48" t="s">
        <v>111</v>
      </c>
      <c r="D662" s="49" t="n">
        <v>4600</v>
      </c>
      <c r="E662" s="50" t="n">
        <v>1327.67</v>
      </c>
      <c r="F662" s="53" t="s">
        <v>566</v>
      </c>
    </row>
    <row r="663" customFormat="false" ht="12.75" hidden="false" customHeight="true" outlineLevel="0" collapsed="false">
      <c r="A663" s="46"/>
      <c r="B663" s="47"/>
      <c r="C663" s="48" t="s">
        <v>15</v>
      </c>
      <c r="D663" s="49" t="n">
        <v>207000</v>
      </c>
      <c r="E663" s="50" t="n">
        <v>187559.2</v>
      </c>
      <c r="F663" s="53" t="s">
        <v>567</v>
      </c>
    </row>
    <row r="664" customFormat="false" ht="12.75" hidden="false" customHeight="true" outlineLevel="0" collapsed="false">
      <c r="A664" s="46"/>
      <c r="B664" s="47"/>
      <c r="C664" s="48"/>
      <c r="D664" s="49"/>
      <c r="E664" s="50"/>
      <c r="F664" s="53" t="s">
        <v>568</v>
      </c>
    </row>
    <row r="665" customFormat="false" ht="12.75" hidden="false" customHeight="true" outlineLevel="0" collapsed="false">
      <c r="A665" s="46"/>
      <c r="B665" s="47"/>
      <c r="C665" s="48"/>
      <c r="D665" s="49"/>
      <c r="E665" s="50"/>
      <c r="F665" s="53" t="s">
        <v>569</v>
      </c>
    </row>
    <row r="666" customFormat="false" ht="12.75" hidden="false" customHeight="true" outlineLevel="0" collapsed="false">
      <c r="A666" s="46"/>
      <c r="B666" s="47"/>
      <c r="C666" s="48" t="s">
        <v>88</v>
      </c>
      <c r="D666" s="49" t="n">
        <v>200</v>
      </c>
      <c r="E666" s="50" t="n">
        <v>73.2</v>
      </c>
      <c r="F666" s="53" t="s">
        <v>89</v>
      </c>
    </row>
    <row r="667" customFormat="false" ht="12.75" hidden="false" customHeight="true" outlineLevel="0" collapsed="false">
      <c r="A667" s="46"/>
      <c r="B667" s="47"/>
      <c r="C667" s="48" t="s">
        <v>35</v>
      </c>
      <c r="D667" s="49" t="n">
        <v>2000</v>
      </c>
      <c r="E667" s="50" t="n">
        <v>905.3</v>
      </c>
      <c r="F667" s="121" t="s">
        <v>570</v>
      </c>
    </row>
    <row r="668" customFormat="false" ht="12.75" hidden="false" customHeight="true" outlineLevel="0" collapsed="false">
      <c r="A668" s="46"/>
      <c r="B668" s="47"/>
      <c r="C668" s="48" t="s">
        <v>91</v>
      </c>
      <c r="D668" s="49" t="n">
        <v>6800</v>
      </c>
      <c r="E668" s="50" t="n">
        <v>4427.28</v>
      </c>
      <c r="F668" s="53" t="s">
        <v>92</v>
      </c>
    </row>
    <row r="669" customFormat="false" ht="12.75" hidden="false" customHeight="true" outlineLevel="0" collapsed="false">
      <c r="A669" s="46"/>
      <c r="B669" s="47"/>
      <c r="C669" s="48"/>
      <c r="D669" s="54" t="n">
        <f aca="false">SUM(D655:D668)</f>
        <v>446150</v>
      </c>
      <c r="E669" s="55" t="n">
        <f aca="false">SUM(E655:E668)</f>
        <v>392816.34</v>
      </c>
      <c r="F669" s="60"/>
    </row>
    <row r="670" customFormat="false" ht="12.75" hidden="false" customHeight="true" outlineLevel="0" collapsed="false">
      <c r="A670" s="46"/>
      <c r="B670" s="52"/>
      <c r="C670" s="46"/>
      <c r="D670" s="57"/>
      <c r="E670" s="58"/>
      <c r="F670" s="60"/>
    </row>
    <row r="671" customFormat="false" ht="12.75" hidden="false" customHeight="true" outlineLevel="0" collapsed="false">
      <c r="A671" s="46"/>
      <c r="B671" s="47" t="s">
        <v>571</v>
      </c>
      <c r="C671" s="48"/>
      <c r="D671" s="54"/>
      <c r="E671" s="55"/>
      <c r="F671" s="59" t="s">
        <v>572</v>
      </c>
      <c r="H671" s="102"/>
    </row>
    <row r="672" customFormat="false" ht="12.75" hidden="false" customHeight="true" outlineLevel="0" collapsed="false">
      <c r="A672" s="46"/>
      <c r="B672" s="47"/>
      <c r="C672" s="48" t="s">
        <v>15</v>
      </c>
      <c r="D672" s="49" t="n">
        <v>3000</v>
      </c>
      <c r="E672" s="50" t="n">
        <v>2969.25</v>
      </c>
      <c r="F672" s="53" t="s">
        <v>573</v>
      </c>
    </row>
    <row r="673" customFormat="false" ht="12.75" hidden="false" customHeight="true" outlineLevel="0" collapsed="false">
      <c r="A673" s="46"/>
      <c r="B673" s="47"/>
      <c r="C673" s="48"/>
      <c r="D673" s="54" t="n">
        <f aca="false">SUM(D672)</f>
        <v>3000</v>
      </c>
      <c r="E673" s="54" t="n">
        <f aca="false">SUM(E672)</f>
        <v>2969.25</v>
      </c>
      <c r="F673" s="60"/>
    </row>
    <row r="674" customFormat="false" ht="12.75" hidden="false" customHeight="true" outlineLevel="0" collapsed="false">
      <c r="A674" s="46"/>
      <c r="B674" s="47"/>
      <c r="C674" s="48"/>
      <c r="D674" s="54"/>
      <c r="E674" s="55"/>
      <c r="F674" s="60"/>
    </row>
    <row r="675" customFormat="false" ht="12.75" hidden="false" customHeight="true" outlineLevel="0" collapsed="false">
      <c r="A675" s="46"/>
      <c r="B675" s="47" t="s">
        <v>574</v>
      </c>
      <c r="C675" s="48"/>
      <c r="D675" s="49"/>
      <c r="E675" s="50"/>
      <c r="F675" s="96" t="s">
        <v>575</v>
      </c>
    </row>
    <row r="676" customFormat="false" ht="12.75" hidden="false" customHeight="true" outlineLevel="0" collapsed="false">
      <c r="A676" s="46"/>
      <c r="B676" s="47"/>
      <c r="C676" s="48" t="s">
        <v>52</v>
      </c>
      <c r="D676" s="49" t="n">
        <v>22000</v>
      </c>
      <c r="E676" s="50" t="n">
        <v>21960</v>
      </c>
      <c r="F676" s="51" t="s">
        <v>576</v>
      </c>
    </row>
    <row r="677" customFormat="false" ht="12.75" hidden="false" customHeight="true" outlineLevel="0" collapsed="false">
      <c r="A677" s="46"/>
      <c r="B677" s="47"/>
      <c r="C677" s="48"/>
      <c r="D677" s="49"/>
      <c r="E677" s="50"/>
      <c r="F677" s="51" t="s">
        <v>577</v>
      </c>
    </row>
    <row r="678" customFormat="false" ht="12.75" hidden="false" customHeight="true" outlineLevel="0" collapsed="false">
      <c r="A678" s="46"/>
      <c r="B678" s="47"/>
      <c r="C678" s="48"/>
      <c r="D678" s="54" t="n">
        <f aca="false">SUM(D676:D677)</f>
        <v>22000</v>
      </c>
      <c r="E678" s="55" t="n">
        <f aca="false">SUM(E676:E677)</f>
        <v>21960</v>
      </c>
      <c r="F678" s="61"/>
    </row>
    <row r="679" customFormat="false" ht="12.75" hidden="false" customHeight="true" outlineLevel="0" collapsed="false">
      <c r="A679" s="46"/>
      <c r="B679" s="47"/>
      <c r="C679" s="48"/>
      <c r="D679" s="54"/>
      <c r="E679" s="55"/>
      <c r="F679" s="61"/>
    </row>
    <row r="680" customFormat="false" ht="12.75" hidden="false" customHeight="true" outlineLevel="0" collapsed="false">
      <c r="A680" s="46"/>
      <c r="B680" s="47" t="s">
        <v>578</v>
      </c>
      <c r="C680" s="48"/>
      <c r="D680" s="49"/>
      <c r="E680" s="50"/>
      <c r="F680" s="59" t="s">
        <v>579</v>
      </c>
    </row>
    <row r="681" customFormat="false" ht="12.75" hidden="false" customHeight="true" outlineLevel="0" collapsed="false">
      <c r="A681" s="46"/>
      <c r="B681" s="47"/>
      <c r="C681" s="48" t="s">
        <v>111</v>
      </c>
      <c r="D681" s="49" t="n">
        <v>630000</v>
      </c>
      <c r="E681" s="50" t="n">
        <v>629145.65</v>
      </c>
      <c r="F681" s="53" t="s">
        <v>580</v>
      </c>
    </row>
    <row r="682" customFormat="false" ht="12.75" hidden="false" customHeight="true" outlineLevel="0" collapsed="false">
      <c r="A682" s="46"/>
      <c r="B682" s="47"/>
      <c r="C682" s="48" t="s">
        <v>15</v>
      </c>
      <c r="D682" s="49" t="n">
        <v>226000</v>
      </c>
      <c r="E682" s="50" t="n">
        <v>225709.62</v>
      </c>
      <c r="F682" s="53" t="s">
        <v>581</v>
      </c>
    </row>
    <row r="683" customFormat="false" ht="12.75" hidden="false" customHeight="true" outlineLevel="0" collapsed="false">
      <c r="A683" s="46"/>
      <c r="B683" s="47"/>
      <c r="C683" s="48" t="s">
        <v>35</v>
      </c>
      <c r="D683" s="49" t="n">
        <v>65000</v>
      </c>
      <c r="E683" s="50" t="n">
        <v>54868.47</v>
      </c>
      <c r="F683" s="53" t="s">
        <v>582</v>
      </c>
    </row>
    <row r="684" customFormat="false" ht="12.75" hidden="false" customHeight="true" outlineLevel="0" collapsed="false">
      <c r="A684" s="46"/>
      <c r="B684" s="47"/>
      <c r="C684" s="48"/>
      <c r="D684" s="49"/>
      <c r="E684" s="50"/>
      <c r="F684" s="53" t="s">
        <v>583</v>
      </c>
    </row>
    <row r="685" customFormat="false" ht="12.75" hidden="false" customHeight="true" outlineLevel="0" collapsed="false">
      <c r="A685" s="46"/>
      <c r="B685" s="47"/>
      <c r="C685" s="48" t="s">
        <v>98</v>
      </c>
      <c r="D685" s="49" t="n">
        <v>340000</v>
      </c>
      <c r="E685" s="50" t="n">
        <v>338149.12</v>
      </c>
      <c r="F685" s="53" t="s">
        <v>29</v>
      </c>
    </row>
    <row r="686" customFormat="false" ht="12.75" hidden="false" customHeight="true" outlineLevel="0" collapsed="false">
      <c r="A686" s="46"/>
      <c r="B686" s="47"/>
      <c r="C686" s="48"/>
      <c r="D686" s="54" t="n">
        <f aca="false">SUM(D681:D685)</f>
        <v>1261000</v>
      </c>
      <c r="E686" s="55" t="n">
        <f aca="false">SUM(E681:E685)</f>
        <v>1247872.86</v>
      </c>
      <c r="F686" s="60"/>
    </row>
    <row r="687" customFormat="false" ht="12.75" hidden="false" customHeight="true" outlineLevel="0" collapsed="false">
      <c r="A687" s="46"/>
      <c r="B687" s="47"/>
      <c r="C687" s="48"/>
      <c r="D687" s="54"/>
      <c r="E687" s="55"/>
      <c r="F687" s="60"/>
    </row>
    <row r="688" customFormat="false" ht="12.75" hidden="false" customHeight="true" outlineLevel="0" collapsed="false">
      <c r="A688" s="46"/>
      <c r="B688" s="47" t="s">
        <v>584</v>
      </c>
      <c r="C688" s="48"/>
      <c r="D688" s="49"/>
      <c r="E688" s="50"/>
      <c r="F688" s="59" t="s">
        <v>197</v>
      </c>
    </row>
    <row r="689" customFormat="false" ht="12.75" hidden="false" customHeight="true" outlineLevel="0" collapsed="false">
      <c r="A689" s="46"/>
      <c r="B689" s="47"/>
      <c r="C689" s="48" t="s">
        <v>61</v>
      </c>
      <c r="D689" s="49" t="n">
        <v>1650</v>
      </c>
      <c r="E689" s="50" t="n">
        <v>809.8</v>
      </c>
      <c r="F689" s="53" t="s">
        <v>585</v>
      </c>
    </row>
    <row r="690" customFormat="false" ht="12.75" hidden="false" customHeight="true" outlineLevel="0" collapsed="false">
      <c r="A690" s="46"/>
      <c r="B690" s="47"/>
      <c r="C690" s="48" t="s">
        <v>64</v>
      </c>
      <c r="D690" s="49" t="n">
        <v>9600</v>
      </c>
      <c r="E690" s="50" t="n">
        <v>7279.11</v>
      </c>
      <c r="F690" s="53" t="s">
        <v>441</v>
      </c>
    </row>
    <row r="691" customFormat="false" ht="12.75" hidden="false" customHeight="true" outlineLevel="0" collapsed="false">
      <c r="A691" s="46"/>
      <c r="B691" s="47"/>
      <c r="C691" s="48" t="s">
        <v>66</v>
      </c>
      <c r="D691" s="49" t="n">
        <v>5500</v>
      </c>
      <c r="E691" s="50" t="n">
        <v>5433.11</v>
      </c>
      <c r="F691" s="53" t="s">
        <v>67</v>
      </c>
    </row>
    <row r="692" customFormat="false" ht="12.75" hidden="false" customHeight="true" outlineLevel="0" collapsed="false">
      <c r="A692" s="46"/>
      <c r="B692" s="47"/>
      <c r="C692" s="48" t="s">
        <v>68</v>
      </c>
      <c r="D692" s="49" t="n">
        <v>2440</v>
      </c>
      <c r="E692" s="50" t="n">
        <v>1994.3</v>
      </c>
      <c r="F692" s="53" t="s">
        <v>159</v>
      </c>
    </row>
    <row r="693" customFormat="false" ht="12.75" hidden="false" customHeight="true" outlineLevel="0" collapsed="false">
      <c r="A693" s="46"/>
      <c r="B693" s="47"/>
      <c r="C693" s="48" t="s">
        <v>70</v>
      </c>
      <c r="D693" s="49" t="n">
        <v>1135</v>
      </c>
      <c r="E693" s="50" t="n">
        <v>981.8</v>
      </c>
      <c r="F693" s="53" t="s">
        <v>301</v>
      </c>
    </row>
    <row r="694" customFormat="false" ht="12.75" hidden="false" customHeight="true" outlineLevel="0" collapsed="false">
      <c r="A694" s="46"/>
      <c r="B694" s="47"/>
      <c r="C694" s="48" t="s">
        <v>72</v>
      </c>
      <c r="D694" s="49" t="n">
        <v>2100</v>
      </c>
      <c r="E694" s="50" t="n">
        <v>1403.32</v>
      </c>
      <c r="F694" s="53" t="s">
        <v>73</v>
      </c>
      <c r="I694" s="81"/>
      <c r="J694" s="81"/>
    </row>
    <row r="695" customFormat="false" ht="12.75" hidden="false" customHeight="true" outlineLevel="0" collapsed="false">
      <c r="A695" s="46"/>
      <c r="B695" s="47"/>
      <c r="C695" s="48" t="s">
        <v>13</v>
      </c>
      <c r="D695" s="49" t="n">
        <v>23000</v>
      </c>
      <c r="E695" s="50" t="n">
        <v>23000</v>
      </c>
      <c r="F695" s="53" t="s">
        <v>586</v>
      </c>
      <c r="I695" s="81"/>
      <c r="J695" s="81"/>
    </row>
    <row r="696" customFormat="false" ht="12.75" hidden="false" customHeight="true" outlineLevel="0" collapsed="false">
      <c r="A696" s="46"/>
      <c r="B696" s="47"/>
      <c r="C696" s="48"/>
      <c r="D696" s="49"/>
      <c r="E696" s="50"/>
      <c r="F696" s="86" t="s">
        <v>587</v>
      </c>
      <c r="G696" s="122"/>
      <c r="I696" s="81"/>
      <c r="J696" s="81"/>
    </row>
    <row r="697" customFormat="false" ht="12.75" hidden="false" customHeight="true" outlineLevel="0" collapsed="false">
      <c r="A697" s="46"/>
      <c r="B697" s="47"/>
      <c r="C697" s="48" t="s">
        <v>111</v>
      </c>
      <c r="D697" s="49" t="n">
        <v>8000</v>
      </c>
      <c r="E697" s="50" t="n">
        <v>6663.2</v>
      </c>
      <c r="F697" s="53" t="s">
        <v>588</v>
      </c>
      <c r="H697" s="81"/>
    </row>
    <row r="698" customFormat="false" ht="12.75" hidden="false" customHeight="true" outlineLevel="0" collapsed="false">
      <c r="A698" s="46"/>
      <c r="B698" s="47"/>
      <c r="C698" s="48"/>
      <c r="D698" s="49"/>
      <c r="E698" s="50"/>
      <c r="F698" s="53" t="s">
        <v>589</v>
      </c>
      <c r="H698" s="81"/>
    </row>
    <row r="699" customFormat="false" ht="12.75" hidden="false" customHeight="true" outlineLevel="0" collapsed="false">
      <c r="A699" s="46"/>
      <c r="B699" s="47"/>
      <c r="C699" s="48" t="s">
        <v>79</v>
      </c>
      <c r="D699" s="49" t="n">
        <v>7000</v>
      </c>
      <c r="E699" s="50" t="n">
        <v>4499.97</v>
      </c>
      <c r="F699" s="53" t="s">
        <v>590</v>
      </c>
      <c r="H699" s="81"/>
    </row>
    <row r="700" customFormat="false" ht="12.75" hidden="false" customHeight="true" outlineLevel="0" collapsed="false">
      <c r="A700" s="46"/>
      <c r="B700" s="47"/>
      <c r="C700" s="48" t="s">
        <v>165</v>
      </c>
      <c r="D700" s="49" t="n">
        <v>200</v>
      </c>
      <c r="E700" s="50" t="n">
        <v>72</v>
      </c>
      <c r="F700" s="51" t="s">
        <v>591</v>
      </c>
      <c r="G700" s="122"/>
      <c r="H700" s="81"/>
    </row>
    <row r="701" customFormat="false" ht="12.75" hidden="false" customHeight="true" outlineLevel="0" collapsed="false">
      <c r="A701" s="46"/>
      <c r="B701" s="47"/>
      <c r="C701" s="48" t="s">
        <v>15</v>
      </c>
      <c r="D701" s="49" t="n">
        <v>4900</v>
      </c>
      <c r="E701" s="50" t="n">
        <v>2264.95</v>
      </c>
      <c r="F701" s="53" t="s">
        <v>592</v>
      </c>
      <c r="G701" s="122"/>
      <c r="H701" s="81"/>
    </row>
    <row r="702" customFormat="false" ht="12.75" hidden="false" customHeight="true" outlineLevel="0" collapsed="false">
      <c r="A702" s="46"/>
      <c r="B702" s="47"/>
      <c r="C702" s="47" t="s">
        <v>116</v>
      </c>
      <c r="D702" s="49" t="n">
        <v>5147</v>
      </c>
      <c r="E702" s="50" t="n">
        <v>221.51</v>
      </c>
      <c r="F702" s="53" t="s">
        <v>593</v>
      </c>
      <c r="G702" s="122"/>
      <c r="H702" s="81"/>
    </row>
    <row r="703" customFormat="false" ht="12.75" hidden="false" customHeight="true" outlineLevel="0" collapsed="false">
      <c r="A703" s="46"/>
      <c r="B703" s="47"/>
      <c r="C703" s="47" t="s">
        <v>91</v>
      </c>
      <c r="D703" s="49" t="n">
        <v>2000</v>
      </c>
      <c r="E703" s="50" t="n">
        <v>1994.54</v>
      </c>
      <c r="F703" s="51" t="s">
        <v>594</v>
      </c>
    </row>
    <row r="704" customFormat="false" ht="12.75" hidden="false" customHeight="true" outlineLevel="0" collapsed="false">
      <c r="A704" s="46"/>
      <c r="B704" s="47"/>
      <c r="C704" s="47" t="s">
        <v>20</v>
      </c>
      <c r="D704" s="49" t="n">
        <v>554</v>
      </c>
      <c r="E704" s="50" t="n">
        <v>553.9</v>
      </c>
      <c r="F704" s="53" t="s">
        <v>595</v>
      </c>
    </row>
    <row r="705" customFormat="false" ht="12.75" hidden="false" customHeight="true" outlineLevel="0" collapsed="false">
      <c r="A705" s="46"/>
      <c r="B705" s="47"/>
      <c r="C705" s="47" t="s">
        <v>181</v>
      </c>
      <c r="D705" s="49" t="n">
        <v>250</v>
      </c>
      <c r="E705" s="50" t="n">
        <v>0</v>
      </c>
      <c r="F705" s="53" t="s">
        <v>182</v>
      </c>
    </row>
    <row r="706" customFormat="false" ht="12.75" hidden="false" customHeight="true" outlineLevel="0" collapsed="false">
      <c r="A706" s="89"/>
      <c r="B706" s="47"/>
      <c r="C706" s="47"/>
      <c r="D706" s="70" t="n">
        <f aca="false">SUM(D689:D705)</f>
        <v>73476</v>
      </c>
      <c r="E706" s="71" t="n">
        <f aca="false">SUM(E689:E705)</f>
        <v>57171.51</v>
      </c>
      <c r="F706" s="61"/>
    </row>
    <row r="707" customFormat="false" ht="12.75" hidden="false" customHeight="true" outlineLevel="0" collapsed="false">
      <c r="A707" s="73"/>
      <c r="B707" s="63" t="s">
        <v>37</v>
      </c>
      <c r="C707" s="64"/>
      <c r="D707" s="65" t="n">
        <f aca="false">SUM(D706+D686+D678+D669+D652+D647+D673)</f>
        <v>3646895</v>
      </c>
      <c r="E707" s="65" t="n">
        <f aca="false">SUM(E706+E686+E678+E669+E652+E647+E673)</f>
        <v>3534933.75</v>
      </c>
      <c r="F707" s="66" t="s">
        <v>596</v>
      </c>
    </row>
    <row r="708" customFormat="false" ht="12.75" hidden="false" customHeight="true" outlineLevel="0" collapsed="false">
      <c r="A708" s="67" t="s">
        <v>597</v>
      </c>
      <c r="B708" s="68"/>
      <c r="C708" s="48"/>
      <c r="D708" s="49"/>
      <c r="E708" s="50"/>
      <c r="F708" s="53" t="s">
        <v>598</v>
      </c>
    </row>
    <row r="709" customFormat="false" ht="12.75" hidden="false" customHeight="true" outlineLevel="0" collapsed="false">
      <c r="A709" s="48"/>
      <c r="B709" s="47"/>
      <c r="C709" s="48"/>
      <c r="D709" s="49"/>
      <c r="E709" s="50"/>
      <c r="F709" s="53" t="s">
        <v>599</v>
      </c>
    </row>
    <row r="710" customFormat="false" ht="12.75" hidden="false" customHeight="true" outlineLevel="0" collapsed="false">
      <c r="A710" s="48"/>
      <c r="B710" s="47" t="s">
        <v>600</v>
      </c>
      <c r="C710" s="48"/>
      <c r="D710" s="49"/>
      <c r="E710" s="50"/>
      <c r="F710" s="59" t="s">
        <v>601</v>
      </c>
    </row>
    <row r="711" customFormat="false" ht="12.75" hidden="false" customHeight="true" outlineLevel="0" collapsed="false">
      <c r="A711" s="48"/>
      <c r="B711" s="47"/>
      <c r="C711" s="48" t="s">
        <v>242</v>
      </c>
      <c r="D711" s="49" t="n">
        <v>3000</v>
      </c>
      <c r="E711" s="50" t="n">
        <v>2351.3</v>
      </c>
      <c r="F711" s="51" t="s">
        <v>602</v>
      </c>
    </row>
    <row r="712" customFormat="false" ht="12.75" hidden="false" customHeight="true" outlineLevel="0" collapsed="false">
      <c r="A712" s="48"/>
      <c r="B712" s="47"/>
      <c r="C712" s="48" t="s">
        <v>74</v>
      </c>
      <c r="D712" s="49" t="n">
        <v>11000</v>
      </c>
      <c r="E712" s="50" t="n">
        <v>7370</v>
      </c>
      <c r="F712" s="53" t="s">
        <v>134</v>
      </c>
    </row>
    <row r="713" customFormat="false" ht="12.75" hidden="false" customHeight="true" outlineLevel="0" collapsed="false">
      <c r="A713" s="48"/>
      <c r="B713" s="47"/>
      <c r="C713" s="48" t="s">
        <v>13</v>
      </c>
      <c r="D713" s="49" t="n">
        <v>25405</v>
      </c>
      <c r="E713" s="50" t="n">
        <v>17974.88</v>
      </c>
      <c r="F713" s="51" t="s">
        <v>603</v>
      </c>
    </row>
    <row r="714" customFormat="false" ht="12.75" hidden="false" customHeight="true" outlineLevel="0" collapsed="false">
      <c r="A714" s="48"/>
      <c r="B714" s="47"/>
      <c r="C714" s="48" t="s">
        <v>111</v>
      </c>
      <c r="D714" s="49" t="n">
        <v>100</v>
      </c>
      <c r="E714" s="50" t="n">
        <v>74.97</v>
      </c>
      <c r="F714" s="53" t="s">
        <v>604</v>
      </c>
    </row>
    <row r="715" customFormat="false" ht="12.75" hidden="false" customHeight="true" outlineLevel="0" collapsed="false">
      <c r="A715" s="48"/>
      <c r="B715" s="47"/>
      <c r="C715" s="48" t="s">
        <v>15</v>
      </c>
      <c r="D715" s="49" t="n">
        <v>31745</v>
      </c>
      <c r="E715" s="50" t="n">
        <v>30756.88</v>
      </c>
      <c r="F715" s="51" t="s">
        <v>605</v>
      </c>
    </row>
    <row r="716" customFormat="false" ht="12.75" hidden="false" customHeight="true" outlineLevel="0" collapsed="false">
      <c r="A716" s="48"/>
      <c r="B716" s="47"/>
      <c r="C716" s="48"/>
      <c r="D716" s="49"/>
      <c r="E716" s="50"/>
      <c r="F716" s="51" t="s">
        <v>606</v>
      </c>
    </row>
    <row r="717" customFormat="false" ht="12.75" hidden="false" customHeight="true" outlineLevel="0" collapsed="false">
      <c r="A717" s="48"/>
      <c r="B717" s="47"/>
      <c r="C717" s="48" t="s">
        <v>35</v>
      </c>
      <c r="D717" s="49" t="n">
        <v>500</v>
      </c>
      <c r="E717" s="50" t="n">
        <v>0</v>
      </c>
      <c r="F717" s="51" t="s">
        <v>607</v>
      </c>
    </row>
    <row r="718" customFormat="false" ht="12.75" hidden="false" customHeight="true" outlineLevel="0" collapsed="false">
      <c r="A718" s="48"/>
      <c r="B718" s="47"/>
      <c r="C718" s="48" t="s">
        <v>178</v>
      </c>
      <c r="D718" s="49" t="n">
        <v>500</v>
      </c>
      <c r="E718" s="50" t="n">
        <v>0</v>
      </c>
      <c r="F718" s="51" t="s">
        <v>179</v>
      </c>
    </row>
    <row r="719" customFormat="false" ht="12.75" hidden="false" customHeight="true" outlineLevel="0" collapsed="false">
      <c r="A719" s="48"/>
      <c r="B719" s="47"/>
      <c r="C719" s="48" t="s">
        <v>100</v>
      </c>
      <c r="D719" s="49" t="n">
        <v>7500</v>
      </c>
      <c r="E719" s="50" t="n">
        <v>7499.34</v>
      </c>
      <c r="F719" s="53" t="s">
        <v>608</v>
      </c>
    </row>
    <row r="720" customFormat="false" ht="12.75" hidden="false" customHeight="true" outlineLevel="0" collapsed="false">
      <c r="A720" s="48"/>
      <c r="B720" s="47"/>
      <c r="C720" s="48"/>
      <c r="D720" s="54" t="n">
        <f aca="false">SUM(D711:D719)</f>
        <v>79750</v>
      </c>
      <c r="E720" s="55" t="n">
        <f aca="false">SUM(E711:E719)</f>
        <v>66027.37</v>
      </c>
      <c r="F720" s="61"/>
    </row>
    <row r="721" customFormat="false" ht="12.75" hidden="false" customHeight="true" outlineLevel="0" collapsed="false">
      <c r="A721" s="46"/>
      <c r="B721" s="52"/>
      <c r="C721" s="46"/>
      <c r="D721" s="57"/>
      <c r="E721" s="58"/>
      <c r="F721" s="61"/>
    </row>
    <row r="722" customFormat="false" ht="12.75" hidden="false" customHeight="true" outlineLevel="0" collapsed="false">
      <c r="A722" s="46"/>
      <c r="B722" s="47" t="s">
        <v>609</v>
      </c>
      <c r="C722" s="48"/>
      <c r="D722" s="49"/>
      <c r="E722" s="50"/>
      <c r="F722" s="59" t="s">
        <v>610</v>
      </c>
    </row>
    <row r="723" customFormat="false" ht="12.75" hidden="false" customHeight="true" outlineLevel="0" collapsed="false">
      <c r="A723" s="46"/>
      <c r="B723" s="47"/>
      <c r="C723" s="48" t="s">
        <v>64</v>
      </c>
      <c r="D723" s="49" t="n">
        <v>1900</v>
      </c>
      <c r="E723" s="50" t="n">
        <v>1892.2</v>
      </c>
      <c r="F723" s="53" t="s">
        <v>441</v>
      </c>
    </row>
    <row r="724" customFormat="false" ht="12.75" hidden="false" customHeight="true" outlineLevel="0" collapsed="false">
      <c r="A724" s="46"/>
      <c r="B724" s="47"/>
      <c r="C724" s="48" t="s">
        <v>66</v>
      </c>
      <c r="D724" s="49" t="n">
        <v>162</v>
      </c>
      <c r="E724" s="50" t="n">
        <v>0</v>
      </c>
      <c r="F724" s="53" t="s">
        <v>67</v>
      </c>
    </row>
    <row r="725" customFormat="false" ht="12.75" hidden="false" customHeight="true" outlineLevel="0" collapsed="false">
      <c r="A725" s="46"/>
      <c r="B725" s="47"/>
      <c r="C725" s="48" t="s">
        <v>68</v>
      </c>
      <c r="D725" s="49" t="n">
        <v>300</v>
      </c>
      <c r="E725" s="50" t="n">
        <v>243.57</v>
      </c>
      <c r="F725" s="53" t="s">
        <v>611</v>
      </c>
    </row>
    <row r="726" customFormat="false" ht="12.75" hidden="false" customHeight="true" outlineLevel="0" collapsed="false">
      <c r="A726" s="46"/>
      <c r="B726" s="47"/>
      <c r="C726" s="48" t="s">
        <v>70</v>
      </c>
      <c r="D726" s="49" t="n">
        <v>48</v>
      </c>
      <c r="E726" s="50" t="n">
        <v>43.83</v>
      </c>
      <c r="F726" s="53" t="s">
        <v>612</v>
      </c>
    </row>
    <row r="727" customFormat="false" ht="12.75" hidden="false" customHeight="true" outlineLevel="0" collapsed="false">
      <c r="A727" s="46"/>
      <c r="B727" s="47"/>
      <c r="C727" s="48" t="s">
        <v>72</v>
      </c>
      <c r="D727" s="49" t="n">
        <v>90</v>
      </c>
      <c r="E727" s="50" t="n">
        <v>62</v>
      </c>
      <c r="F727" s="53" t="s">
        <v>613</v>
      </c>
    </row>
    <row r="728" customFormat="false" ht="12.75" hidden="false" customHeight="true" outlineLevel="0" collapsed="false">
      <c r="A728" s="46"/>
      <c r="B728" s="47"/>
      <c r="C728" s="48" t="s">
        <v>13</v>
      </c>
      <c r="D728" s="49" t="n">
        <v>27860</v>
      </c>
      <c r="E728" s="50" t="n">
        <v>22622.38</v>
      </c>
      <c r="F728" s="53" t="s">
        <v>614</v>
      </c>
    </row>
    <row r="729" customFormat="false" ht="12.75" hidden="false" customHeight="true" outlineLevel="0" collapsed="false">
      <c r="A729" s="46"/>
      <c r="B729" s="47"/>
      <c r="C729" s="48"/>
      <c r="D729" s="49"/>
      <c r="E729" s="50"/>
      <c r="F729" s="53" t="s">
        <v>615</v>
      </c>
    </row>
    <row r="730" customFormat="false" ht="12.75" hidden="false" customHeight="true" outlineLevel="0" collapsed="false">
      <c r="A730" s="46"/>
      <c r="B730" s="47"/>
      <c r="C730" s="48"/>
      <c r="D730" s="49"/>
      <c r="E730" s="50"/>
      <c r="F730" s="53" t="s">
        <v>616</v>
      </c>
    </row>
    <row r="731" customFormat="false" ht="12.75" hidden="false" customHeight="true" outlineLevel="0" collapsed="false">
      <c r="A731" s="46"/>
      <c r="B731" s="47"/>
      <c r="C731" s="48" t="s">
        <v>111</v>
      </c>
      <c r="D731" s="49" t="n">
        <v>10400</v>
      </c>
      <c r="E731" s="50" t="n">
        <v>5473.33</v>
      </c>
      <c r="F731" s="53" t="s">
        <v>617</v>
      </c>
    </row>
    <row r="732" customFormat="false" ht="12.75" hidden="false" customHeight="true" outlineLevel="0" collapsed="false">
      <c r="A732" s="46"/>
      <c r="B732" s="47"/>
      <c r="C732" s="48" t="s">
        <v>79</v>
      </c>
      <c r="D732" s="49" t="n">
        <v>18000</v>
      </c>
      <c r="E732" s="50" t="n">
        <v>15550.39</v>
      </c>
      <c r="F732" s="53" t="s">
        <v>618</v>
      </c>
    </row>
    <row r="733" customFormat="false" ht="12.75" hidden="false" customHeight="true" outlineLevel="0" collapsed="false">
      <c r="A733" s="46"/>
      <c r="B733" s="47"/>
      <c r="C733" s="48" t="s">
        <v>15</v>
      </c>
      <c r="D733" s="49" t="n">
        <v>11570</v>
      </c>
      <c r="E733" s="50" t="n">
        <v>9268.46</v>
      </c>
      <c r="F733" s="53" t="s">
        <v>619</v>
      </c>
    </row>
    <row r="734" customFormat="false" ht="12.75" hidden="false" customHeight="true" outlineLevel="0" collapsed="false">
      <c r="A734" s="46"/>
      <c r="B734" s="47"/>
      <c r="C734" s="48"/>
      <c r="D734" s="49"/>
      <c r="E734" s="50"/>
      <c r="F734" s="53" t="s">
        <v>620</v>
      </c>
    </row>
    <row r="735" customFormat="false" ht="12.75" hidden="false" customHeight="true" outlineLevel="0" collapsed="false">
      <c r="A735" s="46"/>
      <c r="B735" s="47"/>
      <c r="C735" s="48" t="s">
        <v>116</v>
      </c>
      <c r="D735" s="49" t="n">
        <v>6500</v>
      </c>
      <c r="E735" s="50" t="n">
        <v>2144.93</v>
      </c>
      <c r="F735" s="53" t="s">
        <v>621</v>
      </c>
    </row>
    <row r="736" customFormat="false" ht="12.75" hidden="false" customHeight="true" outlineLevel="0" collapsed="false">
      <c r="A736" s="46"/>
      <c r="B736" s="47"/>
      <c r="C736" s="48" t="s">
        <v>622</v>
      </c>
      <c r="D736" s="49" t="n">
        <v>9000</v>
      </c>
      <c r="E736" s="50" t="n">
        <v>6368.4</v>
      </c>
      <c r="F736" s="53" t="s">
        <v>623</v>
      </c>
    </row>
    <row r="737" customFormat="false" ht="12.75" hidden="false" customHeight="true" outlineLevel="0" collapsed="false">
      <c r="A737" s="46"/>
      <c r="B737" s="47"/>
      <c r="C737" s="48" t="s">
        <v>91</v>
      </c>
      <c r="D737" s="49" t="n">
        <v>121</v>
      </c>
      <c r="E737" s="50" t="n">
        <v>72.53</v>
      </c>
      <c r="F737" s="53" t="s">
        <v>92</v>
      </c>
    </row>
    <row r="738" customFormat="false" ht="12.75" hidden="false" customHeight="true" outlineLevel="0" collapsed="false">
      <c r="A738" s="46"/>
      <c r="B738" s="47"/>
      <c r="C738" s="48"/>
      <c r="D738" s="54" t="n">
        <f aca="false">SUM(D723:D737)</f>
        <v>85951</v>
      </c>
      <c r="E738" s="54" t="n">
        <f aca="false">SUM(E723:E737)</f>
        <v>63742.02</v>
      </c>
      <c r="F738" s="60"/>
    </row>
    <row r="739" customFormat="false" ht="12.75" hidden="false" customHeight="true" outlineLevel="0" collapsed="false">
      <c r="A739" s="46"/>
      <c r="B739" s="52"/>
      <c r="C739" s="46"/>
      <c r="D739" s="57"/>
      <c r="E739" s="58"/>
      <c r="F739" s="60"/>
    </row>
    <row r="740" customFormat="false" ht="12.75" hidden="false" customHeight="true" outlineLevel="0" collapsed="false">
      <c r="A740" s="46"/>
      <c r="B740" s="47" t="s">
        <v>624</v>
      </c>
      <c r="C740" s="48"/>
      <c r="D740" s="49"/>
      <c r="E740" s="50"/>
      <c r="F740" s="59" t="s">
        <v>625</v>
      </c>
    </row>
    <row r="741" customFormat="false" ht="12.75" hidden="false" customHeight="true" outlineLevel="0" collapsed="false">
      <c r="A741" s="46"/>
      <c r="B741" s="47"/>
      <c r="C741" s="47" t="s">
        <v>626</v>
      </c>
      <c r="D741" s="49" t="n">
        <v>310000</v>
      </c>
      <c r="E741" s="50" t="n">
        <v>310000</v>
      </c>
      <c r="F741" s="53" t="s">
        <v>627</v>
      </c>
    </row>
    <row r="742" customFormat="false" ht="12.75" hidden="false" customHeight="true" outlineLevel="0" collapsed="false">
      <c r="A742" s="46"/>
      <c r="B742" s="47"/>
      <c r="C742" s="47"/>
      <c r="D742" s="70" t="n">
        <f aca="false">SUM(D741:D741)</f>
        <v>310000</v>
      </c>
      <c r="E742" s="70" t="n">
        <f aca="false">SUM(E741:E741)</f>
        <v>310000</v>
      </c>
      <c r="F742" s="60"/>
    </row>
    <row r="743" customFormat="false" ht="12.75" hidden="false" customHeight="true" outlineLevel="0" collapsed="false">
      <c r="A743" s="62"/>
      <c r="B743" s="63" t="s">
        <v>37</v>
      </c>
      <c r="C743" s="64"/>
      <c r="D743" s="65" t="n">
        <f aca="false">SUM(D742+D738+D720)</f>
        <v>475701</v>
      </c>
      <c r="E743" s="74" t="n">
        <f aca="false">SUM(E742+E738+E720)</f>
        <v>439769.39</v>
      </c>
      <c r="F743" s="66" t="s">
        <v>628</v>
      </c>
    </row>
    <row r="744" customFormat="false" ht="12.75" hidden="false" customHeight="true" outlineLevel="0" collapsed="false">
      <c r="A744" s="67" t="s">
        <v>629</v>
      </c>
      <c r="B744" s="47"/>
      <c r="C744" s="48"/>
      <c r="D744" s="49"/>
      <c r="E744" s="50"/>
      <c r="F744" s="53" t="s">
        <v>630</v>
      </c>
    </row>
    <row r="745" customFormat="false" ht="12.75" hidden="false" customHeight="true" outlineLevel="0" collapsed="false">
      <c r="A745" s="48"/>
      <c r="B745" s="47" t="s">
        <v>631</v>
      </c>
      <c r="C745" s="48"/>
      <c r="D745" s="49"/>
      <c r="E745" s="50"/>
      <c r="F745" s="59" t="s">
        <v>632</v>
      </c>
    </row>
    <row r="746" customFormat="false" ht="12.75" hidden="false" customHeight="true" outlineLevel="0" collapsed="false">
      <c r="A746" s="48"/>
      <c r="B746" s="47"/>
      <c r="C746" s="48" t="s">
        <v>98</v>
      </c>
      <c r="D746" s="49" t="n">
        <v>1293200</v>
      </c>
      <c r="E746" s="50" t="n">
        <v>1293104.8</v>
      </c>
      <c r="F746" s="53" t="s">
        <v>29</v>
      </c>
    </row>
    <row r="747" customFormat="false" ht="12.75" hidden="false" customHeight="true" outlineLevel="0" collapsed="false">
      <c r="A747" s="48"/>
      <c r="B747" s="47"/>
      <c r="C747" s="48"/>
      <c r="D747" s="54" t="n">
        <f aca="false">SUM(D746)</f>
        <v>1293200</v>
      </c>
      <c r="E747" s="54" t="n">
        <f aca="false">SUM(E746)</f>
        <v>1293104.8</v>
      </c>
      <c r="F747" s="60"/>
    </row>
    <row r="748" customFormat="false" ht="12.75" hidden="false" customHeight="true" outlineLevel="0" collapsed="false">
      <c r="A748" s="48"/>
      <c r="B748" s="47"/>
      <c r="C748" s="48"/>
      <c r="D748" s="54"/>
      <c r="E748" s="55"/>
      <c r="F748" s="60"/>
    </row>
    <row r="749" customFormat="false" ht="12.75" hidden="false" customHeight="true" outlineLevel="0" collapsed="false">
      <c r="A749" s="48"/>
      <c r="B749" s="47" t="s">
        <v>633</v>
      </c>
      <c r="C749" s="48"/>
      <c r="D749" s="49"/>
      <c r="E749" s="50"/>
      <c r="F749" s="59" t="s">
        <v>634</v>
      </c>
    </row>
    <row r="750" customFormat="false" ht="12.75" hidden="false" customHeight="true" outlineLevel="0" collapsed="false">
      <c r="A750" s="46"/>
      <c r="B750" s="52"/>
      <c r="C750" s="46"/>
      <c r="D750" s="82"/>
      <c r="E750" s="83"/>
      <c r="F750" s="59" t="s">
        <v>635</v>
      </c>
    </row>
    <row r="751" customFormat="false" ht="12.75" hidden="false" customHeight="true" outlineLevel="0" collapsed="false">
      <c r="A751" s="46"/>
      <c r="B751" s="52"/>
      <c r="C751" s="48" t="s">
        <v>238</v>
      </c>
      <c r="D751" s="49" t="n">
        <v>40000</v>
      </c>
      <c r="E751" s="50" t="n">
        <v>39964.29</v>
      </c>
      <c r="F751" s="53" t="s">
        <v>636</v>
      </c>
    </row>
    <row r="752" customFormat="false" ht="12.75" hidden="false" customHeight="true" outlineLevel="0" collapsed="false">
      <c r="A752" s="46"/>
      <c r="B752" s="52"/>
      <c r="C752" s="48"/>
      <c r="D752" s="49"/>
      <c r="E752" s="50"/>
      <c r="F752" s="53" t="s">
        <v>637</v>
      </c>
    </row>
    <row r="753" customFormat="false" ht="12.75" hidden="false" customHeight="true" outlineLevel="0" collapsed="false">
      <c r="A753" s="46"/>
      <c r="B753" s="52"/>
      <c r="C753" s="48"/>
      <c r="D753" s="49"/>
      <c r="E753" s="50"/>
      <c r="F753" s="53" t="s">
        <v>638</v>
      </c>
    </row>
    <row r="754" customFormat="false" ht="12.75" hidden="false" customHeight="true" outlineLevel="0" collapsed="false">
      <c r="A754" s="46"/>
      <c r="B754" s="52"/>
      <c r="C754" s="48"/>
      <c r="D754" s="49"/>
      <c r="E754" s="50"/>
      <c r="F754" s="53" t="s">
        <v>639</v>
      </c>
    </row>
    <row r="755" customFormat="false" ht="12.75" hidden="false" customHeight="true" outlineLevel="0" collapsed="false">
      <c r="A755" s="46"/>
      <c r="B755" s="52"/>
      <c r="C755" s="48"/>
      <c r="D755" s="49"/>
      <c r="E755" s="50"/>
      <c r="F755" s="53" t="s">
        <v>640</v>
      </c>
    </row>
    <row r="756" customFormat="false" ht="12.75" hidden="false" customHeight="true" outlineLevel="0" collapsed="false">
      <c r="A756" s="46"/>
      <c r="B756" s="52"/>
      <c r="C756" s="48"/>
      <c r="D756" s="49"/>
      <c r="E756" s="50"/>
      <c r="F756" s="53" t="s">
        <v>641</v>
      </c>
    </row>
    <row r="757" customFormat="false" ht="12.75" hidden="false" customHeight="true" outlineLevel="0" collapsed="false">
      <c r="A757" s="46"/>
      <c r="B757" s="52"/>
      <c r="C757" s="48"/>
      <c r="D757" s="49"/>
      <c r="E757" s="50"/>
      <c r="F757" s="53" t="s">
        <v>642</v>
      </c>
    </row>
    <row r="758" customFormat="false" ht="12.75" hidden="false" customHeight="true" outlineLevel="0" collapsed="false">
      <c r="A758" s="46"/>
      <c r="B758" s="52"/>
      <c r="C758" s="48"/>
      <c r="D758" s="49"/>
      <c r="E758" s="50"/>
      <c r="F758" s="123" t="s">
        <v>643</v>
      </c>
    </row>
    <row r="759" customFormat="false" ht="12.75" hidden="false" customHeight="true" outlineLevel="0" collapsed="false">
      <c r="A759" s="46"/>
      <c r="B759" s="52"/>
      <c r="C759" s="48"/>
      <c r="D759" s="49"/>
      <c r="E759" s="50"/>
      <c r="F759" s="123" t="s">
        <v>644</v>
      </c>
    </row>
    <row r="760" customFormat="false" ht="12.75" hidden="false" customHeight="true" outlineLevel="0" collapsed="false">
      <c r="A760" s="46"/>
      <c r="B760" s="52"/>
      <c r="C760" s="48" t="s">
        <v>242</v>
      </c>
      <c r="D760" s="49" t="n">
        <v>4500</v>
      </c>
      <c r="E760" s="50" t="n">
        <v>3418.41</v>
      </c>
      <c r="F760" s="51" t="s">
        <v>602</v>
      </c>
    </row>
    <row r="761" customFormat="false" ht="12.75" hidden="false" customHeight="true" outlineLevel="0" collapsed="false">
      <c r="A761" s="46"/>
      <c r="B761" s="52"/>
      <c r="C761" s="48" t="s">
        <v>68</v>
      </c>
      <c r="D761" s="49" t="n">
        <v>650</v>
      </c>
      <c r="E761" s="50" t="n">
        <v>0</v>
      </c>
      <c r="F761" s="53" t="s">
        <v>159</v>
      </c>
    </row>
    <row r="762" customFormat="false" ht="12.75" hidden="false" customHeight="true" outlineLevel="0" collapsed="false">
      <c r="A762" s="46"/>
      <c r="B762" s="52"/>
      <c r="C762" s="48" t="s">
        <v>70</v>
      </c>
      <c r="D762" s="49" t="n">
        <v>50</v>
      </c>
      <c r="E762" s="50" t="n">
        <v>0</v>
      </c>
      <c r="F762" s="53" t="s">
        <v>301</v>
      </c>
    </row>
    <row r="763" customFormat="false" ht="12.75" hidden="false" customHeight="true" outlineLevel="0" collapsed="false">
      <c r="A763" s="46"/>
      <c r="B763" s="52"/>
      <c r="C763" s="48" t="s">
        <v>74</v>
      </c>
      <c r="D763" s="49" t="n">
        <v>600</v>
      </c>
      <c r="E763" s="50" t="n">
        <v>598</v>
      </c>
      <c r="F763" s="51" t="s">
        <v>645</v>
      </c>
    </row>
    <row r="764" customFormat="false" ht="12.75" hidden="false" customHeight="true" outlineLevel="0" collapsed="false">
      <c r="A764" s="46"/>
      <c r="B764" s="52"/>
      <c r="C764" s="48" t="s">
        <v>13</v>
      </c>
      <c r="D764" s="49" t="n">
        <v>3950</v>
      </c>
      <c r="E764" s="50" t="n">
        <v>2269.04</v>
      </c>
      <c r="F764" s="51" t="s">
        <v>646</v>
      </c>
    </row>
    <row r="765" customFormat="false" ht="12.75" hidden="false" customHeight="true" outlineLevel="0" collapsed="false">
      <c r="A765" s="46"/>
      <c r="B765" s="52"/>
      <c r="C765" s="48" t="s">
        <v>15</v>
      </c>
      <c r="D765" s="49" t="n">
        <v>3000</v>
      </c>
      <c r="E765" s="50" t="n">
        <v>2653.44</v>
      </c>
      <c r="F765" s="51" t="s">
        <v>647</v>
      </c>
    </row>
    <row r="766" customFormat="false" ht="12.75" hidden="false" customHeight="true" outlineLevel="0" collapsed="false">
      <c r="A766" s="46"/>
      <c r="B766" s="52"/>
      <c r="C766" s="48"/>
      <c r="D766" s="49"/>
      <c r="E766" s="50"/>
      <c r="F766" s="51" t="s">
        <v>648</v>
      </c>
    </row>
    <row r="767" customFormat="false" ht="12.75" hidden="false" customHeight="true" outlineLevel="0" collapsed="false">
      <c r="A767" s="46"/>
      <c r="B767" s="52"/>
      <c r="C767" s="48" t="s">
        <v>178</v>
      </c>
      <c r="D767" s="49" t="n">
        <v>500</v>
      </c>
      <c r="E767" s="50" t="n">
        <v>0</v>
      </c>
      <c r="F767" s="51" t="s">
        <v>179</v>
      </c>
    </row>
    <row r="768" customFormat="false" ht="12.75" hidden="false" customHeight="true" outlineLevel="0" collapsed="false">
      <c r="A768" s="46"/>
      <c r="B768" s="52"/>
      <c r="C768" s="48"/>
      <c r="D768" s="54" t="n">
        <f aca="false">SUM(D751:D767)</f>
        <v>53250</v>
      </c>
      <c r="E768" s="55" t="n">
        <f aca="false">SUM(E751:E767)</f>
        <v>48903.18</v>
      </c>
      <c r="F768" s="61"/>
    </row>
    <row r="769" customFormat="false" ht="12.75" hidden="false" customHeight="true" outlineLevel="0" collapsed="false">
      <c r="A769" s="46"/>
      <c r="B769" s="52"/>
      <c r="C769" s="46"/>
      <c r="D769" s="57"/>
      <c r="E769" s="58"/>
      <c r="F769" s="61"/>
    </row>
    <row r="770" customFormat="false" ht="12.75" hidden="false" customHeight="true" outlineLevel="0" collapsed="false">
      <c r="A770" s="46"/>
      <c r="B770" s="47" t="s">
        <v>649</v>
      </c>
      <c r="C770" s="48"/>
      <c r="D770" s="49"/>
      <c r="E770" s="50"/>
      <c r="F770" s="59" t="s">
        <v>197</v>
      </c>
    </row>
    <row r="771" customFormat="false" ht="12.75" hidden="false" customHeight="true" outlineLevel="0" collapsed="false">
      <c r="A771" s="46"/>
      <c r="B771" s="47"/>
      <c r="C771" s="48" t="s">
        <v>98</v>
      </c>
      <c r="D771" s="49" t="n">
        <v>30000</v>
      </c>
      <c r="E771" s="50" t="n">
        <v>29959.44</v>
      </c>
      <c r="F771" s="53" t="s">
        <v>29</v>
      </c>
    </row>
    <row r="772" customFormat="false" ht="12.75" hidden="false" customHeight="true" outlineLevel="0" collapsed="false">
      <c r="A772" s="89"/>
      <c r="B772" s="47"/>
      <c r="C772" s="48"/>
      <c r="D772" s="54" t="n">
        <f aca="false">SUM(D771:D771)</f>
        <v>30000</v>
      </c>
      <c r="E772" s="55" t="n">
        <f aca="false">SUM(E771:E771)</f>
        <v>29959.44</v>
      </c>
      <c r="F772" s="61"/>
    </row>
    <row r="773" customFormat="false" ht="13.5" hidden="false" customHeight="false" outlineLevel="0" collapsed="false">
      <c r="A773" s="124"/>
      <c r="B773" s="125" t="s">
        <v>37</v>
      </c>
      <c r="C773" s="126"/>
      <c r="D773" s="127" t="n">
        <f aca="false">SUM(D747+D772+D768)</f>
        <v>1376450</v>
      </c>
      <c r="E773" s="127" t="n">
        <f aca="false">SUM(E747+E772+E768)</f>
        <v>1371967.42</v>
      </c>
      <c r="F773" s="128" t="s">
        <v>650</v>
      </c>
    </row>
    <row r="774" customFormat="false" ht="24" hidden="false" customHeight="true" outlineLevel="0" collapsed="false">
      <c r="A774" s="129"/>
      <c r="B774" s="130" t="s">
        <v>651</v>
      </c>
      <c r="C774" s="131"/>
      <c r="D774" s="132" t="n">
        <f aca="false">SUM(+D773+D743+D707+D639+D589+D546+D473+D436+D293+D288+D276+D262+D234+D223+D125+D116+D86+D37+D31)</f>
        <v>42621911</v>
      </c>
      <c r="E774" s="132" t="n">
        <f aca="false">SUM(+E773+E743+E707+E639+E589+E546+E473+E436+E293+E288+E276+E262+E234+E223+E125+E116+E86+E37+E31)</f>
        <v>41085379.15</v>
      </c>
      <c r="F774" s="133" t="s">
        <v>652</v>
      </c>
    </row>
    <row r="783" customFormat="false" ht="12.75" hidden="false" customHeight="false" outlineLevel="0" collapsed="false">
      <c r="A783" s="134"/>
      <c r="B783" s="134"/>
      <c r="C783" s="134"/>
      <c r="D783" s="135"/>
      <c r="E783" s="135"/>
      <c r="F783" s="136"/>
    </row>
    <row r="784" customFormat="false" ht="12.75" hidden="false" customHeight="false" outlineLevel="0" collapsed="false">
      <c r="A784" s="134"/>
      <c r="B784" s="134"/>
      <c r="C784" s="134"/>
      <c r="D784" s="135"/>
      <c r="E784" s="135"/>
      <c r="F784" s="136"/>
    </row>
    <row r="785" customFormat="false" ht="12.75" hidden="false" customHeight="true" outlineLevel="0" collapsed="false">
      <c r="A785" s="134"/>
      <c r="B785" s="134"/>
      <c r="C785" s="134"/>
      <c r="D785" s="135"/>
      <c r="E785" s="135"/>
      <c r="F785" s="136"/>
    </row>
    <row r="786" customFormat="false" ht="12.75" hidden="false" customHeight="false" outlineLevel="0" collapsed="false">
      <c r="A786" s="134"/>
      <c r="B786" s="134"/>
      <c r="C786" s="134"/>
      <c r="D786" s="135"/>
      <c r="E786" s="135"/>
      <c r="F786" s="136"/>
    </row>
    <row r="787" customFormat="false" ht="12.75" hidden="false" customHeight="false" outlineLevel="0" collapsed="false">
      <c r="A787" s="134"/>
      <c r="B787" s="134"/>
      <c r="C787" s="134"/>
      <c r="D787" s="135"/>
      <c r="E787" s="135"/>
      <c r="F787" s="13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29:50Z</dcterms:created>
  <dc:creator>Rafal</dc:creator>
  <dc:description/>
  <dc:language>en-US</dc:language>
  <cp:lastModifiedBy>Urząd Gminy w Lubiczu</cp:lastModifiedBy>
  <cp:lastPrinted>2009-03-20T11:21:11Z</cp:lastPrinted>
  <dcterms:modified xsi:type="dcterms:W3CDTF">2009-03-23T12:31:04Z</dcterms:modified>
  <cp:revision>0</cp:revision>
  <dc:subject/>
  <dc:title/>
</cp:coreProperties>
</file>