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załącznik nr 6</t>
  </si>
  <si>
    <t xml:space="preserve">do uchwały Nr XVII/259/04</t>
  </si>
  <si>
    <t xml:space="preserve">Rady Gminy Lubicz z dn. 31.03.2004 r.</t>
  </si>
  <si>
    <t xml:space="preserve">PLAN  PRZYCHODÓW  I  WYDATKÓW</t>
  </si>
  <si>
    <t xml:space="preserve">załącznik nr 2</t>
  </si>
  <si>
    <t xml:space="preserve">GMINNEGO  FUNDUSZU  OCHRONY  ŚRODOWISKA  I</t>
  </si>
  <si>
    <t xml:space="preserve">do uchwały Nr XVIII /262/04</t>
  </si>
  <si>
    <t xml:space="preserve">GOSPODARKI  WODNEJ  GMINY  LUBICZ  NA  2004 ROK</t>
  </si>
  <si>
    <t xml:space="preserve">Rady Gminy Lubicz z dnia</t>
  </si>
  <si>
    <t xml:space="preserve">Dział 900, rozdz. 90011</t>
  </si>
  <si>
    <t xml:space="preserve">16 kwietnia 2004 r.</t>
  </si>
  <si>
    <t xml:space="preserve">pozycja planu</t>
  </si>
  <si>
    <t xml:space="preserve">§</t>
  </si>
  <si>
    <t xml:space="preserve">plan w zł</t>
  </si>
  <si>
    <t xml:space="preserve">zwiększemia</t>
  </si>
  <si>
    <t xml:space="preserve">zwiększenia</t>
  </si>
  <si>
    <t xml:space="preserve">zmniejszenia</t>
  </si>
  <si>
    <t xml:space="preserve">plan po zm.</t>
  </si>
  <si>
    <t xml:space="preserve">z dn. 31.03.04</t>
  </si>
  <si>
    <t xml:space="preserve">z 16.04.04r.</t>
  </si>
  <si>
    <t xml:space="preserve">I.Stan środków na pocz.roku</t>
  </si>
  <si>
    <t xml:space="preserve">II.Przychody</t>
  </si>
  <si>
    <t xml:space="preserve">1.wpływy z różnych opłat</t>
  </si>
  <si>
    <t xml:space="preserve">O690</t>
  </si>
  <si>
    <t xml:space="preserve">III.Wydatki</t>
  </si>
  <si>
    <t xml:space="preserve">1.wydatki na realizację zadań inwesty-</t>
  </si>
  <si>
    <t xml:space="preserve">      cyjnych służących ochronie środo-</t>
  </si>
  <si>
    <t xml:space="preserve">      wiska i gospodarki wodnej:</t>
  </si>
  <si>
    <t xml:space="preserve">     a)budowa oczyszczalni przyzagrodo-</t>
  </si>
  <si>
    <t xml:space="preserve">        wych w Brzeźnie i Mierzynku</t>
  </si>
  <si>
    <t xml:space="preserve">2.wydatki na realizację zadań inwesty-</t>
  </si>
  <si>
    <t xml:space="preserve">      cyjnych służących edukacji ekologi-</t>
  </si>
  <si>
    <t xml:space="preserve">      cznej:</t>
  </si>
  <si>
    <t xml:space="preserve">      a)urządzenie terenów zieleni "Zielona</t>
  </si>
  <si>
    <t xml:space="preserve">         Szkoła" w Lubiczu Dolnym</t>
  </si>
  <si>
    <t xml:space="preserve">2.wydatki bieżące służące ochronie śro-</t>
  </si>
  <si>
    <t xml:space="preserve">      dowiska i gospodarki wodnej:</t>
  </si>
  <si>
    <t xml:space="preserve">      a)likwidacja gminnego wysypiska śmie-</t>
  </si>
  <si>
    <t xml:space="preserve">         ci w Nowej Wsi</t>
  </si>
  <si>
    <t xml:space="preserve">         ~zakup materiałów</t>
  </si>
  <si>
    <t xml:space="preserve">         - zakup usług pozostałych</t>
  </si>
  <si>
    <t xml:space="preserve">      b)selektywna zbiórka odpadów</t>
  </si>
  <si>
    <t xml:space="preserve">         - zakup materiałów (pojemników)</t>
  </si>
  <si>
    <t xml:space="preserve">3.wydatki bieżące służące utrzymaniu te-</t>
  </si>
  <si>
    <t xml:space="preserve">      renów zieleni:</t>
  </si>
  <si>
    <t xml:space="preserve">         - zakup materiałów</t>
  </si>
  <si>
    <t xml:space="preserve">         - zakup usług pozost.</t>
  </si>
  <si>
    <t xml:space="preserve">4.wydatki bieżące służące edukacji ekolo-</t>
  </si>
  <si>
    <t xml:space="preserve">      gicznej:</t>
  </si>
  <si>
    <t xml:space="preserve">a)urządzenie ogrodu dendrologicznego "Zielona Szkoła" w Lubiczu Dolnym</t>
  </si>
  <si>
    <t xml:space="preserve">      b)przegląd gospodarstw agroturystycznych</t>
  </si>
  <si>
    <t xml:space="preserve">      c)olimpiada wiedzy rolniczej</t>
  </si>
  <si>
    <t xml:space="preserve">         - zakup nagród konkursowych</t>
  </si>
  <si>
    <t xml:space="preserve">      d)konkurs "Piękna zagroda"</t>
  </si>
  <si>
    <t xml:space="preserve">      e)konkursy o tematyce ekologicznej</t>
  </si>
  <si>
    <t xml:space="preserve">        - zakup nagród konkursowych</t>
  </si>
  <si>
    <t xml:space="preserve">      f)szkolenia w zakresie ochrony środowiska</t>
  </si>
  <si>
    <t xml:space="preserve">        w gospodarstwach rolnych</t>
  </si>
  <si>
    <t xml:space="preserve">g)zakup nagród dla szkół mających szczególne osiągnięcia w zakresie rozwijania edukacji ekologicznej</t>
  </si>
  <si>
    <t xml:space="preserve">5.wydatki inwestycyjne służące edukacji </t>
  </si>
  <si>
    <t xml:space="preserve">      ekologicznej</t>
  </si>
  <si>
    <r>
      <rPr>
        <sz val="10"/>
        <rFont val="Arial CE"/>
        <family val="2"/>
        <charset val="238"/>
      </rPr>
      <t xml:space="preserve">  </t>
    </r>
    <r>
      <rPr>
        <i val="true"/>
        <sz val="10"/>
        <rFont val="Arial CE"/>
        <family val="2"/>
        <charset val="238"/>
      </rPr>
      <t xml:space="preserve">a) urządzenie ogrodu dendrologicznego</t>
    </r>
  </si>
  <si>
    <t xml:space="preserve">  "Zielona Szkoła" przy SP w Lubiczu Dolnym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1.28"/>
    <col collapsed="false" customWidth="true" hidden="true" outlineLevel="0" max="3" min="3" style="0" width="12.28"/>
    <col collapsed="false" customWidth="true" hidden="true" outlineLevel="0" max="4" min="4" style="0" width="12.56"/>
    <col collapsed="false" customWidth="true" hidden="true" outlineLevel="0" max="5" min="5" style="0" width="13.99"/>
    <col collapsed="false" customWidth="true" hidden="true" outlineLevel="0" max="6" min="6" style="0" width="13.28"/>
    <col collapsed="false" customWidth="true" hidden="true" outlineLevel="0" max="7" min="7" style="0" width="13.14"/>
    <col collapsed="false" customWidth="true" hidden="false" outlineLevel="0" max="8" min="8" style="0" width="13.7"/>
    <col collapsed="false" customWidth="true" hidden="false" outlineLevel="0" max="9" min="9" style="0" width="11.28"/>
    <col collapsed="false" customWidth="true" hidden="false" outlineLevel="0" max="10" min="10" style="0" width="11.99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1"/>
      <c r="F1" s="2" t="s">
        <v>0</v>
      </c>
      <c r="G1" s="3"/>
      <c r="H1" s="4"/>
    </row>
    <row r="2" customFormat="false" ht="12.75" hidden="false" customHeight="false" outlineLevel="0" collapsed="false">
      <c r="F2" s="5" t="s">
        <v>1</v>
      </c>
      <c r="G2" s="4"/>
      <c r="H2" s="4"/>
    </row>
    <row r="3" customFormat="false" ht="12.75" hidden="false" customHeight="false" outlineLevel="0" collapsed="false">
      <c r="F3" s="6" t="s">
        <v>2</v>
      </c>
      <c r="G3" s="7"/>
      <c r="H3" s="8"/>
    </row>
    <row r="4" customFormat="false" ht="12.75" hidden="false" customHeight="false" outlineLevel="0" collapsed="false">
      <c r="A4" s="9" t="s">
        <v>3</v>
      </c>
      <c r="B4" s="9"/>
      <c r="I4" s="10" t="s">
        <v>4</v>
      </c>
      <c r="J4" s="11"/>
    </row>
    <row r="5" customFormat="false" ht="12.75" hidden="false" customHeight="false" outlineLevel="0" collapsed="false">
      <c r="A5" s="9" t="s">
        <v>5</v>
      </c>
      <c r="B5" s="9"/>
      <c r="I5" s="12" t="s">
        <v>6</v>
      </c>
      <c r="J5" s="13"/>
    </row>
    <row r="6" customFormat="false" ht="12.75" hidden="false" customHeight="false" outlineLevel="0" collapsed="false">
      <c r="A6" s="9" t="s">
        <v>7</v>
      </c>
      <c r="B6" s="9"/>
      <c r="I6" s="12" t="s">
        <v>8</v>
      </c>
      <c r="J6" s="13"/>
    </row>
    <row r="7" customFormat="false" ht="12.75" hidden="false" customHeight="false" outlineLevel="0" collapsed="false">
      <c r="A7" s="14" t="s">
        <v>9</v>
      </c>
      <c r="B7" s="14"/>
      <c r="I7" s="15" t="s">
        <v>10</v>
      </c>
      <c r="J7" s="16"/>
    </row>
    <row r="8" customFormat="false" ht="13.5" hidden="false" customHeight="false" outlineLevel="0" collapsed="false">
      <c r="A8" s="17"/>
      <c r="B8" s="17"/>
      <c r="C8" s="18"/>
    </row>
    <row r="9" customFormat="false" ht="12.75" hidden="false" customHeight="false" outlineLevel="0" collapsed="false">
      <c r="A9" s="19" t="s">
        <v>11</v>
      </c>
      <c r="B9" s="19" t="s">
        <v>12</v>
      </c>
      <c r="C9" s="20" t="s">
        <v>13</v>
      </c>
      <c r="D9" s="21" t="s">
        <v>14</v>
      </c>
      <c r="E9" s="19" t="s">
        <v>13</v>
      </c>
      <c r="F9" s="21" t="s">
        <v>15</v>
      </c>
      <c r="G9" s="21" t="s">
        <v>16</v>
      </c>
      <c r="H9" s="22" t="s">
        <v>17</v>
      </c>
      <c r="I9" s="22" t="s">
        <v>15</v>
      </c>
      <c r="J9" s="23" t="s">
        <v>16</v>
      </c>
      <c r="K9" s="22" t="s">
        <v>17</v>
      </c>
      <c r="L9" s="4"/>
    </row>
    <row r="10" customFormat="false" ht="13.5" hidden="false" customHeight="false" outlineLevel="0" collapsed="false">
      <c r="A10" s="24"/>
      <c r="B10" s="24"/>
      <c r="C10" s="25"/>
      <c r="D10" s="25"/>
      <c r="E10" s="24"/>
      <c r="F10" s="26"/>
      <c r="G10" s="26"/>
      <c r="H10" s="27" t="s">
        <v>18</v>
      </c>
      <c r="I10" s="28"/>
      <c r="J10" s="29"/>
      <c r="K10" s="27" t="s">
        <v>19</v>
      </c>
      <c r="L10" s="4"/>
    </row>
    <row r="11" customFormat="false" ht="13.5" hidden="false" customHeight="false" outlineLevel="0" collapsed="false">
      <c r="A11" s="30" t="s">
        <v>20</v>
      </c>
      <c r="B11" s="31"/>
      <c r="C11" s="32" t="n">
        <v>242960</v>
      </c>
      <c r="D11" s="33" t="n">
        <v>308</v>
      </c>
      <c r="E11" s="34" t="n">
        <v>243268</v>
      </c>
      <c r="F11" s="35" t="n">
        <v>2209</v>
      </c>
      <c r="G11" s="36" t="n">
        <v>0</v>
      </c>
      <c r="H11" s="37" t="n">
        <f aca="false">E11+F11-G11</f>
        <v>245477</v>
      </c>
      <c r="I11" s="30"/>
      <c r="J11" s="38"/>
      <c r="K11" s="39" t="n">
        <f aca="false">H11+I11-J11</f>
        <v>245477</v>
      </c>
    </row>
    <row r="12" customFormat="false" ht="12.75" hidden="false" customHeight="false" outlineLevel="0" collapsed="false">
      <c r="A12" s="40" t="s">
        <v>21</v>
      </c>
      <c r="B12" s="41"/>
      <c r="C12" s="42" t="n">
        <v>230000</v>
      </c>
      <c r="D12" s="43" t="n">
        <v>0</v>
      </c>
      <c r="E12" s="44" t="n">
        <v>230000</v>
      </c>
      <c r="F12" s="45" t="n">
        <v>0</v>
      </c>
      <c r="G12" s="46" t="n">
        <v>0</v>
      </c>
      <c r="H12" s="47" t="n">
        <f aca="false">H13</f>
        <v>230000</v>
      </c>
      <c r="I12" s="48"/>
      <c r="J12" s="40"/>
      <c r="K12" s="49" t="n">
        <f aca="false">H12+I12-J12</f>
        <v>230000</v>
      </c>
    </row>
    <row r="13" customFormat="false" ht="15" hidden="false" customHeight="false" outlineLevel="0" collapsed="false">
      <c r="A13" s="50" t="s">
        <v>22</v>
      </c>
      <c r="B13" s="51" t="s">
        <v>23</v>
      </c>
      <c r="C13" s="52" t="n">
        <v>230000</v>
      </c>
      <c r="D13" s="53" t="n">
        <v>0</v>
      </c>
      <c r="E13" s="54" t="n">
        <v>230000</v>
      </c>
      <c r="F13" s="55" t="n">
        <v>0</v>
      </c>
      <c r="G13" s="56" t="n">
        <v>0</v>
      </c>
      <c r="H13" s="57" t="n">
        <f aca="false">E13+F13-G13</f>
        <v>230000</v>
      </c>
      <c r="I13" s="58"/>
      <c r="J13" s="59"/>
      <c r="K13" s="57" t="n">
        <f aca="false">H13+I13-J13</f>
        <v>230000</v>
      </c>
    </row>
    <row r="14" customFormat="false" ht="12.75" hidden="false" customHeight="false" outlineLevel="0" collapsed="false">
      <c r="A14" s="60" t="s">
        <v>24</v>
      </c>
      <c r="B14" s="61"/>
      <c r="C14" s="62" t="n">
        <v>422960</v>
      </c>
      <c r="D14" s="63" t="n">
        <v>308</v>
      </c>
      <c r="E14" s="64" t="n">
        <v>423268</v>
      </c>
      <c r="F14" s="65" t="n">
        <f aca="false">F17+F26+F34+F38+F55</f>
        <v>201239</v>
      </c>
      <c r="G14" s="64" t="n">
        <f aca="false">G17+G26+G34+G38+G55</f>
        <v>201239</v>
      </c>
      <c r="H14" s="63" t="n">
        <f aca="false">H17+H26+H34+H38+H55</f>
        <v>423268</v>
      </c>
      <c r="I14" s="64" t="n">
        <v>8000</v>
      </c>
      <c r="J14" s="66"/>
      <c r="K14" s="67" t="n">
        <f aca="false">H14+I14-J14</f>
        <v>431268</v>
      </c>
    </row>
    <row r="15" customFormat="false" ht="14.25" hidden="false" customHeight="false" outlineLevel="0" collapsed="false">
      <c r="A15" s="68" t="s">
        <v>25</v>
      </c>
      <c r="B15" s="69"/>
      <c r="C15" s="70"/>
      <c r="D15" s="4"/>
      <c r="E15" s="71"/>
      <c r="F15" s="72"/>
      <c r="G15" s="73"/>
      <c r="H15" s="74"/>
      <c r="I15" s="71"/>
      <c r="J15" s="4"/>
      <c r="K15" s="75"/>
    </row>
    <row r="16" customFormat="false" ht="14.25" hidden="false" customHeight="false" outlineLevel="0" collapsed="false">
      <c r="A16" s="76" t="s">
        <v>26</v>
      </c>
      <c r="B16" s="69"/>
      <c r="C16" s="70"/>
      <c r="D16" s="4"/>
      <c r="E16" s="71"/>
      <c r="F16" s="72"/>
      <c r="G16" s="73"/>
      <c r="H16" s="74"/>
      <c r="I16" s="71"/>
      <c r="J16" s="4"/>
      <c r="K16" s="75"/>
    </row>
    <row r="17" customFormat="false" ht="14.25" hidden="false" customHeight="false" outlineLevel="0" collapsed="false">
      <c r="A17" s="76" t="s">
        <v>27</v>
      </c>
      <c r="B17" s="69"/>
      <c r="C17" s="77" t="n">
        <v>36721</v>
      </c>
      <c r="D17" s="78" t="n">
        <v>0</v>
      </c>
      <c r="E17" s="79" t="n">
        <v>36721</v>
      </c>
      <c r="F17" s="80" t="n">
        <f aca="false">F19</f>
        <v>0</v>
      </c>
      <c r="G17" s="81" t="n">
        <f aca="false">G19</f>
        <v>0</v>
      </c>
      <c r="H17" s="82" t="n">
        <f aca="false">H19</f>
        <v>36721</v>
      </c>
      <c r="I17" s="48"/>
      <c r="J17" s="1"/>
      <c r="K17" s="49" t="n">
        <f aca="false">H17+I17-J17</f>
        <v>36721</v>
      </c>
    </row>
    <row r="18" customFormat="false" ht="12.75" hidden="false" customHeight="false" outlineLevel="0" collapsed="false">
      <c r="A18" s="83" t="s">
        <v>28</v>
      </c>
      <c r="B18" s="84"/>
      <c r="C18" s="70"/>
      <c r="D18" s="4"/>
      <c r="E18" s="71"/>
      <c r="F18" s="72"/>
      <c r="G18" s="73"/>
      <c r="H18" s="74"/>
      <c r="I18" s="71"/>
      <c r="J18" s="4"/>
      <c r="K18" s="75"/>
    </row>
    <row r="19" customFormat="false" ht="14.25" hidden="false" customHeight="false" outlineLevel="0" collapsed="false">
      <c r="A19" s="85" t="s">
        <v>29</v>
      </c>
      <c r="B19" s="86" t="n">
        <v>6110</v>
      </c>
      <c r="C19" s="87" t="n">
        <v>36721</v>
      </c>
      <c r="D19" s="88" t="n">
        <v>0</v>
      </c>
      <c r="E19" s="89" t="n">
        <v>36721</v>
      </c>
      <c r="F19" s="90"/>
      <c r="G19" s="91"/>
      <c r="H19" s="92" t="n">
        <f aca="false">E19+F19-G19</f>
        <v>36721</v>
      </c>
      <c r="I19" s="93"/>
      <c r="J19" s="7"/>
      <c r="K19" s="94" t="n">
        <f aca="false">H19+I19-J19</f>
        <v>36721</v>
      </c>
    </row>
    <row r="20" customFormat="false" ht="14.25" hidden="true" customHeight="false" outlineLevel="0" collapsed="false">
      <c r="A20" s="68" t="s">
        <v>30</v>
      </c>
      <c r="B20" s="69"/>
      <c r="C20" s="70"/>
      <c r="D20" s="4"/>
      <c r="E20" s="71"/>
      <c r="F20" s="72"/>
      <c r="G20" s="73"/>
      <c r="H20" s="74" t="n">
        <f aca="false">E20+F20-G20</f>
        <v>0</v>
      </c>
      <c r="I20" s="71"/>
      <c r="J20" s="4"/>
      <c r="K20" s="75" t="n">
        <f aca="false">H20+I20-J20</f>
        <v>0</v>
      </c>
    </row>
    <row r="21" customFormat="false" ht="14.25" hidden="true" customHeight="false" outlineLevel="0" collapsed="false">
      <c r="A21" s="95" t="s">
        <v>31</v>
      </c>
      <c r="B21" s="69"/>
      <c r="C21" s="70"/>
      <c r="D21" s="4"/>
      <c r="E21" s="71"/>
      <c r="F21" s="72"/>
      <c r="G21" s="73"/>
      <c r="H21" s="74" t="n">
        <f aca="false">E21+F21-G21</f>
        <v>0</v>
      </c>
      <c r="I21" s="71"/>
      <c r="J21" s="4"/>
      <c r="K21" s="75" t="n">
        <f aca="false">H21+I21-J21</f>
        <v>0</v>
      </c>
    </row>
    <row r="22" customFormat="false" ht="14.25" hidden="true" customHeight="false" outlineLevel="0" collapsed="false">
      <c r="A22" s="95" t="s">
        <v>32</v>
      </c>
      <c r="B22" s="69" t="n">
        <v>6110</v>
      </c>
      <c r="C22" s="70" t="n">
        <v>0</v>
      </c>
      <c r="D22" s="4"/>
      <c r="E22" s="71"/>
      <c r="F22" s="72"/>
      <c r="G22" s="73"/>
      <c r="H22" s="74" t="n">
        <f aca="false">E22+F22-G22</f>
        <v>0</v>
      </c>
      <c r="I22" s="71"/>
      <c r="J22" s="4"/>
      <c r="K22" s="75" t="n">
        <f aca="false">H22+I22-J22</f>
        <v>0</v>
      </c>
    </row>
    <row r="23" customFormat="false" ht="12.75" hidden="true" customHeight="false" outlineLevel="0" collapsed="false">
      <c r="A23" s="96" t="s">
        <v>33</v>
      </c>
      <c r="B23" s="84"/>
      <c r="C23" s="70"/>
      <c r="D23" s="4"/>
      <c r="E23" s="71"/>
      <c r="F23" s="72"/>
      <c r="G23" s="73"/>
      <c r="H23" s="74" t="n">
        <f aca="false">E23+F23-G23</f>
        <v>0</v>
      </c>
      <c r="I23" s="71"/>
      <c r="J23" s="4"/>
      <c r="K23" s="75" t="n">
        <f aca="false">H23+I23-J23</f>
        <v>0</v>
      </c>
    </row>
    <row r="24" customFormat="false" ht="12.75" hidden="true" customHeight="false" outlineLevel="0" collapsed="false">
      <c r="A24" s="97" t="s">
        <v>34</v>
      </c>
      <c r="B24" s="98"/>
      <c r="C24" s="87" t="n">
        <v>0</v>
      </c>
      <c r="D24" s="4"/>
      <c r="E24" s="71"/>
      <c r="F24" s="72"/>
      <c r="G24" s="73"/>
      <c r="H24" s="74" t="n">
        <f aca="false">E24+F24-G24</f>
        <v>0</v>
      </c>
      <c r="I24" s="71"/>
      <c r="J24" s="4"/>
      <c r="K24" s="75" t="n">
        <f aca="false">H24+I24-J24</f>
        <v>0</v>
      </c>
    </row>
    <row r="25" customFormat="false" ht="14.25" hidden="false" customHeight="false" outlineLevel="0" collapsed="false">
      <c r="A25" s="68" t="s">
        <v>35</v>
      </c>
      <c r="B25" s="69"/>
      <c r="C25" s="70"/>
      <c r="D25" s="4"/>
      <c r="E25" s="71"/>
      <c r="F25" s="72"/>
      <c r="G25" s="73"/>
      <c r="H25" s="74"/>
      <c r="I25" s="71"/>
      <c r="J25" s="4"/>
      <c r="K25" s="75"/>
    </row>
    <row r="26" customFormat="false" ht="14.25" hidden="false" customHeight="false" outlineLevel="0" collapsed="false">
      <c r="A26" s="95" t="s">
        <v>36</v>
      </c>
      <c r="B26" s="69"/>
      <c r="C26" s="77" t="n">
        <v>115000</v>
      </c>
      <c r="D26" s="78" t="n">
        <v>0</v>
      </c>
      <c r="E26" s="79" t="n">
        <v>115000</v>
      </c>
      <c r="F26" s="80" t="n">
        <f aca="false">F30+F32</f>
        <v>0</v>
      </c>
      <c r="G26" s="81" t="n">
        <f aca="false">G30+G32</f>
        <v>0</v>
      </c>
      <c r="H26" s="82" t="n">
        <f aca="false">H30+H32</f>
        <v>115000</v>
      </c>
      <c r="I26" s="48"/>
      <c r="J26" s="1"/>
      <c r="K26" s="49" t="n">
        <f aca="false">H26+I26-J26</f>
        <v>115000</v>
      </c>
    </row>
    <row r="27" customFormat="false" ht="12.75" hidden="false" customHeight="false" outlineLevel="0" collapsed="false">
      <c r="A27" s="96" t="s">
        <v>37</v>
      </c>
      <c r="B27" s="84"/>
      <c r="C27" s="70"/>
      <c r="D27" s="4"/>
      <c r="E27" s="71"/>
      <c r="F27" s="72"/>
      <c r="G27" s="73"/>
      <c r="H27" s="74"/>
      <c r="I27" s="99"/>
      <c r="J27" s="8"/>
      <c r="K27" s="100"/>
    </row>
    <row r="28" customFormat="false" ht="12.75" hidden="false" customHeight="false" outlineLevel="0" collapsed="false">
      <c r="A28" s="96" t="s">
        <v>38</v>
      </c>
      <c r="B28" s="84"/>
      <c r="C28" s="70"/>
      <c r="D28" s="4"/>
      <c r="E28" s="71"/>
      <c r="F28" s="72"/>
      <c r="G28" s="73"/>
      <c r="H28" s="74"/>
      <c r="I28" s="99"/>
      <c r="J28" s="8"/>
      <c r="K28" s="100"/>
    </row>
    <row r="29" customFormat="false" ht="12.75" hidden="true" customHeight="false" outlineLevel="0" collapsed="false">
      <c r="A29" s="96" t="s">
        <v>39</v>
      </c>
      <c r="B29" s="84" t="n">
        <v>4210</v>
      </c>
      <c r="C29" s="101" t="n">
        <v>0</v>
      </c>
      <c r="D29" s="4"/>
      <c r="E29" s="71"/>
      <c r="F29" s="72"/>
      <c r="G29" s="73"/>
      <c r="H29" s="74" t="n">
        <f aca="false">E29+F29-G29</f>
        <v>0</v>
      </c>
      <c r="I29" s="99"/>
      <c r="J29" s="8"/>
      <c r="K29" s="100" t="n">
        <f aca="false">H29+I29-J29</f>
        <v>0</v>
      </c>
    </row>
    <row r="30" customFormat="false" ht="12.75" hidden="false" customHeight="false" outlineLevel="0" collapsed="false">
      <c r="A30" s="96" t="s">
        <v>40</v>
      </c>
      <c r="B30" s="102" t="n">
        <v>4300</v>
      </c>
      <c r="C30" s="101" t="n">
        <v>100000</v>
      </c>
      <c r="D30" s="103" t="n">
        <v>0</v>
      </c>
      <c r="E30" s="104" t="n">
        <v>100000</v>
      </c>
      <c r="F30" s="105"/>
      <c r="G30" s="106"/>
      <c r="H30" s="107" t="n">
        <f aca="false">E30+F30-G30</f>
        <v>100000</v>
      </c>
      <c r="I30" s="99"/>
      <c r="J30" s="8"/>
      <c r="K30" s="100" t="n">
        <f aca="false">H30+I30-J30</f>
        <v>100000</v>
      </c>
    </row>
    <row r="31" customFormat="false" ht="12.75" hidden="false" customHeight="false" outlineLevel="0" collapsed="false">
      <c r="A31" s="96" t="s">
        <v>41</v>
      </c>
      <c r="B31" s="102"/>
      <c r="C31" s="101"/>
      <c r="D31" s="4"/>
      <c r="E31" s="71"/>
      <c r="F31" s="105"/>
      <c r="G31" s="106"/>
      <c r="H31" s="107"/>
      <c r="I31" s="99"/>
      <c r="J31" s="8"/>
      <c r="K31" s="100" t="n">
        <f aca="false">H31+I31-J31</f>
        <v>0</v>
      </c>
    </row>
    <row r="32" customFormat="false" ht="12.75" hidden="false" customHeight="false" outlineLevel="0" collapsed="false">
      <c r="A32" s="97" t="s">
        <v>42</v>
      </c>
      <c r="B32" s="108" t="n">
        <v>4210</v>
      </c>
      <c r="C32" s="87" t="n">
        <v>15000</v>
      </c>
      <c r="D32" s="88" t="n">
        <v>0</v>
      </c>
      <c r="E32" s="89" t="n">
        <v>15000</v>
      </c>
      <c r="F32" s="90"/>
      <c r="G32" s="91"/>
      <c r="H32" s="92" t="n">
        <f aca="false">E32+F32-G32</f>
        <v>15000</v>
      </c>
      <c r="I32" s="93"/>
      <c r="J32" s="7"/>
      <c r="K32" s="94" t="n">
        <f aca="false">H32+I32-J32</f>
        <v>15000</v>
      </c>
    </row>
    <row r="33" customFormat="false" ht="14.25" hidden="false" customHeight="false" outlineLevel="0" collapsed="false">
      <c r="A33" s="68" t="s">
        <v>43</v>
      </c>
      <c r="B33" s="109"/>
      <c r="C33" s="70"/>
      <c r="D33" s="4"/>
      <c r="E33" s="71"/>
      <c r="F33" s="72"/>
      <c r="G33" s="73"/>
      <c r="H33" s="74"/>
      <c r="I33" s="71"/>
      <c r="J33" s="4"/>
      <c r="K33" s="75"/>
    </row>
    <row r="34" customFormat="false" ht="14.25" hidden="false" customHeight="false" outlineLevel="0" collapsed="false">
      <c r="A34" s="95" t="s">
        <v>44</v>
      </c>
      <c r="B34" s="109"/>
      <c r="C34" s="77" t="n">
        <v>30000</v>
      </c>
      <c r="D34" s="78" t="n">
        <v>308</v>
      </c>
      <c r="E34" s="79" t="n">
        <v>30308</v>
      </c>
      <c r="F34" s="80" t="n">
        <f aca="false">F35+F36</f>
        <v>0</v>
      </c>
      <c r="G34" s="81" t="n">
        <f aca="false">G35+G36</f>
        <v>0</v>
      </c>
      <c r="H34" s="82" t="n">
        <f aca="false">H35+H36</f>
        <v>30308</v>
      </c>
      <c r="I34" s="48"/>
      <c r="J34" s="1"/>
      <c r="K34" s="49" t="n">
        <f aca="false">H34+I34-J34</f>
        <v>30308</v>
      </c>
    </row>
    <row r="35" customFormat="false" ht="12.75" hidden="false" customHeight="false" outlineLevel="0" collapsed="false">
      <c r="A35" s="96" t="s">
        <v>45</v>
      </c>
      <c r="B35" s="102" t="n">
        <v>4210</v>
      </c>
      <c r="C35" s="101" t="n">
        <v>20000</v>
      </c>
      <c r="D35" s="103" t="n">
        <v>308</v>
      </c>
      <c r="E35" s="104" t="n">
        <v>20308</v>
      </c>
      <c r="F35" s="105"/>
      <c r="G35" s="106"/>
      <c r="H35" s="107" t="n">
        <f aca="false">E35+F35-G35</f>
        <v>20308</v>
      </c>
      <c r="I35" s="99"/>
      <c r="J35" s="8"/>
      <c r="K35" s="100" t="n">
        <f aca="false">H35+I35-J35</f>
        <v>20308</v>
      </c>
    </row>
    <row r="36" customFormat="false" ht="12.75" hidden="false" customHeight="false" outlineLevel="0" collapsed="false">
      <c r="A36" s="97" t="s">
        <v>46</v>
      </c>
      <c r="B36" s="108" t="n">
        <v>4300</v>
      </c>
      <c r="C36" s="87" t="n">
        <v>10000</v>
      </c>
      <c r="D36" s="88" t="n">
        <v>0</v>
      </c>
      <c r="E36" s="89" t="n">
        <v>10000</v>
      </c>
      <c r="F36" s="90"/>
      <c r="G36" s="91"/>
      <c r="H36" s="92" t="n">
        <f aca="false">E36+F36-G36</f>
        <v>10000</v>
      </c>
      <c r="I36" s="93"/>
      <c r="J36" s="7"/>
      <c r="K36" s="94" t="n">
        <f aca="false">H36+I36-J36</f>
        <v>10000</v>
      </c>
    </row>
    <row r="37" customFormat="false" ht="14.25" hidden="false" customHeight="false" outlineLevel="0" collapsed="false">
      <c r="A37" s="68" t="s">
        <v>47</v>
      </c>
      <c r="B37" s="109"/>
      <c r="C37" s="70"/>
      <c r="D37" s="4"/>
      <c r="E37" s="71"/>
      <c r="F37" s="72"/>
      <c r="G37" s="73"/>
      <c r="H37" s="74"/>
      <c r="I37" s="71"/>
      <c r="J37" s="4"/>
      <c r="K37" s="75"/>
    </row>
    <row r="38" customFormat="false" ht="14.25" hidden="false" customHeight="false" outlineLevel="0" collapsed="false">
      <c r="A38" s="95" t="s">
        <v>48</v>
      </c>
      <c r="B38" s="109"/>
      <c r="C38" s="77" t="n">
        <v>241239</v>
      </c>
      <c r="D38" s="78" t="n">
        <v>0</v>
      </c>
      <c r="E38" s="79" t="n">
        <v>241239</v>
      </c>
      <c r="F38" s="80" t="n">
        <f aca="false">SUM(F39:F50)</f>
        <v>0</v>
      </c>
      <c r="G38" s="78" t="n">
        <f aca="false">SUM(G39:G50)</f>
        <v>201239</v>
      </c>
      <c r="H38" s="82" t="n">
        <f aca="false">SUM(H39:H50)</f>
        <v>40000</v>
      </c>
      <c r="I38" s="79" t="n">
        <v>8000</v>
      </c>
      <c r="J38" s="1"/>
      <c r="K38" s="49" t="n">
        <f aca="false">H38+I38-J38</f>
        <v>48000</v>
      </c>
    </row>
    <row r="39" customFormat="false" ht="25.5" hidden="false" customHeight="true" outlineLevel="0" collapsed="false">
      <c r="A39" s="110" t="s">
        <v>49</v>
      </c>
      <c r="B39" s="102" t="n">
        <v>4210</v>
      </c>
      <c r="C39" s="101" t="n">
        <v>121239</v>
      </c>
      <c r="D39" s="103" t="n">
        <v>0</v>
      </c>
      <c r="E39" s="104" t="n">
        <v>121239</v>
      </c>
      <c r="F39" s="105" t="n">
        <v>0</v>
      </c>
      <c r="G39" s="103" t="n">
        <v>121239</v>
      </c>
      <c r="H39" s="107" t="n">
        <f aca="false">E39+F39-G39</f>
        <v>0</v>
      </c>
      <c r="I39" s="99"/>
      <c r="J39" s="8"/>
      <c r="K39" s="49" t="n">
        <f aca="false">H39+I39-J39</f>
        <v>0</v>
      </c>
    </row>
    <row r="40" customFormat="false" ht="12.75" hidden="false" customHeight="false" outlineLevel="0" collapsed="false">
      <c r="A40" s="110"/>
      <c r="B40" s="102" t="n">
        <v>4300</v>
      </c>
      <c r="C40" s="101" t="n">
        <v>80000</v>
      </c>
      <c r="D40" s="103" t="n">
        <v>0</v>
      </c>
      <c r="E40" s="104" t="n">
        <v>80000</v>
      </c>
      <c r="F40" s="105" t="n">
        <v>0</v>
      </c>
      <c r="G40" s="103" t="n">
        <v>80000</v>
      </c>
      <c r="H40" s="107" t="n">
        <f aca="false">E40+F40-G40</f>
        <v>0</v>
      </c>
      <c r="I40" s="99"/>
      <c r="J40" s="8"/>
      <c r="K40" s="49" t="n">
        <f aca="false">H40+I40-J40</f>
        <v>0</v>
      </c>
    </row>
    <row r="41" customFormat="false" ht="12.75" hidden="false" customHeight="false" outlineLevel="0" collapsed="false">
      <c r="A41" s="96" t="s">
        <v>50</v>
      </c>
      <c r="B41" s="102"/>
      <c r="C41" s="101"/>
      <c r="D41" s="4"/>
      <c r="E41" s="71"/>
      <c r="F41" s="105"/>
      <c r="G41" s="103"/>
      <c r="H41" s="107"/>
      <c r="I41" s="99"/>
      <c r="J41" s="8"/>
      <c r="K41" s="49"/>
    </row>
    <row r="42" customFormat="false" ht="12.75" hidden="false" customHeight="false" outlineLevel="0" collapsed="false">
      <c r="A42" s="96" t="s">
        <v>40</v>
      </c>
      <c r="B42" s="102" t="n">
        <v>4300</v>
      </c>
      <c r="C42" s="101" t="n">
        <v>3000</v>
      </c>
      <c r="D42" s="103" t="n">
        <v>0</v>
      </c>
      <c r="E42" s="104" t="n">
        <v>3000</v>
      </c>
      <c r="F42" s="105" t="n">
        <v>0</v>
      </c>
      <c r="G42" s="103" t="n">
        <v>0</v>
      </c>
      <c r="H42" s="107" t="n">
        <f aca="false">E42+F42-G42</f>
        <v>3000</v>
      </c>
      <c r="I42" s="99"/>
      <c r="J42" s="8"/>
      <c r="K42" s="100" t="n">
        <f aca="false">H42+I42-J42</f>
        <v>3000</v>
      </c>
    </row>
    <row r="43" customFormat="false" ht="12.75" hidden="false" customHeight="false" outlineLevel="0" collapsed="false">
      <c r="A43" s="96" t="s">
        <v>51</v>
      </c>
      <c r="B43" s="102"/>
      <c r="C43" s="101"/>
      <c r="D43" s="4"/>
      <c r="E43" s="71"/>
      <c r="F43" s="105"/>
      <c r="G43" s="103"/>
      <c r="H43" s="107"/>
      <c r="I43" s="99"/>
      <c r="J43" s="8"/>
      <c r="K43" s="100"/>
    </row>
    <row r="44" customFormat="false" ht="12.75" hidden="false" customHeight="false" outlineLevel="0" collapsed="false">
      <c r="A44" s="96" t="s">
        <v>52</v>
      </c>
      <c r="B44" s="102" t="n">
        <v>3020</v>
      </c>
      <c r="C44" s="101" t="n">
        <v>3000</v>
      </c>
      <c r="D44" s="103" t="n">
        <v>0</v>
      </c>
      <c r="E44" s="104" t="n">
        <v>3000</v>
      </c>
      <c r="F44" s="105" t="n">
        <v>0</v>
      </c>
      <c r="G44" s="103" t="n">
        <v>0</v>
      </c>
      <c r="H44" s="107" t="n">
        <f aca="false">E44+F44-G44</f>
        <v>3000</v>
      </c>
      <c r="I44" s="99"/>
      <c r="J44" s="8"/>
      <c r="K44" s="100" t="n">
        <f aca="false">H44+I44-J44</f>
        <v>3000</v>
      </c>
    </row>
    <row r="45" customFormat="false" ht="12.75" hidden="false" customHeight="false" outlineLevel="0" collapsed="false">
      <c r="A45" s="96" t="s">
        <v>53</v>
      </c>
      <c r="B45" s="102"/>
      <c r="C45" s="101"/>
      <c r="D45" s="4"/>
      <c r="E45" s="71"/>
      <c r="F45" s="105"/>
      <c r="G45" s="103"/>
      <c r="H45" s="107"/>
      <c r="I45" s="99"/>
      <c r="J45" s="8"/>
      <c r="K45" s="100"/>
    </row>
    <row r="46" customFormat="false" ht="12.75" hidden="false" customHeight="false" outlineLevel="0" collapsed="false">
      <c r="A46" s="96" t="s">
        <v>52</v>
      </c>
      <c r="B46" s="102" t="n">
        <v>3020</v>
      </c>
      <c r="C46" s="101" t="n">
        <v>3000</v>
      </c>
      <c r="D46" s="103" t="n">
        <v>0</v>
      </c>
      <c r="E46" s="104" t="n">
        <v>3000</v>
      </c>
      <c r="F46" s="105" t="n">
        <v>0</v>
      </c>
      <c r="G46" s="103" t="n">
        <v>0</v>
      </c>
      <c r="H46" s="107" t="n">
        <f aca="false">E46+F46-G46</f>
        <v>3000</v>
      </c>
      <c r="I46" s="99"/>
      <c r="J46" s="8"/>
      <c r="K46" s="100" t="n">
        <f aca="false">H46+I46-J46</f>
        <v>3000</v>
      </c>
    </row>
    <row r="47" customFormat="false" ht="12.75" hidden="false" customHeight="false" outlineLevel="0" collapsed="false">
      <c r="A47" s="96" t="s">
        <v>54</v>
      </c>
      <c r="B47" s="102"/>
      <c r="C47" s="101"/>
      <c r="D47" s="4"/>
      <c r="E47" s="71"/>
      <c r="F47" s="105"/>
      <c r="G47" s="103"/>
      <c r="H47" s="107"/>
      <c r="I47" s="99"/>
      <c r="J47" s="8"/>
      <c r="K47" s="100"/>
    </row>
    <row r="48" customFormat="false" ht="12.75" hidden="false" customHeight="false" outlineLevel="0" collapsed="false">
      <c r="A48" s="96" t="s">
        <v>55</v>
      </c>
      <c r="B48" s="102" t="n">
        <v>3020</v>
      </c>
      <c r="C48" s="101" t="n">
        <v>30000</v>
      </c>
      <c r="D48" s="103" t="n">
        <v>0</v>
      </c>
      <c r="E48" s="104" t="n">
        <v>30000</v>
      </c>
      <c r="F48" s="105" t="n">
        <v>0</v>
      </c>
      <c r="G48" s="103" t="n">
        <v>0</v>
      </c>
      <c r="H48" s="107" t="n">
        <f aca="false">E48+F48-G48</f>
        <v>30000</v>
      </c>
      <c r="I48" s="99"/>
      <c r="J48" s="8"/>
      <c r="K48" s="100" t="n">
        <f aca="false">H48+I48-J48</f>
        <v>30000</v>
      </c>
    </row>
    <row r="49" customFormat="false" ht="12.75" hidden="false" customHeight="false" outlineLevel="0" collapsed="false">
      <c r="A49" s="96" t="s">
        <v>56</v>
      </c>
      <c r="B49" s="102"/>
      <c r="C49" s="101"/>
      <c r="D49" s="4"/>
      <c r="E49" s="71"/>
      <c r="F49" s="105"/>
      <c r="G49" s="103"/>
      <c r="H49" s="107"/>
      <c r="I49" s="99"/>
      <c r="J49" s="8"/>
      <c r="K49" s="100"/>
    </row>
    <row r="50" customFormat="false" ht="12.75" hidden="false" customHeight="false" outlineLevel="0" collapsed="false">
      <c r="A50" s="96" t="s">
        <v>57</v>
      </c>
      <c r="B50" s="102" t="n">
        <v>4300</v>
      </c>
      <c r="C50" s="111" t="n">
        <v>1000</v>
      </c>
      <c r="D50" s="111" t="n">
        <v>0</v>
      </c>
      <c r="E50" s="111" t="n">
        <v>1000</v>
      </c>
      <c r="F50" s="105" t="n">
        <v>0</v>
      </c>
      <c r="G50" s="111" t="n">
        <v>0</v>
      </c>
      <c r="H50" s="112" t="n">
        <f aca="false">E50+F50-G50</f>
        <v>1000</v>
      </c>
      <c r="I50" s="99"/>
      <c r="J50" s="8"/>
      <c r="K50" s="100" t="n">
        <f aca="false">H50+I50-J50</f>
        <v>1000</v>
      </c>
    </row>
    <row r="51" customFormat="false" ht="38.25" hidden="false" customHeight="false" outlineLevel="0" collapsed="false">
      <c r="A51" s="113" t="s">
        <v>58</v>
      </c>
      <c r="B51" s="108" t="n">
        <v>4210</v>
      </c>
      <c r="C51" s="114"/>
      <c r="D51" s="114"/>
      <c r="E51" s="89"/>
      <c r="F51" s="90"/>
      <c r="G51" s="88"/>
      <c r="H51" s="92"/>
      <c r="I51" s="89" t="n">
        <v>8000</v>
      </c>
      <c r="J51" s="7"/>
      <c r="K51" s="94" t="n">
        <f aca="false">H51+I51-J51</f>
        <v>8000</v>
      </c>
    </row>
    <row r="52" customFormat="false" ht="12.75" hidden="true" customHeight="false" outlineLevel="0" collapsed="false">
      <c r="A52" s="96"/>
      <c r="B52" s="102"/>
      <c r="C52" s="111"/>
      <c r="D52" s="111"/>
      <c r="E52" s="104"/>
      <c r="F52" s="105"/>
      <c r="G52" s="103"/>
      <c r="H52" s="107"/>
      <c r="I52" s="71"/>
      <c r="J52" s="4"/>
      <c r="K52" s="75"/>
    </row>
    <row r="53" customFormat="false" ht="12.75" hidden="true" customHeight="false" outlineLevel="0" collapsed="false">
      <c r="A53" s="96"/>
      <c r="B53" s="102"/>
      <c r="C53" s="111"/>
      <c r="D53" s="111"/>
      <c r="E53" s="104"/>
      <c r="F53" s="105"/>
      <c r="G53" s="103"/>
      <c r="H53" s="107"/>
      <c r="I53" s="71"/>
      <c r="J53" s="4"/>
      <c r="K53" s="75"/>
    </row>
    <row r="54" customFormat="false" ht="14.25" hidden="false" customHeight="false" outlineLevel="0" collapsed="false">
      <c r="A54" s="68" t="s">
        <v>59</v>
      </c>
      <c r="B54" s="102"/>
      <c r="C54" s="111"/>
      <c r="D54" s="111"/>
      <c r="E54" s="104"/>
      <c r="F54" s="105"/>
      <c r="G54" s="103"/>
      <c r="H54" s="107"/>
      <c r="I54" s="71"/>
      <c r="J54" s="4"/>
      <c r="K54" s="75"/>
    </row>
    <row r="55" customFormat="false" ht="14.25" hidden="false" customHeight="false" outlineLevel="0" collapsed="false">
      <c r="A55" s="115" t="s">
        <v>60</v>
      </c>
      <c r="B55" s="102"/>
      <c r="C55" s="111"/>
      <c r="D55" s="111"/>
      <c r="E55" s="116" t="n">
        <f aca="false">E57</f>
        <v>0</v>
      </c>
      <c r="F55" s="116" t="n">
        <f aca="false">F57</f>
        <v>201239</v>
      </c>
      <c r="G55" s="116" t="n">
        <f aca="false">G57</f>
        <v>0</v>
      </c>
      <c r="H55" s="78" t="n">
        <f aca="false">H57</f>
        <v>201239</v>
      </c>
      <c r="I55" s="48"/>
      <c r="J55" s="1"/>
      <c r="K55" s="49" t="n">
        <f aca="false">H55+I55-J55</f>
        <v>201239</v>
      </c>
    </row>
    <row r="56" customFormat="false" ht="12.75" hidden="false" customHeight="false" outlineLevel="0" collapsed="false">
      <c r="A56" s="117" t="s">
        <v>61</v>
      </c>
      <c r="B56" s="102"/>
      <c r="C56" s="111"/>
      <c r="D56" s="111"/>
      <c r="E56" s="104"/>
      <c r="F56" s="105"/>
      <c r="G56" s="103"/>
      <c r="H56" s="107"/>
      <c r="I56" s="71"/>
      <c r="J56" s="4"/>
      <c r="K56" s="75"/>
    </row>
    <row r="57" customFormat="false" ht="13.5" hidden="false" customHeight="false" outlineLevel="0" collapsed="false">
      <c r="A57" s="118" t="s">
        <v>62</v>
      </c>
      <c r="B57" s="119" t="n">
        <v>6110</v>
      </c>
      <c r="C57" s="111"/>
      <c r="D57" s="111"/>
      <c r="E57" s="104" t="n">
        <v>0</v>
      </c>
      <c r="F57" s="111" t="n">
        <v>201239</v>
      </c>
      <c r="G57" s="103" t="n">
        <v>0</v>
      </c>
      <c r="H57" s="107" t="n">
        <f aca="false">E57+F57-G57</f>
        <v>201239</v>
      </c>
      <c r="I57" s="58"/>
      <c r="J57" s="120"/>
      <c r="K57" s="57" t="n">
        <f aca="false">H57+I57-J57</f>
        <v>201239</v>
      </c>
    </row>
    <row r="58" customFormat="false" ht="13.5" hidden="false" customHeight="false" outlineLevel="0" collapsed="false">
      <c r="A58" s="30" t="s">
        <v>63</v>
      </c>
      <c r="B58" s="121"/>
      <c r="C58" s="34" t="n">
        <v>50000</v>
      </c>
      <c r="D58" s="34" t="n">
        <v>0</v>
      </c>
      <c r="E58" s="34" t="n">
        <v>50000</v>
      </c>
      <c r="F58" s="36" t="n">
        <v>2209</v>
      </c>
      <c r="G58" s="34" t="n">
        <v>0</v>
      </c>
      <c r="H58" s="122" t="n">
        <v>52209</v>
      </c>
      <c r="I58" s="123"/>
      <c r="J58" s="33" t="n">
        <v>8000</v>
      </c>
      <c r="K58" s="39" t="n">
        <f aca="false">H58+I58-J58</f>
        <v>44209</v>
      </c>
    </row>
  </sheetData>
  <mergeCells count="6">
    <mergeCell ref="A4:B4"/>
    <mergeCell ref="A5:B5"/>
    <mergeCell ref="A6:B6"/>
    <mergeCell ref="A7:B7"/>
    <mergeCell ref="A8:B8"/>
    <mergeCell ref="A39:A4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06:46:34Z</dcterms:created>
  <dc:creator>Urząd Gminy w Lubiczu</dc:creator>
  <dc:description/>
  <dc:language>en-US</dc:language>
  <cp:lastModifiedBy>UG Lubicz</cp:lastModifiedBy>
  <cp:lastPrinted>2004-04-21T08:24:17Z</cp:lastPrinted>
  <dcterms:modified xsi:type="dcterms:W3CDTF">2004-04-21T08:39:09Z</dcterms:modified>
  <cp:revision>0</cp:revision>
  <dc:subject/>
  <dc:title/>
</cp:coreProperties>
</file>