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czne 2014r." sheetId="1" state="visible" r:id="rId2"/>
  </sheets>
  <definedNames>
    <definedName function="false" hidden="false" localSheetId="0" name="_xlnm.Print_Area" vbProcedure="false">'roczne 2014r.'!$A$3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5">
  <si>
    <t xml:space="preserve">V.</t>
  </si>
  <si>
    <t xml:space="preserve">Dotacje i wydatki związane z realizacją zadań z zakresu administracji rządowej </t>
  </si>
  <si>
    <t xml:space="preserve">oraz innych zadań zleconych gminie ustawami wg stanu na dzień 31.12.2014r.</t>
  </si>
  <si>
    <t xml:space="preserve">(w zł)</t>
  </si>
  <si>
    <t xml:space="preserve">L.P.</t>
  </si>
  <si>
    <t xml:space="preserve">Symbol</t>
  </si>
  <si>
    <t xml:space="preserve">Rozdział</t>
  </si>
  <si>
    <t xml:space="preserve">DOTACJE</t>
  </si>
  <si>
    <t xml:space="preserve">WYDATKI</t>
  </si>
  <si>
    <t xml:space="preserve">działu</t>
  </si>
  <si>
    <t xml:space="preserve">Niewykorzy-</t>
  </si>
  <si>
    <t xml:space="preserve">Nazwa</t>
  </si>
  <si>
    <t xml:space="preserve">§</t>
  </si>
  <si>
    <t xml:space="preserve">stana kwota </t>
  </si>
  <si>
    <t xml:space="preserve">PLAN</t>
  </si>
  <si>
    <t xml:space="preserve">WYKONANIE</t>
  </si>
  <si>
    <t xml:space="preserve">w okresie</t>
  </si>
  <si>
    <t xml:space="preserve">dotacji  </t>
  </si>
  <si>
    <t xml:space="preserve">sprawozdawczym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Dotacje celowe na zadania zlecone</t>
  </si>
  <si>
    <t xml:space="preserve">010</t>
  </si>
  <si>
    <t xml:space="preserve">01095</t>
  </si>
  <si>
    <t xml:space="preserve">Pozostała działalność</t>
  </si>
  <si>
    <t xml:space="preserve">(sfin.zwrotu części pod.akcyz.zawart.</t>
  </si>
  <si>
    <t xml:space="preserve">4300</t>
  </si>
  <si>
    <t xml:space="preserve">x</t>
  </si>
  <si>
    <t xml:space="preserve">w cenie oleju napęd.oraz pokrycie  </t>
  </si>
  <si>
    <t xml:space="preserve">4430</t>
  </si>
  <si>
    <t xml:space="preserve">kosztow postęp.w spr. jego zwrotu)</t>
  </si>
  <si>
    <t xml:space="preserve">raz.wydatki</t>
  </si>
  <si>
    <t xml:space="preserve">750</t>
  </si>
  <si>
    <t xml:space="preserve">Urzędy Wojewódzkie</t>
  </si>
  <si>
    <t xml:space="preserve">4010</t>
  </si>
  <si>
    <t xml:space="preserve">(zad.administracji rządowej)</t>
  </si>
  <si>
    <t xml:space="preserve">4110</t>
  </si>
  <si>
    <t xml:space="preserve">4120</t>
  </si>
  <si>
    <t xml:space="preserve">751</t>
  </si>
  <si>
    <t xml:space="preserve">Urzędy naczelnych org. władzy państw.</t>
  </si>
  <si>
    <t xml:space="preserve">kontroli i ochrony prawa</t>
  </si>
  <si>
    <t xml:space="preserve">(prowadzenie i aktualizacja stałego </t>
  </si>
  <si>
    <t xml:space="preserve">rejestru wyborców)</t>
  </si>
  <si>
    <t xml:space="preserve">Wybory do rad gmin, rad powiatów </t>
  </si>
  <si>
    <t xml:space="preserve">i sejmików województw, wybory wójtów,</t>
  </si>
  <si>
    <t xml:space="preserve">3030</t>
  </si>
  <si>
    <t xml:space="preserve">burmistrzów i prezydentów miast </t>
  </si>
  <si>
    <t xml:space="preserve">oraz referenda gminne, powiatowe </t>
  </si>
  <si>
    <t xml:space="preserve">i wojewódzkie</t>
  </si>
  <si>
    <t xml:space="preserve">4170</t>
  </si>
  <si>
    <t xml:space="preserve">4210</t>
  </si>
  <si>
    <t xml:space="preserve">Wybory do Parlamentu Europejskiego</t>
  </si>
  <si>
    <t xml:space="preserve">4410</t>
  </si>
  <si>
    <t xml:space="preserve">801</t>
  </si>
  <si>
    <t xml:space="preserve">Szkoły podstawowe</t>
  </si>
  <si>
    <t xml:space="preserve">(wyposażenie szkół w podręczniki)</t>
  </si>
  <si>
    <t xml:space="preserve">4240</t>
  </si>
  <si>
    <t xml:space="preserve">852</t>
  </si>
  <si>
    <t xml:space="preserve">Świadczenia rodzinne, św.z funduszu  </t>
  </si>
  <si>
    <t xml:space="preserve">alimentacyjnego oraz skł.na ubezp.</t>
  </si>
  <si>
    <t xml:space="preserve">emerytalne i rentowe z ubezpieczenia </t>
  </si>
  <si>
    <t xml:space="preserve">społecznego</t>
  </si>
  <si>
    <t xml:space="preserve">4040</t>
  </si>
  <si>
    <t xml:space="preserve">4440</t>
  </si>
  <si>
    <t xml:space="preserve">Składki na ubezp. zdrowotne opłacane</t>
  </si>
  <si>
    <t xml:space="preserve">za osoby pobierające niektóre świadcz.</t>
  </si>
  <si>
    <t xml:space="preserve">4130</t>
  </si>
  <si>
    <t xml:space="preserve">z pomocy społecznej, niektóre świadczenia</t>
  </si>
  <si>
    <t xml:space="preserve">rodzinne oraz za osoby uczestniczące </t>
  </si>
  <si>
    <t xml:space="preserve">w zajęciach w centrum integracji społ.</t>
  </si>
  <si>
    <t xml:space="preserve">Dodatki mieszkaniowe</t>
  </si>
  <si>
    <t xml:space="preserve">3110</t>
  </si>
  <si>
    <t xml:space="preserve">Usługi opiekuńcze i specjalistyczne usługi</t>
  </si>
  <si>
    <t xml:space="preserve">opiekuńcze</t>
  </si>
  <si>
    <t xml:space="preserve">(rząd.program wspierania niektórych </t>
  </si>
  <si>
    <t xml:space="preserve">osób pobier.świadcz.pielęgnacyjne</t>
  </si>
  <si>
    <t xml:space="preserve">rząd.program dla rodzin wielodzietnych)</t>
  </si>
  <si>
    <t xml:space="preserve">412</t>
  </si>
  <si>
    <t xml:space="preserve">Razem zadania zlecon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\ _z_ł_-;\-* #,##0\ _z_ł_-;_-* &quot;- &quot;_z_ł_-;_-@_-"/>
    <numFmt numFmtId="167" formatCode="#,##0"/>
    <numFmt numFmtId="168" formatCode="#,##0.00"/>
    <numFmt numFmtId="169" formatCode="_-* #,##0.00\ _z_ł_-;\-* #,##0.00\ _z_ł_-;_-* \-??\ _z_ł_-;_-@_-"/>
    <numFmt numFmtId="170" formatCode="[$-409]m/d/yyyy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8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</font>
    <font>
      <b val="true"/>
      <sz val="8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9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3.99"/>
    <col collapsed="false" customWidth="true" hidden="false" outlineLevel="0" max="3" min="3" style="1" width="6.13"/>
    <col collapsed="false" customWidth="true" hidden="false" outlineLevel="0" max="4" min="4" style="3" width="29.56"/>
    <col collapsed="false" customWidth="true" hidden="false" outlineLevel="0" max="5" min="5" style="1" width="4.85"/>
    <col collapsed="false" customWidth="true" hidden="false" outlineLevel="0" max="6" min="6" style="4" width="11.13"/>
    <col collapsed="false" customWidth="true" hidden="false" outlineLevel="0" max="7" min="7" style="4" width="10.99"/>
    <col collapsed="false" customWidth="true" hidden="false" outlineLevel="0" max="8" min="8" style="5" width="9.56"/>
    <col collapsed="false" customWidth="true" hidden="false" outlineLevel="0" max="9" min="9" style="6" width="14.14"/>
    <col collapsed="false" customWidth="true" hidden="false" outlineLevel="0" max="10" min="10" style="6" width="10.41"/>
    <col collapsed="false" customWidth="true" hidden="false" outlineLevel="0" max="13" min="11" style="3" width="12.85"/>
    <col collapsed="false" customWidth="false" hidden="false" outlineLevel="0" max="257" min="14" style="3" width="9.14"/>
  </cols>
  <sheetData>
    <row r="2" customFormat="false" ht="10.5" hidden="false" customHeight="true" outlineLevel="0" collapsed="false">
      <c r="A2" s="7"/>
      <c r="B2" s="5"/>
      <c r="C2" s="7"/>
      <c r="D2" s="8"/>
      <c r="E2" s="7"/>
    </row>
    <row r="3" s="11" customFormat="true" ht="15" hidden="false" customHeight="true" outlineLevel="0" collapsed="false">
      <c r="A3" s="9" t="s">
        <v>0</v>
      </c>
      <c r="B3" s="10" t="s">
        <v>1</v>
      </c>
      <c r="E3" s="12"/>
      <c r="F3" s="13"/>
      <c r="H3" s="14"/>
      <c r="I3" s="15"/>
      <c r="J3" s="13"/>
    </row>
    <row r="4" s="11" customFormat="true" ht="14.25" hidden="false" customHeight="true" outlineLevel="0" collapsed="false">
      <c r="A4" s="12"/>
      <c r="B4" s="10" t="s">
        <v>2</v>
      </c>
      <c r="F4" s="9"/>
      <c r="H4" s="14"/>
      <c r="I4" s="15"/>
      <c r="J4" s="13"/>
    </row>
    <row r="5" customFormat="false" ht="10.5" hidden="false" customHeight="true" outlineLevel="0" collapsed="false">
      <c r="F5" s="13"/>
      <c r="G5" s="13"/>
      <c r="H5" s="2"/>
      <c r="I5" s="16"/>
      <c r="J5" s="13" t="s">
        <v>3</v>
      </c>
    </row>
    <row r="6" customFormat="false" ht="12" hidden="false" customHeight="true" outlineLevel="0" collapsed="false">
      <c r="A6" s="17" t="s">
        <v>4</v>
      </c>
      <c r="B6" s="18" t="s">
        <v>5</v>
      </c>
      <c r="C6" s="19" t="s">
        <v>6</v>
      </c>
      <c r="D6" s="19"/>
      <c r="E6" s="20" t="s">
        <v>7</v>
      </c>
      <c r="F6" s="20"/>
      <c r="G6" s="20"/>
      <c r="H6" s="21" t="s">
        <v>8</v>
      </c>
      <c r="I6" s="21"/>
      <c r="J6" s="22"/>
    </row>
    <row r="7" customFormat="false" ht="9.75" hidden="false" customHeight="true" outlineLevel="0" collapsed="false">
      <c r="A7" s="23"/>
      <c r="B7" s="24" t="s">
        <v>9</v>
      </c>
      <c r="C7" s="25"/>
      <c r="D7" s="26"/>
      <c r="E7" s="20"/>
      <c r="F7" s="20"/>
      <c r="G7" s="20"/>
      <c r="H7" s="21"/>
      <c r="I7" s="21"/>
      <c r="J7" s="27" t="s">
        <v>10</v>
      </c>
    </row>
    <row r="8" customFormat="false" ht="10.5" hidden="false" customHeight="true" outlineLevel="0" collapsed="false">
      <c r="A8" s="23"/>
      <c r="B8" s="28"/>
      <c r="C8" s="17" t="s">
        <v>5</v>
      </c>
      <c r="D8" s="19" t="s">
        <v>11</v>
      </c>
      <c r="E8" s="29" t="s">
        <v>12</v>
      </c>
      <c r="F8" s="30"/>
      <c r="G8" s="31"/>
      <c r="H8" s="32"/>
      <c r="I8" s="33"/>
      <c r="J8" s="27" t="s">
        <v>13</v>
      </c>
    </row>
    <row r="9" customFormat="false" ht="10.5" hidden="false" customHeight="true" outlineLevel="0" collapsed="false">
      <c r="A9" s="23"/>
      <c r="B9" s="28"/>
      <c r="C9" s="23"/>
      <c r="D9" s="34"/>
      <c r="E9" s="35"/>
      <c r="F9" s="36" t="s">
        <v>14</v>
      </c>
      <c r="G9" s="37" t="s">
        <v>15</v>
      </c>
      <c r="H9" s="38" t="s">
        <v>12</v>
      </c>
      <c r="I9" s="39" t="s">
        <v>16</v>
      </c>
      <c r="J9" s="27" t="s">
        <v>17</v>
      </c>
    </row>
    <row r="10" customFormat="false" ht="12" hidden="false" customHeight="true" outlineLevel="0" collapsed="false">
      <c r="A10" s="23"/>
      <c r="B10" s="28"/>
      <c r="C10" s="23"/>
      <c r="D10" s="34"/>
      <c r="E10" s="35"/>
      <c r="F10" s="36"/>
      <c r="G10" s="37"/>
      <c r="H10" s="38"/>
      <c r="I10" s="39" t="s">
        <v>18</v>
      </c>
      <c r="J10" s="27"/>
    </row>
    <row r="11" customFormat="false" ht="6.75" hidden="false" customHeight="true" outlineLevel="0" collapsed="false">
      <c r="A11" s="40"/>
      <c r="B11" s="41"/>
      <c r="C11" s="40"/>
      <c r="D11" s="42"/>
      <c r="E11" s="43"/>
      <c r="F11" s="44"/>
      <c r="G11" s="45"/>
      <c r="H11" s="46"/>
      <c r="I11" s="47"/>
      <c r="J11" s="48"/>
    </row>
    <row r="12" s="1" customFormat="true" ht="11.25" hidden="false" customHeight="true" outlineLevel="0" collapsed="false">
      <c r="A12" s="40" t="n">
        <v>1</v>
      </c>
      <c r="B12" s="49" t="s">
        <v>19</v>
      </c>
      <c r="C12" s="50" t="s">
        <v>20</v>
      </c>
      <c r="D12" s="51" t="s">
        <v>21</v>
      </c>
      <c r="E12" s="52" t="s">
        <v>22</v>
      </c>
      <c r="F12" s="53" t="s">
        <v>23</v>
      </c>
      <c r="G12" s="54" t="s">
        <v>24</v>
      </c>
      <c r="H12" s="55" t="s">
        <v>25</v>
      </c>
      <c r="I12" s="56" t="s">
        <v>26</v>
      </c>
      <c r="J12" s="57" t="n">
        <v>10</v>
      </c>
    </row>
    <row r="13" customFormat="false" ht="18" hidden="false" customHeight="true" outlineLevel="0" collapsed="false">
      <c r="A13" s="58" t="s">
        <v>27</v>
      </c>
      <c r="B13" s="58"/>
      <c r="C13" s="58"/>
      <c r="D13" s="58"/>
      <c r="E13" s="59"/>
      <c r="F13" s="60"/>
      <c r="G13" s="61"/>
      <c r="H13" s="62"/>
      <c r="I13" s="63"/>
      <c r="J13" s="64"/>
    </row>
    <row r="14" s="11" customFormat="true" ht="11.25" hidden="false" customHeight="false" outlineLevel="0" collapsed="false">
      <c r="A14" s="65"/>
      <c r="B14" s="66"/>
      <c r="C14" s="65"/>
      <c r="D14" s="67"/>
      <c r="E14" s="68"/>
      <c r="F14" s="65"/>
      <c r="G14" s="69"/>
      <c r="H14" s="70"/>
      <c r="I14" s="69"/>
      <c r="J14" s="71"/>
    </row>
    <row r="15" s="11" customFormat="true" ht="11.25" hidden="false" customHeight="false" outlineLevel="0" collapsed="false">
      <c r="A15" s="72" t="n">
        <v>1</v>
      </c>
      <c r="B15" s="73" t="s">
        <v>28</v>
      </c>
      <c r="C15" s="74" t="s">
        <v>29</v>
      </c>
      <c r="D15" s="75" t="s">
        <v>30</v>
      </c>
      <c r="E15" s="76" t="n">
        <v>2010</v>
      </c>
      <c r="F15" s="77" t="n">
        <v>258780</v>
      </c>
      <c r="G15" s="78" t="n">
        <v>258780</v>
      </c>
      <c r="H15" s="79"/>
      <c r="I15" s="80"/>
      <c r="J15" s="81"/>
    </row>
    <row r="16" s="11" customFormat="true" ht="11.25" hidden="false" customHeight="false" outlineLevel="0" collapsed="false">
      <c r="A16" s="82"/>
      <c r="B16" s="83"/>
      <c r="C16" s="82"/>
      <c r="D16" s="75" t="s">
        <v>31</v>
      </c>
      <c r="E16" s="84"/>
      <c r="F16" s="85"/>
      <c r="G16" s="86"/>
      <c r="H16" s="87" t="s">
        <v>32</v>
      </c>
      <c r="I16" s="88" t="n">
        <v>5074</v>
      </c>
      <c r="J16" s="27" t="s">
        <v>33</v>
      </c>
    </row>
    <row r="17" s="11" customFormat="true" ht="11.25" hidden="false" customHeight="false" outlineLevel="0" collapsed="false">
      <c r="A17" s="82"/>
      <c r="B17" s="83"/>
      <c r="C17" s="82"/>
      <c r="D17" s="75" t="s">
        <v>34</v>
      </c>
      <c r="E17" s="89"/>
      <c r="F17" s="90"/>
      <c r="G17" s="80"/>
      <c r="H17" s="87" t="s">
        <v>35</v>
      </c>
      <c r="I17" s="88" t="n">
        <v>253706</v>
      </c>
      <c r="J17" s="27" t="s">
        <v>33</v>
      </c>
    </row>
    <row r="18" s="11" customFormat="true" ht="11.25" hidden="false" customHeight="false" outlineLevel="0" collapsed="false">
      <c r="A18" s="82"/>
      <c r="B18" s="83"/>
      <c r="C18" s="82"/>
      <c r="D18" s="91" t="s">
        <v>36</v>
      </c>
      <c r="E18" s="89"/>
      <c r="F18" s="90"/>
      <c r="G18" s="80"/>
      <c r="H18" s="79"/>
      <c r="I18" s="80"/>
      <c r="J18" s="81"/>
    </row>
    <row r="19" s="11" customFormat="true" ht="11.25" hidden="false" customHeight="false" outlineLevel="0" collapsed="false">
      <c r="A19" s="90"/>
      <c r="B19" s="92"/>
      <c r="C19" s="90"/>
      <c r="D19" s="93"/>
      <c r="E19" s="94"/>
      <c r="F19" s="90"/>
      <c r="G19" s="80"/>
      <c r="H19" s="79"/>
      <c r="I19" s="80"/>
      <c r="J19" s="81"/>
    </row>
    <row r="20" s="11" customFormat="true" ht="11.25" hidden="false" customHeight="false" outlineLevel="0" collapsed="false">
      <c r="A20" s="95"/>
      <c r="B20" s="96"/>
      <c r="C20" s="95"/>
      <c r="D20" s="97"/>
      <c r="E20" s="98"/>
      <c r="F20" s="95"/>
      <c r="G20" s="99"/>
      <c r="H20" s="100" t="s">
        <v>37</v>
      </c>
      <c r="I20" s="101" t="n">
        <f aca="false">SUM(I16:I18)</f>
        <v>258780</v>
      </c>
      <c r="J20" s="102" t="n">
        <f aca="false">G15-I20</f>
        <v>0</v>
      </c>
    </row>
    <row r="21" s="11" customFormat="true" ht="11.25" hidden="false" customHeight="false" outlineLevel="0" collapsed="false">
      <c r="A21" s="90"/>
      <c r="B21" s="92"/>
      <c r="C21" s="90"/>
      <c r="D21" s="103"/>
      <c r="E21" s="89"/>
      <c r="F21" s="90"/>
      <c r="G21" s="80"/>
      <c r="H21" s="79"/>
      <c r="I21" s="80"/>
      <c r="J21" s="81"/>
    </row>
    <row r="22" s="11" customFormat="true" ht="11.25" hidden="false" customHeight="false" outlineLevel="0" collapsed="false">
      <c r="A22" s="72" t="n">
        <v>2</v>
      </c>
      <c r="B22" s="73" t="s">
        <v>38</v>
      </c>
      <c r="C22" s="72" t="n">
        <v>75011</v>
      </c>
      <c r="D22" s="75" t="s">
        <v>39</v>
      </c>
      <c r="E22" s="76" t="n">
        <v>2010</v>
      </c>
      <c r="F22" s="36" t="n">
        <v>195290</v>
      </c>
      <c r="G22" s="88" t="n">
        <v>195290</v>
      </c>
      <c r="H22" s="87" t="s">
        <v>40</v>
      </c>
      <c r="I22" s="88" t="n">
        <v>163333</v>
      </c>
      <c r="J22" s="27" t="s">
        <v>33</v>
      </c>
    </row>
    <row r="23" s="11" customFormat="true" ht="11.25" hidden="false" customHeight="false" outlineLevel="0" collapsed="false">
      <c r="A23" s="72"/>
      <c r="B23" s="73"/>
      <c r="C23" s="72"/>
      <c r="D23" s="75" t="s">
        <v>41</v>
      </c>
      <c r="E23" s="76"/>
      <c r="F23" s="36"/>
      <c r="G23" s="88"/>
      <c r="H23" s="87" t="s">
        <v>42</v>
      </c>
      <c r="I23" s="88" t="n">
        <v>27954</v>
      </c>
      <c r="J23" s="27" t="s">
        <v>33</v>
      </c>
    </row>
    <row r="24" s="11" customFormat="true" ht="11.25" hidden="false" customHeight="false" outlineLevel="0" collapsed="false">
      <c r="A24" s="72"/>
      <c r="B24" s="73"/>
      <c r="C24" s="72"/>
      <c r="D24" s="75"/>
      <c r="E24" s="76"/>
      <c r="F24" s="36"/>
      <c r="G24" s="88"/>
      <c r="H24" s="87" t="s">
        <v>43</v>
      </c>
      <c r="I24" s="88" t="n">
        <v>4003</v>
      </c>
      <c r="J24" s="27" t="s">
        <v>33</v>
      </c>
    </row>
    <row r="25" s="11" customFormat="true" ht="12.75" hidden="false" customHeight="true" outlineLevel="0" collapsed="false">
      <c r="A25" s="104"/>
      <c r="B25" s="105"/>
      <c r="C25" s="104"/>
      <c r="D25" s="103"/>
      <c r="E25" s="106"/>
      <c r="F25" s="107"/>
      <c r="G25" s="80"/>
      <c r="H25" s="87"/>
      <c r="I25" s="88"/>
      <c r="J25" s="27"/>
    </row>
    <row r="26" s="11" customFormat="true" ht="11.25" hidden="false" customHeight="false" outlineLevel="0" collapsed="false">
      <c r="A26" s="108"/>
      <c r="B26" s="109"/>
      <c r="C26" s="108"/>
      <c r="D26" s="97"/>
      <c r="E26" s="110"/>
      <c r="F26" s="111"/>
      <c r="G26" s="99"/>
      <c r="H26" s="100" t="s">
        <v>37</v>
      </c>
      <c r="I26" s="101" t="n">
        <f aca="false">SUM(I22:I25)</f>
        <v>195290</v>
      </c>
      <c r="J26" s="102" t="n">
        <f aca="false">G22-I26</f>
        <v>0</v>
      </c>
    </row>
    <row r="27" s="11" customFormat="true" ht="11.25" hidden="false" customHeight="false" outlineLevel="0" collapsed="false">
      <c r="A27" s="104"/>
      <c r="B27" s="112"/>
      <c r="C27" s="113"/>
      <c r="D27" s="103"/>
      <c r="E27" s="106"/>
      <c r="F27" s="114"/>
      <c r="G27" s="115"/>
      <c r="H27" s="79"/>
      <c r="I27" s="80"/>
      <c r="J27" s="71"/>
    </row>
    <row r="28" s="11" customFormat="true" ht="11.25" hidden="false" customHeight="false" outlineLevel="0" collapsed="false">
      <c r="A28" s="72" t="n">
        <v>3</v>
      </c>
      <c r="B28" s="73" t="s">
        <v>44</v>
      </c>
      <c r="C28" s="72" t="n">
        <v>75101</v>
      </c>
      <c r="D28" s="75" t="s">
        <v>45</v>
      </c>
      <c r="E28" s="76" t="n">
        <v>2010</v>
      </c>
      <c r="F28" s="36" t="n">
        <v>3062</v>
      </c>
      <c r="G28" s="88" t="n">
        <v>3062</v>
      </c>
      <c r="H28" s="87"/>
      <c r="I28" s="88"/>
      <c r="J28" s="27"/>
    </row>
    <row r="29" s="11" customFormat="true" ht="11.25" hidden="false" customHeight="false" outlineLevel="0" collapsed="false">
      <c r="A29" s="72"/>
      <c r="B29" s="73"/>
      <c r="C29" s="72"/>
      <c r="D29" s="75" t="s">
        <v>46</v>
      </c>
      <c r="E29" s="76"/>
      <c r="F29" s="36"/>
      <c r="G29" s="80"/>
      <c r="H29" s="87" t="s">
        <v>40</v>
      </c>
      <c r="I29" s="88" t="n">
        <v>2560</v>
      </c>
      <c r="J29" s="27" t="s">
        <v>33</v>
      </c>
    </row>
    <row r="30" s="11" customFormat="true" ht="11.25" hidden="false" customHeight="false" outlineLevel="0" collapsed="false">
      <c r="A30" s="72"/>
      <c r="B30" s="73"/>
      <c r="C30" s="72"/>
      <c r="D30" s="75" t="s">
        <v>47</v>
      </c>
      <c r="E30" s="76"/>
      <c r="F30" s="36"/>
      <c r="G30" s="80"/>
      <c r="H30" s="87" t="s">
        <v>42</v>
      </c>
      <c r="I30" s="88" t="n">
        <v>440</v>
      </c>
      <c r="J30" s="27" t="s">
        <v>33</v>
      </c>
    </row>
    <row r="31" s="11" customFormat="true" ht="11.25" hidden="false" customHeight="false" outlineLevel="0" collapsed="false">
      <c r="A31" s="72"/>
      <c r="B31" s="73"/>
      <c r="C31" s="72"/>
      <c r="D31" s="75" t="s">
        <v>48</v>
      </c>
      <c r="E31" s="76"/>
      <c r="F31" s="36"/>
      <c r="G31" s="80"/>
      <c r="H31" s="87" t="s">
        <v>43</v>
      </c>
      <c r="I31" s="88" t="n">
        <v>62</v>
      </c>
      <c r="J31" s="27" t="s">
        <v>33</v>
      </c>
    </row>
    <row r="32" s="11" customFormat="true" ht="11.25" hidden="false" customHeight="false" outlineLevel="0" collapsed="false">
      <c r="A32" s="104"/>
      <c r="B32" s="105"/>
      <c r="C32" s="104"/>
      <c r="D32" s="103"/>
      <c r="E32" s="106"/>
      <c r="F32" s="107"/>
      <c r="G32" s="80"/>
      <c r="H32" s="87"/>
      <c r="I32" s="88"/>
      <c r="J32" s="27"/>
    </row>
    <row r="33" s="11" customFormat="true" ht="11.25" hidden="false" customHeight="false" outlineLevel="0" collapsed="false">
      <c r="A33" s="108"/>
      <c r="B33" s="109"/>
      <c r="C33" s="108"/>
      <c r="D33" s="97"/>
      <c r="E33" s="110"/>
      <c r="F33" s="111"/>
      <c r="G33" s="116"/>
      <c r="H33" s="100" t="s">
        <v>37</v>
      </c>
      <c r="I33" s="117" t="n">
        <f aca="false">SUM(I29:I31)</f>
        <v>3062</v>
      </c>
      <c r="J33" s="102" t="n">
        <f aca="false">G28-I33</f>
        <v>0</v>
      </c>
    </row>
    <row r="34" s="11" customFormat="true" ht="10.5" hidden="false" customHeight="true" outlineLevel="0" collapsed="false">
      <c r="A34" s="104"/>
      <c r="B34" s="112"/>
      <c r="C34" s="113"/>
      <c r="D34" s="103"/>
      <c r="E34" s="106"/>
      <c r="F34" s="114"/>
      <c r="G34" s="115"/>
      <c r="H34" s="79"/>
      <c r="I34" s="80"/>
      <c r="J34" s="81"/>
    </row>
    <row r="35" s="11" customFormat="true" ht="10.5" hidden="false" customHeight="true" outlineLevel="0" collapsed="false">
      <c r="A35" s="72" t="n">
        <v>4</v>
      </c>
      <c r="B35" s="118" t="s">
        <v>44</v>
      </c>
      <c r="C35" s="119" t="n">
        <v>75109</v>
      </c>
      <c r="D35" s="75" t="s">
        <v>49</v>
      </c>
      <c r="E35" s="76" t="n">
        <v>2010</v>
      </c>
      <c r="F35" s="120" t="n">
        <v>105379</v>
      </c>
      <c r="G35" s="37" t="n">
        <v>69629</v>
      </c>
      <c r="H35" s="79"/>
      <c r="I35" s="80"/>
      <c r="J35" s="81"/>
    </row>
    <row r="36" s="11" customFormat="true" ht="10.5" hidden="false" customHeight="true" outlineLevel="0" collapsed="false">
      <c r="A36" s="72"/>
      <c r="B36" s="118"/>
      <c r="C36" s="119"/>
      <c r="D36" s="75" t="s">
        <v>50</v>
      </c>
      <c r="E36" s="106"/>
      <c r="F36" s="114"/>
      <c r="G36" s="115"/>
      <c r="H36" s="87" t="s">
        <v>51</v>
      </c>
      <c r="I36" s="88" t="n">
        <v>45329</v>
      </c>
      <c r="J36" s="27" t="s">
        <v>33</v>
      </c>
    </row>
    <row r="37" s="11" customFormat="true" ht="10.5" hidden="false" customHeight="true" outlineLevel="0" collapsed="false">
      <c r="A37" s="72"/>
      <c r="B37" s="118"/>
      <c r="C37" s="119"/>
      <c r="D37" s="75" t="s">
        <v>52</v>
      </c>
      <c r="E37" s="106"/>
      <c r="F37" s="114"/>
      <c r="G37" s="115"/>
      <c r="H37" s="87" t="s">
        <v>40</v>
      </c>
      <c r="I37" s="88" t="n">
        <v>3848</v>
      </c>
      <c r="J37" s="27" t="s">
        <v>33</v>
      </c>
    </row>
    <row r="38" s="11" customFormat="true" ht="10.5" hidden="false" customHeight="true" outlineLevel="0" collapsed="false">
      <c r="A38" s="72"/>
      <c r="B38" s="118"/>
      <c r="C38" s="119"/>
      <c r="D38" s="75" t="s">
        <v>53</v>
      </c>
      <c r="E38" s="106"/>
      <c r="F38" s="114"/>
      <c r="G38" s="115"/>
      <c r="H38" s="87" t="s">
        <v>42</v>
      </c>
      <c r="I38" s="88" t="n">
        <v>1031</v>
      </c>
      <c r="J38" s="27" t="s">
        <v>33</v>
      </c>
    </row>
    <row r="39" s="11" customFormat="true" ht="10.5" hidden="false" customHeight="true" outlineLevel="0" collapsed="false">
      <c r="A39" s="72"/>
      <c r="B39" s="118"/>
      <c r="C39" s="119"/>
      <c r="D39" s="75" t="s">
        <v>54</v>
      </c>
      <c r="E39" s="106"/>
      <c r="F39" s="114"/>
      <c r="G39" s="115"/>
      <c r="H39" s="87" t="s">
        <v>43</v>
      </c>
      <c r="I39" s="88" t="n">
        <v>112</v>
      </c>
      <c r="J39" s="27" t="s">
        <v>33</v>
      </c>
    </row>
    <row r="40" s="11" customFormat="true" ht="10.5" hidden="false" customHeight="true" outlineLevel="0" collapsed="false">
      <c r="A40" s="72"/>
      <c r="B40" s="118"/>
      <c r="C40" s="119"/>
      <c r="D40" s="75"/>
      <c r="E40" s="106"/>
      <c r="F40" s="114"/>
      <c r="G40" s="115"/>
      <c r="H40" s="87" t="s">
        <v>55</v>
      </c>
      <c r="I40" s="88" t="n">
        <v>8775</v>
      </c>
      <c r="J40" s="27" t="s">
        <v>33</v>
      </c>
    </row>
    <row r="41" s="11" customFormat="true" ht="10.5" hidden="false" customHeight="true" outlineLevel="0" collapsed="false">
      <c r="A41" s="72"/>
      <c r="B41" s="118"/>
      <c r="C41" s="119"/>
      <c r="D41" s="75"/>
      <c r="E41" s="106"/>
      <c r="F41" s="114"/>
      <c r="G41" s="115"/>
      <c r="H41" s="87" t="s">
        <v>56</v>
      </c>
      <c r="I41" s="88" t="n">
        <v>6793</v>
      </c>
      <c r="J41" s="27" t="s">
        <v>33</v>
      </c>
    </row>
    <row r="42" s="11" customFormat="true" ht="10.5" hidden="false" customHeight="true" outlineLevel="0" collapsed="false">
      <c r="A42" s="72"/>
      <c r="B42" s="118"/>
      <c r="C42" s="119"/>
      <c r="D42" s="75"/>
      <c r="E42" s="106"/>
      <c r="F42" s="114"/>
      <c r="G42" s="115"/>
      <c r="H42" s="87" t="s">
        <v>32</v>
      </c>
      <c r="I42" s="88" t="n">
        <v>3741</v>
      </c>
      <c r="J42" s="27" t="s">
        <v>33</v>
      </c>
    </row>
    <row r="43" s="11" customFormat="true" ht="10.5" hidden="false" customHeight="true" outlineLevel="0" collapsed="false">
      <c r="A43" s="104"/>
      <c r="B43" s="112"/>
      <c r="C43" s="113"/>
      <c r="D43" s="103"/>
      <c r="E43" s="106"/>
      <c r="F43" s="114"/>
      <c r="G43" s="115"/>
      <c r="H43" s="87"/>
      <c r="I43" s="88"/>
      <c r="J43" s="81"/>
    </row>
    <row r="44" s="11" customFormat="true" ht="10.5" hidden="false" customHeight="true" outlineLevel="0" collapsed="false">
      <c r="A44" s="108"/>
      <c r="B44" s="109"/>
      <c r="C44" s="108"/>
      <c r="D44" s="97"/>
      <c r="E44" s="110"/>
      <c r="F44" s="111"/>
      <c r="G44" s="116"/>
      <c r="H44" s="100" t="s">
        <v>37</v>
      </c>
      <c r="I44" s="117" t="n">
        <f aca="false">SUM(I36:I43)</f>
        <v>69629</v>
      </c>
      <c r="J44" s="102" t="n">
        <f aca="false">G35-I44</f>
        <v>0</v>
      </c>
    </row>
    <row r="45" s="11" customFormat="true" ht="10.5" hidden="false" customHeight="true" outlineLevel="0" collapsed="false">
      <c r="A45" s="104"/>
      <c r="B45" s="112"/>
      <c r="C45" s="113"/>
      <c r="D45" s="103"/>
      <c r="E45" s="106"/>
      <c r="F45" s="114"/>
      <c r="G45" s="115"/>
      <c r="H45" s="79"/>
      <c r="I45" s="80"/>
      <c r="J45" s="81"/>
    </row>
    <row r="46" s="11" customFormat="true" ht="10.5" hidden="false" customHeight="true" outlineLevel="0" collapsed="false">
      <c r="A46" s="72" t="n">
        <v>5</v>
      </c>
      <c r="B46" s="118" t="s">
        <v>44</v>
      </c>
      <c r="C46" s="119" t="n">
        <v>75113</v>
      </c>
      <c r="D46" s="75" t="s">
        <v>57</v>
      </c>
      <c r="E46" s="76" t="n">
        <v>2010</v>
      </c>
      <c r="F46" s="120" t="n">
        <v>40087</v>
      </c>
      <c r="G46" s="37" t="n">
        <v>40078</v>
      </c>
      <c r="H46" s="79"/>
      <c r="I46" s="80"/>
      <c r="J46" s="81"/>
    </row>
    <row r="47" s="11" customFormat="true" ht="10.5" hidden="false" customHeight="true" outlineLevel="0" collapsed="false">
      <c r="A47" s="72"/>
      <c r="B47" s="118"/>
      <c r="C47" s="119"/>
      <c r="D47" s="75"/>
      <c r="E47" s="76"/>
      <c r="F47" s="120"/>
      <c r="G47" s="37"/>
      <c r="H47" s="87" t="s">
        <v>51</v>
      </c>
      <c r="I47" s="88" t="n">
        <v>19925</v>
      </c>
      <c r="J47" s="27" t="s">
        <v>33</v>
      </c>
    </row>
    <row r="48" s="11" customFormat="true" ht="10.5" hidden="false" customHeight="true" outlineLevel="0" collapsed="false">
      <c r="A48" s="72"/>
      <c r="B48" s="118"/>
      <c r="C48" s="119"/>
      <c r="D48" s="75"/>
      <c r="E48" s="76"/>
      <c r="F48" s="120"/>
      <c r="G48" s="37"/>
      <c r="H48" s="87" t="s">
        <v>40</v>
      </c>
      <c r="I48" s="88" t="n">
        <v>3763</v>
      </c>
      <c r="J48" s="27" t="s">
        <v>33</v>
      </c>
    </row>
    <row r="49" s="11" customFormat="true" ht="10.5" hidden="false" customHeight="true" outlineLevel="0" collapsed="false">
      <c r="A49" s="72"/>
      <c r="B49" s="118"/>
      <c r="C49" s="119"/>
      <c r="D49" s="75"/>
      <c r="E49" s="76"/>
      <c r="F49" s="120"/>
      <c r="G49" s="37"/>
      <c r="H49" s="87" t="s">
        <v>42</v>
      </c>
      <c r="I49" s="88" t="n">
        <v>1017</v>
      </c>
      <c r="J49" s="27" t="s">
        <v>33</v>
      </c>
    </row>
    <row r="50" s="11" customFormat="true" ht="10.5" hidden="false" customHeight="true" outlineLevel="0" collapsed="false">
      <c r="A50" s="72"/>
      <c r="B50" s="118"/>
      <c r="C50" s="119"/>
      <c r="D50" s="75"/>
      <c r="E50" s="76"/>
      <c r="F50" s="120"/>
      <c r="G50" s="37"/>
      <c r="H50" s="87" t="s">
        <v>43</v>
      </c>
      <c r="I50" s="88" t="n">
        <v>122</v>
      </c>
      <c r="J50" s="27" t="s">
        <v>33</v>
      </c>
    </row>
    <row r="51" s="11" customFormat="true" ht="10.5" hidden="false" customHeight="true" outlineLevel="0" collapsed="false">
      <c r="A51" s="72"/>
      <c r="B51" s="118"/>
      <c r="C51" s="119"/>
      <c r="D51" s="75"/>
      <c r="E51" s="76"/>
      <c r="F51" s="120"/>
      <c r="G51" s="37"/>
      <c r="H51" s="87" t="s">
        <v>55</v>
      </c>
      <c r="I51" s="88" t="n">
        <v>5372</v>
      </c>
      <c r="J51" s="27" t="s">
        <v>33</v>
      </c>
    </row>
    <row r="52" s="11" customFormat="true" ht="10.5" hidden="false" customHeight="true" outlineLevel="0" collapsed="false">
      <c r="A52" s="72"/>
      <c r="B52" s="118"/>
      <c r="C52" s="119"/>
      <c r="D52" s="75"/>
      <c r="E52" s="76"/>
      <c r="F52" s="120"/>
      <c r="G52" s="37"/>
      <c r="H52" s="87" t="s">
        <v>56</v>
      </c>
      <c r="I52" s="88" t="n">
        <v>8326</v>
      </c>
      <c r="J52" s="27" t="s">
        <v>33</v>
      </c>
    </row>
    <row r="53" s="11" customFormat="true" ht="10.5" hidden="false" customHeight="true" outlineLevel="0" collapsed="false">
      <c r="A53" s="72"/>
      <c r="B53" s="118"/>
      <c r="C53" s="119"/>
      <c r="D53" s="75"/>
      <c r="E53" s="76"/>
      <c r="F53" s="120"/>
      <c r="G53" s="37"/>
      <c r="H53" s="87" t="s">
        <v>32</v>
      </c>
      <c r="I53" s="88" t="n">
        <v>1493</v>
      </c>
      <c r="J53" s="27" t="s">
        <v>33</v>
      </c>
    </row>
    <row r="54" s="11" customFormat="true" ht="10.5" hidden="false" customHeight="true" outlineLevel="0" collapsed="false">
      <c r="A54" s="72"/>
      <c r="B54" s="118"/>
      <c r="C54" s="119"/>
      <c r="D54" s="75"/>
      <c r="E54" s="76"/>
      <c r="F54" s="120"/>
      <c r="G54" s="37"/>
      <c r="H54" s="87" t="s">
        <v>58</v>
      </c>
      <c r="I54" s="88" t="n">
        <v>60</v>
      </c>
      <c r="J54" s="27" t="s">
        <v>33</v>
      </c>
    </row>
    <row r="55" s="11" customFormat="true" ht="10.5" hidden="false" customHeight="true" outlineLevel="0" collapsed="false">
      <c r="A55" s="104"/>
      <c r="B55" s="112"/>
      <c r="C55" s="113"/>
      <c r="D55" s="103"/>
      <c r="E55" s="106"/>
      <c r="F55" s="114"/>
      <c r="G55" s="115"/>
      <c r="H55" s="87"/>
      <c r="I55" s="88"/>
      <c r="J55" s="27"/>
    </row>
    <row r="56" s="11" customFormat="true" ht="10.5" hidden="false" customHeight="true" outlineLevel="0" collapsed="false">
      <c r="A56" s="108"/>
      <c r="B56" s="109"/>
      <c r="C56" s="108"/>
      <c r="D56" s="97"/>
      <c r="E56" s="110"/>
      <c r="F56" s="111"/>
      <c r="G56" s="116"/>
      <c r="H56" s="100" t="s">
        <v>37</v>
      </c>
      <c r="I56" s="117" t="n">
        <f aca="false">SUM(I47:I54)</f>
        <v>40078</v>
      </c>
      <c r="J56" s="102" t="n">
        <f aca="false">G46-I56</f>
        <v>0</v>
      </c>
    </row>
    <row r="57" s="11" customFormat="true" ht="10.5" hidden="false" customHeight="true" outlineLevel="0" collapsed="false">
      <c r="A57" s="104"/>
      <c r="B57" s="112"/>
      <c r="C57" s="113"/>
      <c r="D57" s="103"/>
      <c r="E57" s="106"/>
      <c r="F57" s="114"/>
      <c r="G57" s="115"/>
      <c r="H57" s="79"/>
      <c r="I57" s="80"/>
      <c r="J57" s="81"/>
    </row>
    <row r="58" s="11" customFormat="true" ht="10.5" hidden="false" customHeight="true" outlineLevel="0" collapsed="false">
      <c r="A58" s="72" t="n">
        <v>6</v>
      </c>
      <c r="B58" s="118" t="s">
        <v>59</v>
      </c>
      <c r="C58" s="119" t="n">
        <v>80101</v>
      </c>
      <c r="D58" s="75" t="s">
        <v>60</v>
      </c>
      <c r="E58" s="76" t="n">
        <v>2010</v>
      </c>
      <c r="F58" s="120" t="n">
        <v>28547</v>
      </c>
      <c r="G58" s="37" t="n">
        <v>28199</v>
      </c>
      <c r="H58" s="79"/>
      <c r="I58" s="80"/>
      <c r="J58" s="81"/>
    </row>
    <row r="59" s="11" customFormat="true" ht="10.5" hidden="false" customHeight="true" outlineLevel="0" collapsed="false">
      <c r="A59" s="72"/>
      <c r="B59" s="118"/>
      <c r="C59" s="119"/>
      <c r="D59" s="75" t="s">
        <v>61</v>
      </c>
      <c r="E59" s="76"/>
      <c r="F59" s="120"/>
      <c r="G59" s="37"/>
      <c r="H59" s="87" t="s">
        <v>56</v>
      </c>
      <c r="I59" s="88" t="n">
        <v>281</v>
      </c>
      <c r="J59" s="27" t="s">
        <v>33</v>
      </c>
    </row>
    <row r="60" s="11" customFormat="true" ht="10.5" hidden="false" customHeight="true" outlineLevel="0" collapsed="false">
      <c r="A60" s="104"/>
      <c r="B60" s="112"/>
      <c r="C60" s="113"/>
      <c r="D60" s="103"/>
      <c r="E60" s="106"/>
      <c r="F60" s="114"/>
      <c r="G60" s="115"/>
      <c r="H60" s="87" t="s">
        <v>62</v>
      </c>
      <c r="I60" s="88" t="n">
        <v>27918</v>
      </c>
      <c r="J60" s="27" t="s">
        <v>33</v>
      </c>
    </row>
    <row r="61" s="11" customFormat="true" ht="10.5" hidden="false" customHeight="true" outlineLevel="0" collapsed="false">
      <c r="A61" s="104"/>
      <c r="B61" s="112"/>
      <c r="C61" s="113"/>
      <c r="D61" s="103"/>
      <c r="E61" s="106"/>
      <c r="F61" s="114"/>
      <c r="G61" s="115"/>
      <c r="H61" s="87"/>
      <c r="I61" s="88"/>
      <c r="J61" s="27"/>
    </row>
    <row r="62" s="11" customFormat="true" ht="11.25" hidden="false" customHeight="true" outlineLevel="0" collapsed="false">
      <c r="A62" s="108"/>
      <c r="B62" s="109"/>
      <c r="C62" s="108"/>
      <c r="D62" s="97"/>
      <c r="E62" s="110"/>
      <c r="F62" s="111"/>
      <c r="G62" s="116"/>
      <c r="H62" s="100" t="s">
        <v>37</v>
      </c>
      <c r="I62" s="117" t="n">
        <f aca="false">SUM(I57:I60)</f>
        <v>28199</v>
      </c>
      <c r="J62" s="102" t="n">
        <f aca="false">G58-I62</f>
        <v>0</v>
      </c>
    </row>
    <row r="63" s="11" customFormat="true" ht="10.5" hidden="false" customHeight="true" outlineLevel="0" collapsed="false">
      <c r="A63" s="104"/>
      <c r="B63" s="112"/>
      <c r="C63" s="113"/>
      <c r="D63" s="103"/>
      <c r="E63" s="106"/>
      <c r="F63" s="114"/>
      <c r="G63" s="115"/>
      <c r="H63" s="79"/>
      <c r="I63" s="80"/>
      <c r="J63" s="81"/>
    </row>
    <row r="64" s="11" customFormat="true" ht="11.25" hidden="false" customHeight="false" outlineLevel="0" collapsed="false">
      <c r="A64" s="72" t="n">
        <v>7</v>
      </c>
      <c r="B64" s="118" t="s">
        <v>63</v>
      </c>
      <c r="C64" s="119" t="n">
        <v>85212</v>
      </c>
      <c r="D64" s="75" t="s">
        <v>64</v>
      </c>
      <c r="E64" s="76" t="n">
        <v>2010</v>
      </c>
      <c r="F64" s="120" t="n">
        <v>4331850</v>
      </c>
      <c r="G64" s="37" t="n">
        <v>4322103</v>
      </c>
      <c r="H64" s="79"/>
      <c r="I64" s="80"/>
      <c r="J64" s="121"/>
    </row>
    <row r="65" s="11" customFormat="true" ht="11.25" hidden="false" customHeight="false" outlineLevel="0" collapsed="false">
      <c r="A65" s="72"/>
      <c r="B65" s="118"/>
      <c r="C65" s="119"/>
      <c r="D65" s="75" t="s">
        <v>65</v>
      </c>
      <c r="E65" s="76"/>
      <c r="F65" s="114"/>
      <c r="G65" s="115"/>
      <c r="H65" s="87" t="n">
        <v>3110</v>
      </c>
      <c r="I65" s="88" t="n">
        <v>4081832</v>
      </c>
      <c r="J65" s="122" t="s">
        <v>33</v>
      </c>
    </row>
    <row r="66" s="11" customFormat="true" ht="11.25" hidden="false" customHeight="false" outlineLevel="0" collapsed="false">
      <c r="A66" s="72"/>
      <c r="B66" s="118"/>
      <c r="C66" s="119"/>
      <c r="D66" s="75" t="s">
        <v>66</v>
      </c>
      <c r="E66" s="76"/>
      <c r="F66" s="114"/>
      <c r="G66" s="115"/>
      <c r="H66" s="87" t="n">
        <v>4010</v>
      </c>
      <c r="I66" s="88" t="n">
        <v>94229</v>
      </c>
      <c r="J66" s="122" t="s">
        <v>33</v>
      </c>
    </row>
    <row r="67" s="11" customFormat="true" ht="11.25" hidden="false" customHeight="false" outlineLevel="0" collapsed="false">
      <c r="A67" s="72"/>
      <c r="B67" s="118"/>
      <c r="C67" s="119"/>
      <c r="D67" s="75" t="s">
        <v>67</v>
      </c>
      <c r="E67" s="76"/>
      <c r="F67" s="114"/>
      <c r="G67" s="115"/>
      <c r="H67" s="87" t="s">
        <v>68</v>
      </c>
      <c r="I67" s="88" t="n">
        <v>8033</v>
      </c>
      <c r="J67" s="122" t="s">
        <v>33</v>
      </c>
    </row>
    <row r="68" s="11" customFormat="true" ht="11.25" hidden="false" customHeight="false" outlineLevel="0" collapsed="false">
      <c r="A68" s="72"/>
      <c r="B68" s="118"/>
      <c r="C68" s="119"/>
      <c r="D68" s="75"/>
      <c r="E68" s="76"/>
      <c r="F68" s="114"/>
      <c r="G68" s="115"/>
      <c r="H68" s="87" t="n">
        <v>4110</v>
      </c>
      <c r="I68" s="88" t="n">
        <v>132306</v>
      </c>
      <c r="J68" s="122" t="s">
        <v>33</v>
      </c>
    </row>
    <row r="69" s="11" customFormat="true" ht="11.25" hidden="false" customHeight="false" outlineLevel="0" collapsed="false">
      <c r="A69" s="104"/>
      <c r="B69" s="112"/>
      <c r="C69" s="113"/>
      <c r="D69" s="103"/>
      <c r="E69" s="106"/>
      <c r="F69" s="114"/>
      <c r="G69" s="115"/>
      <c r="H69" s="87" t="n">
        <v>4120</v>
      </c>
      <c r="I69" s="88" t="n">
        <v>2421</v>
      </c>
      <c r="J69" s="122" t="s">
        <v>33</v>
      </c>
    </row>
    <row r="70" s="11" customFormat="true" ht="11.25" hidden="false" customHeight="false" outlineLevel="0" collapsed="false">
      <c r="A70" s="104"/>
      <c r="B70" s="112"/>
      <c r="C70" s="113"/>
      <c r="D70" s="103"/>
      <c r="E70" s="106"/>
      <c r="F70" s="114"/>
      <c r="G70" s="115"/>
      <c r="H70" s="87" t="s">
        <v>69</v>
      </c>
      <c r="I70" s="88" t="n">
        <v>3282</v>
      </c>
      <c r="J70" s="122" t="s">
        <v>33</v>
      </c>
    </row>
    <row r="71" s="11" customFormat="true" ht="10.5" hidden="false" customHeight="true" outlineLevel="0" collapsed="false">
      <c r="A71" s="104"/>
      <c r="B71" s="123"/>
      <c r="C71" s="124"/>
      <c r="D71" s="103"/>
      <c r="E71" s="106"/>
      <c r="F71" s="114"/>
      <c r="G71" s="115"/>
      <c r="H71" s="87"/>
      <c r="I71" s="88"/>
      <c r="J71" s="122"/>
    </row>
    <row r="72" s="11" customFormat="true" ht="11.25" hidden="false" customHeight="false" outlineLevel="0" collapsed="false">
      <c r="A72" s="108"/>
      <c r="B72" s="125"/>
      <c r="C72" s="126"/>
      <c r="D72" s="97"/>
      <c r="E72" s="110"/>
      <c r="F72" s="127"/>
      <c r="G72" s="116"/>
      <c r="H72" s="128" t="s">
        <v>37</v>
      </c>
      <c r="I72" s="101" t="n">
        <f aca="false">SUM(I65:I70)</f>
        <v>4322103</v>
      </c>
      <c r="J72" s="102" t="n">
        <v>21</v>
      </c>
    </row>
    <row r="73" s="11" customFormat="true" ht="11.25" hidden="false" customHeight="false" outlineLevel="0" collapsed="false">
      <c r="A73" s="104"/>
      <c r="B73" s="123"/>
      <c r="C73" s="124"/>
      <c r="D73" s="103"/>
      <c r="E73" s="129"/>
      <c r="F73" s="114"/>
      <c r="G73" s="115"/>
      <c r="H73" s="130"/>
      <c r="I73" s="80"/>
      <c r="J73" s="121"/>
    </row>
    <row r="74" s="11" customFormat="true" ht="11.25" hidden="false" customHeight="false" outlineLevel="0" collapsed="false">
      <c r="A74" s="72" t="n">
        <v>8</v>
      </c>
      <c r="B74" s="73" t="s">
        <v>63</v>
      </c>
      <c r="C74" s="119" t="n">
        <v>85213</v>
      </c>
      <c r="D74" s="75" t="s">
        <v>70</v>
      </c>
      <c r="E74" s="76" t="n">
        <v>2010</v>
      </c>
      <c r="F74" s="120" t="n">
        <v>12686</v>
      </c>
      <c r="G74" s="37" t="n">
        <v>12520</v>
      </c>
      <c r="H74" s="79"/>
      <c r="I74" s="115"/>
      <c r="J74" s="121"/>
    </row>
    <row r="75" s="11" customFormat="true" ht="11.25" hidden="false" customHeight="false" outlineLevel="0" collapsed="false">
      <c r="A75" s="72"/>
      <c r="B75" s="118"/>
      <c r="C75" s="119"/>
      <c r="D75" s="75" t="s">
        <v>71</v>
      </c>
      <c r="E75" s="76"/>
      <c r="F75" s="120"/>
      <c r="G75" s="37"/>
      <c r="H75" s="87" t="s">
        <v>72</v>
      </c>
      <c r="I75" s="37" t="n">
        <v>12520</v>
      </c>
      <c r="J75" s="122" t="s">
        <v>33</v>
      </c>
    </row>
    <row r="76" s="11" customFormat="true" ht="11.25" hidden="false" customHeight="false" outlineLevel="0" collapsed="false">
      <c r="A76" s="72"/>
      <c r="B76" s="118"/>
      <c r="C76" s="119"/>
      <c r="D76" s="75" t="s">
        <v>73</v>
      </c>
      <c r="E76" s="76"/>
      <c r="F76" s="120"/>
      <c r="G76" s="37"/>
      <c r="H76" s="87"/>
      <c r="I76" s="37"/>
      <c r="J76" s="122"/>
    </row>
    <row r="77" s="11" customFormat="true" ht="11.25" hidden="false" customHeight="false" outlineLevel="0" collapsed="false">
      <c r="A77" s="72"/>
      <c r="B77" s="118"/>
      <c r="C77" s="119"/>
      <c r="D77" s="75" t="s">
        <v>74</v>
      </c>
      <c r="E77" s="76"/>
      <c r="F77" s="120"/>
      <c r="G77" s="37"/>
      <c r="H77" s="87"/>
      <c r="I77" s="37"/>
      <c r="J77" s="122"/>
    </row>
    <row r="78" s="11" customFormat="true" ht="11.25" hidden="false" customHeight="false" outlineLevel="0" collapsed="false">
      <c r="A78" s="72"/>
      <c r="B78" s="118"/>
      <c r="C78" s="119"/>
      <c r="D78" s="75" t="s">
        <v>75</v>
      </c>
      <c r="E78" s="76"/>
      <c r="F78" s="120"/>
      <c r="G78" s="37"/>
      <c r="H78" s="87"/>
      <c r="I78" s="37"/>
      <c r="J78" s="122"/>
    </row>
    <row r="79" s="11" customFormat="true" ht="11.25" hidden="false" customHeight="false" outlineLevel="0" collapsed="false">
      <c r="A79" s="131"/>
      <c r="B79" s="132"/>
      <c r="C79" s="133"/>
      <c r="D79" s="134"/>
      <c r="E79" s="135"/>
      <c r="F79" s="136"/>
      <c r="G79" s="137"/>
      <c r="H79" s="138"/>
      <c r="I79" s="139"/>
      <c r="J79" s="140"/>
    </row>
    <row r="80" s="11" customFormat="true" ht="12.75" hidden="false" customHeight="true" outlineLevel="0" collapsed="false">
      <c r="A80" s="108"/>
      <c r="B80" s="141"/>
      <c r="C80" s="108"/>
      <c r="D80" s="97"/>
      <c r="E80" s="135"/>
      <c r="F80" s="127"/>
      <c r="G80" s="116"/>
      <c r="H80" s="100" t="s">
        <v>37</v>
      </c>
      <c r="I80" s="117" t="n">
        <f aca="false">SUM(I75)</f>
        <v>12520</v>
      </c>
      <c r="J80" s="142" t="n">
        <v>166</v>
      </c>
    </row>
    <row r="81" s="11" customFormat="true" ht="11.25" hidden="false" customHeight="true" outlineLevel="0" collapsed="false">
      <c r="A81" s="143"/>
      <c r="B81" s="144"/>
      <c r="C81" s="143"/>
      <c r="D81" s="145"/>
      <c r="E81" s="129"/>
      <c r="F81" s="146"/>
      <c r="G81" s="147"/>
      <c r="H81" s="148"/>
      <c r="I81" s="147"/>
      <c r="J81" s="149"/>
    </row>
    <row r="82" s="11" customFormat="true" ht="12.75" hidden="false" customHeight="true" outlineLevel="0" collapsed="false">
      <c r="A82" s="72" t="n">
        <v>9</v>
      </c>
      <c r="B82" s="73" t="s">
        <v>63</v>
      </c>
      <c r="C82" s="150" t="n">
        <v>85215</v>
      </c>
      <c r="D82" s="75" t="s">
        <v>76</v>
      </c>
      <c r="E82" s="151" t="n">
        <v>2010</v>
      </c>
      <c r="F82" s="152" t="n">
        <v>7248</v>
      </c>
      <c r="G82" s="37" t="n">
        <v>1415</v>
      </c>
      <c r="H82" s="153"/>
      <c r="I82" s="37"/>
      <c r="J82" s="27"/>
    </row>
    <row r="83" s="11" customFormat="true" ht="12.75" hidden="false" customHeight="true" outlineLevel="0" collapsed="false">
      <c r="A83" s="104"/>
      <c r="B83" s="105"/>
      <c r="C83" s="154"/>
      <c r="D83" s="103"/>
      <c r="E83" s="155"/>
      <c r="F83" s="156"/>
      <c r="G83" s="115"/>
      <c r="H83" s="153" t="s">
        <v>77</v>
      </c>
      <c r="I83" s="37" t="n">
        <v>1387</v>
      </c>
      <c r="J83" s="27" t="s">
        <v>33</v>
      </c>
    </row>
    <row r="84" s="11" customFormat="true" ht="12.75" hidden="false" customHeight="true" outlineLevel="0" collapsed="false">
      <c r="A84" s="104"/>
      <c r="B84" s="105"/>
      <c r="C84" s="154"/>
      <c r="D84" s="103"/>
      <c r="E84" s="155"/>
      <c r="F84" s="156"/>
      <c r="G84" s="115"/>
      <c r="H84" s="153" t="s">
        <v>56</v>
      </c>
      <c r="I84" s="37" t="n">
        <v>28</v>
      </c>
      <c r="J84" s="27" t="s">
        <v>33</v>
      </c>
    </row>
    <row r="85" s="11" customFormat="true" ht="11.25" hidden="false" customHeight="true" outlineLevel="0" collapsed="false">
      <c r="A85" s="104"/>
      <c r="B85" s="105"/>
      <c r="C85" s="154"/>
      <c r="D85" s="103"/>
      <c r="E85" s="155"/>
      <c r="F85" s="156"/>
      <c r="G85" s="115"/>
      <c r="H85" s="153"/>
      <c r="I85" s="37"/>
      <c r="J85" s="27"/>
    </row>
    <row r="86" s="11" customFormat="true" ht="12.75" hidden="false" customHeight="true" outlineLevel="0" collapsed="false">
      <c r="A86" s="108"/>
      <c r="B86" s="109"/>
      <c r="C86" s="108"/>
      <c r="D86" s="97"/>
      <c r="E86" s="110"/>
      <c r="F86" s="111"/>
      <c r="G86" s="116"/>
      <c r="H86" s="100" t="s">
        <v>37</v>
      </c>
      <c r="I86" s="101" t="n">
        <f aca="false">SUM(I83:I85)</f>
        <v>1415</v>
      </c>
      <c r="J86" s="102" t="n">
        <v>470</v>
      </c>
    </row>
    <row r="87" s="11" customFormat="true" ht="12.75" hidden="false" customHeight="true" outlineLevel="0" collapsed="false">
      <c r="A87" s="143"/>
      <c r="B87" s="157"/>
      <c r="C87" s="143"/>
      <c r="D87" s="67"/>
      <c r="E87" s="129"/>
      <c r="F87" s="158"/>
      <c r="G87" s="147"/>
      <c r="H87" s="70"/>
      <c r="I87" s="147"/>
      <c r="J87" s="71"/>
    </row>
    <row r="88" s="11" customFormat="true" ht="12.75" hidden="false" customHeight="true" outlineLevel="0" collapsed="false">
      <c r="A88" s="72" t="n">
        <v>10</v>
      </c>
      <c r="B88" s="74" t="s">
        <v>63</v>
      </c>
      <c r="C88" s="72" t="n">
        <v>85228</v>
      </c>
      <c r="D88" s="75" t="s">
        <v>78</v>
      </c>
      <c r="E88" s="76" t="n">
        <v>2010</v>
      </c>
      <c r="F88" s="36" t="n">
        <v>53980</v>
      </c>
      <c r="G88" s="37" t="n">
        <v>43089</v>
      </c>
      <c r="H88" s="79"/>
      <c r="I88" s="115"/>
      <c r="J88" s="81"/>
    </row>
    <row r="89" s="11" customFormat="true" ht="12.75" hidden="false" customHeight="true" outlineLevel="0" collapsed="false">
      <c r="A89" s="72"/>
      <c r="B89" s="74"/>
      <c r="C89" s="72"/>
      <c r="D89" s="75" t="s">
        <v>79</v>
      </c>
      <c r="E89" s="76"/>
      <c r="F89" s="36"/>
      <c r="G89" s="37"/>
      <c r="H89" s="87" t="s">
        <v>42</v>
      </c>
      <c r="I89" s="37" t="n">
        <v>85</v>
      </c>
      <c r="J89" s="27" t="s">
        <v>33</v>
      </c>
    </row>
    <row r="90" s="11" customFormat="true" ht="12.75" hidden="false" customHeight="true" outlineLevel="0" collapsed="false">
      <c r="A90" s="72"/>
      <c r="B90" s="73"/>
      <c r="C90" s="72"/>
      <c r="D90" s="75"/>
      <c r="E90" s="76"/>
      <c r="F90" s="36"/>
      <c r="G90" s="37"/>
      <c r="H90" s="87" t="s">
        <v>55</v>
      </c>
      <c r="I90" s="88" t="n">
        <v>24124</v>
      </c>
      <c r="J90" s="27" t="s">
        <v>33</v>
      </c>
    </row>
    <row r="91" s="11" customFormat="true" ht="12.75" hidden="false" customHeight="true" outlineLevel="0" collapsed="false">
      <c r="A91" s="72"/>
      <c r="B91" s="73"/>
      <c r="C91" s="72"/>
      <c r="D91" s="75"/>
      <c r="E91" s="76"/>
      <c r="F91" s="36"/>
      <c r="G91" s="37"/>
      <c r="H91" s="87" t="s">
        <v>32</v>
      </c>
      <c r="I91" s="88" t="n">
        <v>18880</v>
      </c>
      <c r="J91" s="27" t="s">
        <v>33</v>
      </c>
    </row>
    <row r="92" s="11" customFormat="true" ht="11.25" hidden="false" customHeight="true" outlineLevel="0" collapsed="false">
      <c r="A92" s="72"/>
      <c r="B92" s="73"/>
      <c r="C92" s="72"/>
      <c r="D92" s="75"/>
      <c r="E92" s="76"/>
      <c r="F92" s="36"/>
      <c r="G92" s="37"/>
      <c r="H92" s="87"/>
      <c r="I92" s="88"/>
      <c r="J92" s="27"/>
    </row>
    <row r="93" s="11" customFormat="true" ht="12.75" hidden="false" customHeight="true" outlineLevel="0" collapsed="false">
      <c r="A93" s="108"/>
      <c r="B93" s="109"/>
      <c r="C93" s="108"/>
      <c r="D93" s="97"/>
      <c r="E93" s="110"/>
      <c r="F93" s="111"/>
      <c r="G93" s="116"/>
      <c r="H93" s="100" t="s">
        <v>37</v>
      </c>
      <c r="I93" s="101" t="n">
        <f aca="false">SUM(I89:I91)</f>
        <v>43089</v>
      </c>
      <c r="J93" s="102" t="n">
        <v>7686</v>
      </c>
    </row>
    <row r="94" s="11" customFormat="true" ht="12.75" hidden="false" customHeight="true" outlineLevel="0" collapsed="false">
      <c r="A94" s="104"/>
      <c r="B94" s="159"/>
      <c r="C94" s="104"/>
      <c r="D94" s="103"/>
      <c r="E94" s="106"/>
      <c r="F94" s="107"/>
      <c r="G94" s="115"/>
      <c r="H94" s="79"/>
      <c r="I94" s="115"/>
      <c r="J94" s="81"/>
    </row>
    <row r="95" s="11" customFormat="true" ht="12.75" hidden="false" customHeight="true" outlineLevel="0" collapsed="false">
      <c r="A95" s="72" t="n">
        <v>11</v>
      </c>
      <c r="B95" s="74" t="s">
        <v>63</v>
      </c>
      <c r="C95" s="72" t="n">
        <v>85295</v>
      </c>
      <c r="D95" s="75" t="s">
        <v>30</v>
      </c>
      <c r="E95" s="76" t="n">
        <v>2010</v>
      </c>
      <c r="F95" s="36" t="n">
        <v>136090</v>
      </c>
      <c r="G95" s="37" t="n">
        <v>131293</v>
      </c>
      <c r="H95" s="87"/>
      <c r="I95" s="37"/>
      <c r="J95" s="27"/>
    </row>
    <row r="96" s="11" customFormat="true" ht="12.75" hidden="false" customHeight="true" outlineLevel="0" collapsed="false">
      <c r="A96" s="72"/>
      <c r="B96" s="74"/>
      <c r="C96" s="72"/>
      <c r="D96" s="75" t="s">
        <v>80</v>
      </c>
      <c r="E96" s="76"/>
      <c r="F96" s="36"/>
      <c r="G96" s="37"/>
      <c r="H96" s="87" t="s">
        <v>77</v>
      </c>
      <c r="I96" s="37" t="n">
        <v>131212</v>
      </c>
      <c r="J96" s="27" t="s">
        <v>33</v>
      </c>
    </row>
    <row r="97" s="11" customFormat="true" ht="12.75" hidden="false" customHeight="true" outlineLevel="0" collapsed="false">
      <c r="A97" s="72"/>
      <c r="B97" s="74"/>
      <c r="C97" s="72"/>
      <c r="D97" s="75" t="s">
        <v>81</v>
      </c>
      <c r="E97" s="76"/>
      <c r="F97" s="36"/>
      <c r="G97" s="37"/>
      <c r="H97" s="87" t="s">
        <v>42</v>
      </c>
      <c r="I97" s="37" t="n">
        <v>71</v>
      </c>
      <c r="J97" s="27"/>
    </row>
    <row r="98" s="11" customFormat="true" ht="12.75" hidden="false" customHeight="true" outlineLevel="0" collapsed="false">
      <c r="A98" s="72"/>
      <c r="B98" s="74"/>
      <c r="C98" s="72"/>
      <c r="D98" s="75" t="s">
        <v>82</v>
      </c>
      <c r="E98" s="76"/>
      <c r="F98" s="36"/>
      <c r="G98" s="37"/>
      <c r="H98" s="87" t="s">
        <v>83</v>
      </c>
      <c r="I98" s="37" t="n">
        <v>10</v>
      </c>
      <c r="J98" s="27"/>
    </row>
    <row r="99" s="11" customFormat="true" ht="11.25" hidden="false" customHeight="true" outlineLevel="0" collapsed="false">
      <c r="A99" s="104"/>
      <c r="B99" s="159"/>
      <c r="C99" s="104"/>
      <c r="D99" s="103"/>
      <c r="E99" s="106"/>
      <c r="F99" s="107"/>
      <c r="G99" s="115"/>
      <c r="H99" s="87"/>
      <c r="I99" s="37"/>
      <c r="J99" s="27"/>
    </row>
    <row r="100" s="11" customFormat="true" ht="13.5" hidden="false" customHeight="true" outlineLevel="0" collapsed="false">
      <c r="A100" s="108"/>
      <c r="B100" s="160"/>
      <c r="C100" s="108"/>
      <c r="D100" s="97"/>
      <c r="E100" s="110"/>
      <c r="F100" s="111"/>
      <c r="G100" s="116"/>
      <c r="H100" s="100" t="s">
        <v>37</v>
      </c>
      <c r="I100" s="117" t="n">
        <f aca="false">SUM(I96:I98)</f>
        <v>131293</v>
      </c>
      <c r="J100" s="102" t="n">
        <v>4764</v>
      </c>
    </row>
    <row r="101" s="11" customFormat="true" ht="13.5" hidden="false" customHeight="true" outlineLevel="0" collapsed="false">
      <c r="A101" s="161" t="s">
        <v>84</v>
      </c>
      <c r="B101" s="161"/>
      <c r="C101" s="161"/>
      <c r="D101" s="161"/>
      <c r="E101" s="162"/>
      <c r="F101" s="163" t="n">
        <f aca="false">SUM(F95+F88+F82+F74+F64+F58+F46+F35+F28+F22+F15)</f>
        <v>5172999</v>
      </c>
      <c r="G101" s="163" t="n">
        <f aca="false">SUM(G95+G88+G82+G74+G64+G58+G46+G35+G28+G22+G15)</f>
        <v>5105458</v>
      </c>
      <c r="H101" s="163"/>
      <c r="I101" s="163" t="n">
        <f aca="false">SUM(I100+I93+I86+I80+I72+I62+I56+I44+I33+I26+I20)</f>
        <v>5105458</v>
      </c>
      <c r="J101" s="163" t="n">
        <f aca="false">SUM(J100+J93+J86+J80+J72+J62+J56+J44+J33+J26+J20)</f>
        <v>13107</v>
      </c>
    </row>
    <row r="102" s="11" customFormat="true" ht="11.25" hidden="false" customHeight="false" outlineLevel="0" collapsed="false">
      <c r="A102" s="164"/>
      <c r="B102" s="165"/>
      <c r="C102" s="164"/>
      <c r="D102" s="166"/>
      <c r="E102" s="164"/>
      <c r="F102" s="4"/>
      <c r="G102" s="4"/>
      <c r="H102" s="167"/>
      <c r="I102" s="4"/>
      <c r="J102" s="4"/>
    </row>
    <row r="103" customFormat="false" ht="11.25" hidden="false" customHeight="false" outlineLevel="0" collapsed="false">
      <c r="A103" s="7"/>
      <c r="B103" s="167"/>
      <c r="C103" s="164"/>
      <c r="D103" s="166"/>
      <c r="E103" s="164"/>
      <c r="G103" s="168"/>
      <c r="H103" s="167"/>
      <c r="I103" s="4"/>
      <c r="J103" s="4"/>
    </row>
    <row r="104" customFormat="false" ht="14.25" hidden="false" customHeight="true" outlineLevel="0" collapsed="false">
      <c r="A104" s="169"/>
      <c r="B104" s="169"/>
      <c r="C104" s="169"/>
      <c r="D104" s="166"/>
      <c r="E104" s="164"/>
      <c r="G104" s="164"/>
      <c r="H104" s="167"/>
      <c r="I104" s="4"/>
      <c r="J104" s="4"/>
    </row>
    <row r="105" s="11" customFormat="true" ht="11.25" hidden="false" customHeight="false" outlineLevel="0" collapsed="false">
      <c r="A105" s="164"/>
      <c r="B105" s="167"/>
      <c r="C105" s="166"/>
      <c r="D105" s="166"/>
      <c r="E105" s="164"/>
      <c r="F105" s="154"/>
      <c r="G105" s="154"/>
      <c r="H105" s="167"/>
      <c r="I105" s="4"/>
      <c r="J105" s="4"/>
    </row>
    <row r="106" customFormat="false" ht="15.75" hidden="false" customHeight="false" outlineLevel="0" collapsed="false">
      <c r="A106" s="7"/>
      <c r="B106" s="5"/>
      <c r="C106" s="7"/>
      <c r="D106" s="170"/>
      <c r="E106" s="7"/>
    </row>
    <row r="107" customFormat="false" ht="11.25" hidden="false" customHeight="false" outlineLevel="0" collapsed="false">
      <c r="A107" s="7"/>
      <c r="B107" s="167"/>
      <c r="C107" s="164"/>
      <c r="D107" s="166"/>
      <c r="E107" s="164"/>
      <c r="G107" s="168"/>
      <c r="H107" s="167"/>
      <c r="I107" s="4"/>
      <c r="J107" s="4"/>
    </row>
    <row r="108" customFormat="false" ht="11.25" hidden="false" customHeight="false" outlineLevel="0" collapsed="false">
      <c r="A108" s="7"/>
      <c r="B108" s="167"/>
      <c r="C108" s="164"/>
      <c r="D108" s="166"/>
      <c r="E108" s="164"/>
      <c r="G108" s="168"/>
      <c r="H108" s="167"/>
      <c r="I108" s="4"/>
      <c r="J108" s="4"/>
    </row>
    <row r="109" customFormat="false" ht="11.25" hidden="false" customHeight="false" outlineLevel="0" collapsed="false">
      <c r="C109" s="3"/>
      <c r="G109" s="164"/>
    </row>
  </sheetData>
  <mergeCells count="6">
    <mergeCell ref="C6:D6"/>
    <mergeCell ref="E6:G7"/>
    <mergeCell ref="H6:I7"/>
    <mergeCell ref="A13:D13"/>
    <mergeCell ref="A101:D101"/>
    <mergeCell ref="F105:G105"/>
  </mergeCells>
  <printOptions headings="false" gridLines="false" gridLinesSet="true" horizontalCentered="true" verticalCentered="false"/>
  <pageMargins left="0" right="0" top="1.1812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T</cp:lastModifiedBy>
  <cp:lastPrinted>2015-03-26T12:43:34Z</cp:lastPrinted>
  <dcterms:modified xsi:type="dcterms:W3CDTF">2015-04-08T08:21:51Z</dcterms:modified>
  <cp:revision>0</cp:revision>
  <dc:subject/>
  <dc:title/>
</cp:coreProperties>
</file>