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137</definedName>
    <definedName function="false" hidden="false" localSheetId="0" name="_xlnm.Print_Titles" vbProcedure="false">Arkusz1!$5:$10</definedName>
    <definedName function="false" hidden="false" localSheetId="1" name="_xlnm.Print_Area" vbProcedure="false">Arkusz2!$A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70">
  <si>
    <t xml:space="preserve">Załacznik nr 3</t>
  </si>
  <si>
    <t xml:space="preserve">INFORMACJA O STANIE MIENIA GMINY LUBICZ NA DZIEŃ 31.12.2013 R.</t>
  </si>
  <si>
    <t xml:space="preserve">do zarządzenia nr 0050.1.14.2014</t>
  </si>
  <si>
    <t xml:space="preserve">Wójta Gminy Lubicz z dn. 31 marca 2013r.</t>
  </si>
  <si>
    <t xml:space="preserve">LP</t>
  </si>
  <si>
    <t xml:space="preserve">Wyszczególnienie skłądników mienia komunalnego</t>
  </si>
  <si>
    <t xml:space="preserve">Wartość początkowa na dzień 31.12.2012r.</t>
  </si>
  <si>
    <t xml:space="preserve">Wartość  początkowa na dzień 31.12.2013</t>
  </si>
  <si>
    <t xml:space="preserve">Dane dot. rodz. praw majątkowych - z rubr. 6 zestaw.przypada zł. na:</t>
  </si>
  <si>
    <t xml:space="preserve">Dochody w okresie 01.01.2013 r.- 31.12.2013 r. z tyt.wykonywania prawa własnosci, innych praw majatkowych (w zł)</t>
  </si>
  <si>
    <t xml:space="preserve">Zwiększenie</t>
  </si>
  <si>
    <t xml:space="preserve">Zmniejszenie</t>
  </si>
  <si>
    <t xml:space="preserve">Prawo</t>
  </si>
  <si>
    <t xml:space="preserve">Inne</t>
  </si>
  <si>
    <t xml:space="preserve">własności</t>
  </si>
  <si>
    <t xml:space="preserve">ilościowo</t>
  </si>
  <si>
    <t xml:space="preserve">wartościowo (w zł)</t>
  </si>
  <si>
    <t xml:space="preserve">I</t>
  </si>
  <si>
    <t xml:space="preserve">Podstawowe środki trwałe oraz grunty przekazane w wieczyste użytkowanie</t>
  </si>
  <si>
    <t xml:space="preserve">GR. 0  Grunty</t>
  </si>
  <si>
    <t xml:space="preserve">ha</t>
  </si>
  <si>
    <t xml:space="preserve">*)</t>
  </si>
  <si>
    <t xml:space="preserve">1. Z dzierżawy</t>
  </si>
  <si>
    <t xml:space="preserve">zł</t>
  </si>
  <si>
    <t xml:space="preserve">2. Z tyt. opłat za wieczyste użytkowanie</t>
  </si>
  <si>
    <t xml:space="preserve">w tym:</t>
  </si>
  <si>
    <t xml:space="preserve">grunty w                              wieczystym użytkowaniu</t>
  </si>
  <si>
    <t xml:space="preserve">3. Z tyt.przekszt.pr.użyt.wiecz. w pr.własn.</t>
  </si>
  <si>
    <t xml:space="preserve">4. Ze sprzedaży nieruchomości</t>
  </si>
  <si>
    <t xml:space="preserve">5. Odszkodowanie za grunty przejęte</t>
  </si>
  <si>
    <t xml:space="preserve">pod autostradę</t>
  </si>
  <si>
    <t xml:space="preserve">Razem Gr.0</t>
  </si>
  <si>
    <t xml:space="preserve">Razem gr "0" (rubr.9)</t>
  </si>
  <si>
    <t xml:space="preserve">Gr.I Budynki i lokale</t>
  </si>
  <si>
    <t xml:space="preserve">ob.</t>
  </si>
  <si>
    <t xml:space="preserve">1. Z tyt.najmu bud.mieszkalnych</t>
  </si>
  <si>
    <t xml:space="preserve">   mieszkalne</t>
  </si>
  <si>
    <t xml:space="preserve">2. Z tyt.najmu pomieszczeń szkolnych oraz powierzchni dachu szkoły </t>
  </si>
  <si>
    <t xml:space="preserve">   szkół</t>
  </si>
  <si>
    <t xml:space="preserve">3. Z tyt.najmu pomieszczenia przedszkolnego </t>
  </si>
  <si>
    <t xml:space="preserve">   przedszkola</t>
  </si>
  <si>
    <t xml:space="preserve">4. Z tyt.najmu lokali użytkowych</t>
  </si>
  <si>
    <t xml:space="preserve">   pozostałe</t>
  </si>
  <si>
    <t xml:space="preserve">Razem Gr.I</t>
  </si>
  <si>
    <t xml:space="preserve">Razem gr I (rubr.9)</t>
  </si>
  <si>
    <t xml:space="preserve"> Gr.II   Obiekty inżynierii lądowej i wodnej    </t>
  </si>
  <si>
    <t xml:space="preserve">rurociągi sieci rozdzielczych</t>
  </si>
  <si>
    <t xml:space="preserve">1. Z tyt.reklamy w pasie dróg wewn.</t>
  </si>
  <si>
    <t xml:space="preserve">wodociągi</t>
  </si>
  <si>
    <t xml:space="preserve">drogi,chodniki,parkingi, ścieżki rowerowe i dla pieszych</t>
  </si>
  <si>
    <t xml:space="preserve">2. Z tyt.za zajęcie pasa drogowego</t>
  </si>
  <si>
    <t xml:space="preserve">linie energetyczne</t>
  </si>
  <si>
    <t xml:space="preserve">3. Dzierżawa za użytkowanie gminnych </t>
  </si>
  <si>
    <t xml:space="preserve">przyzagrodowe oczyszczalnie</t>
  </si>
  <si>
    <t xml:space="preserve">urządzeń wodociągowo- kanalizacyjnych</t>
  </si>
  <si>
    <t xml:space="preserve">sieć kanalizacyjna</t>
  </si>
  <si>
    <t xml:space="preserve">rurociagi i instalacje</t>
  </si>
  <si>
    <t xml:space="preserve">dolnego zasilania w ciepło</t>
  </si>
  <si>
    <t xml:space="preserve">sieci cieplne</t>
  </si>
  <si>
    <t xml:space="preserve">pozostałe</t>
  </si>
  <si>
    <t xml:space="preserve">Razem Gr. II</t>
  </si>
  <si>
    <t xml:space="preserve">Razem gr. II (rubr.9)</t>
  </si>
  <si>
    <t xml:space="preserve">Gr.III</t>
  </si>
  <si>
    <t xml:space="preserve">Kotły i masz.energetyczne</t>
  </si>
  <si>
    <t xml:space="preserve">Gr. IV</t>
  </si>
  <si>
    <t xml:space="preserve">Maszyny, urządzenia i aparaty ogólnego zastosowania</t>
  </si>
  <si>
    <t xml:space="preserve">Gm. Biblioteka Publiczna</t>
  </si>
  <si>
    <t xml:space="preserve">Razem Gr. IV</t>
  </si>
  <si>
    <t xml:space="preserve">Razem gr. IV (rubr.9)</t>
  </si>
  <si>
    <t xml:space="preserve">Gr. V</t>
  </si>
  <si>
    <t xml:space="preserve">Specjalistyczne maszyny, urządzenia i aparaty</t>
  </si>
  <si>
    <t xml:space="preserve">Gr. VI</t>
  </si>
  <si>
    <t xml:space="preserve">Urządz.techniczne</t>
  </si>
  <si>
    <t xml:space="preserve">Gr. VII</t>
  </si>
  <si>
    <t xml:space="preserve">Środki transportu</t>
  </si>
  <si>
    <t xml:space="preserve">Gr. VIII</t>
  </si>
  <si>
    <t xml:space="preserve">Narzędzia, przyrzady, ruchomości i  wyposarzenie</t>
  </si>
  <si>
    <t xml:space="preserve">Ogółem  I</t>
  </si>
  <si>
    <t xml:space="preserve">X</t>
  </si>
  <si>
    <t xml:space="preserve">Ogółem I (rubr.9)</t>
  </si>
  <si>
    <t xml:space="preserve">w tym                                          Gm.Biblioteka Publiczna</t>
  </si>
  <si>
    <t xml:space="preserve">-</t>
  </si>
  <si>
    <t xml:space="preserve">II</t>
  </si>
  <si>
    <t xml:space="preserve">              Pozostałe środki trwałe</t>
  </si>
  <si>
    <t xml:space="preserve">Gr. II</t>
  </si>
  <si>
    <t xml:space="preserve">Obiekty inż.lądowej i wodnej</t>
  </si>
  <si>
    <t xml:space="preserve">Obiekty inż.. lądowej i wodnej</t>
  </si>
  <si>
    <t xml:space="preserve">Gr. III</t>
  </si>
  <si>
    <t xml:space="preserve">Kotły i maszyny energetyczne</t>
  </si>
  <si>
    <t xml:space="preserve">GR. IV</t>
  </si>
  <si>
    <t xml:space="preserve">szt.</t>
  </si>
  <si>
    <t xml:space="preserve">Maszyny,urządzenia i apararaty ogólnego zastosowania</t>
  </si>
  <si>
    <t xml:space="preserve">Secjalistyczne maszyny, urządzenia i aparaty</t>
  </si>
  <si>
    <t xml:space="preserve">Urządzenia techniczne</t>
  </si>
  <si>
    <t xml:space="preserve"> Z tyt.sprzedaży złomu </t>
  </si>
  <si>
    <t xml:space="preserve">Narzędzia, przyrządy, ruchomości i wyposażenie</t>
  </si>
  <si>
    <t xml:space="preserve">Ogółem  II</t>
  </si>
  <si>
    <t xml:space="preserve">Ogółem II (rubr.9)</t>
  </si>
  <si>
    <t xml:space="preserve">770,22</t>
  </si>
  <si>
    <t xml:space="preserve">x</t>
  </si>
  <si>
    <t xml:space="preserve">III</t>
  </si>
  <si>
    <t xml:space="preserve">Wartości niematerialne i prawne</t>
  </si>
  <si>
    <t xml:space="preserve">Licencje</t>
  </si>
  <si>
    <t xml:space="preserve">na oprogramowania</t>
  </si>
  <si>
    <t xml:space="preserve">Autorskie</t>
  </si>
  <si>
    <t xml:space="preserve">prawa majątkowe</t>
  </si>
  <si>
    <t xml:space="preserve">Ogółem  WNiP</t>
  </si>
  <si>
    <t xml:space="preserve">IV</t>
  </si>
  <si>
    <t xml:space="preserve">Księgozbiory</t>
  </si>
  <si>
    <t xml:space="preserve">Księgozbiory Gminnej Biblioteki Publicznej</t>
  </si>
  <si>
    <t xml:space="preserve">44 288 wolum.</t>
  </si>
  <si>
    <t xml:space="preserve">1 448 wolum.</t>
  </si>
  <si>
    <t xml:space="preserve">45 736 wolum.</t>
  </si>
  <si>
    <t xml:space="preserve">40 293  wolum.</t>
  </si>
  <si>
    <t xml:space="preserve">362 wolum.</t>
  </si>
  <si>
    <t xml:space="preserve">65 wolum.</t>
  </si>
  <si>
    <t xml:space="preserve">40 590 wolum.</t>
  </si>
  <si>
    <t xml:space="preserve">bibliotek szkolnych</t>
  </si>
  <si>
    <t xml:space="preserve">Kasety VHS/Płyty DVD</t>
  </si>
  <si>
    <t xml:space="preserve">Audiobooki</t>
  </si>
  <si>
    <t xml:space="preserve">Ogółem  IV</t>
  </si>
  <si>
    <t xml:space="preserve">Inne niż własność prawa majątkowe</t>
  </si>
  <si>
    <t xml:space="preserve">Wierzytelności Gminy</t>
  </si>
  <si>
    <t xml:space="preserve">1. dopł. zwrotne dla                          Sp. Lubickie Wodociągi</t>
  </si>
  <si>
    <t xml:space="preserve">2. należności z tyt.dochodów  i wydatków  budżetowych</t>
  </si>
  <si>
    <t xml:space="preserve">3.depozyty na żądanie</t>
  </si>
  <si>
    <t xml:space="preserve">4. Gm.Biblioteka Publicznej w Lubiczu:  - depozyty na żadanie</t>
  </si>
  <si>
    <t xml:space="preserve">- należności</t>
  </si>
  <si>
    <t xml:space="preserve">20.</t>
  </si>
  <si>
    <r>
      <rPr>
        <b val="true"/>
        <sz val="10"/>
        <rFont val="Arial CE"/>
        <family val="0"/>
        <charset val="238"/>
      </rPr>
      <t xml:space="preserve">Udziały </t>
    </r>
    <r>
      <rPr>
        <sz val="10"/>
        <rFont val="Arial CE"/>
        <family val="0"/>
        <charset val="238"/>
      </rPr>
      <t xml:space="preserve"> </t>
    </r>
  </si>
  <si>
    <t xml:space="preserve">Udziały Gminy Lubicz w Spółce Lubickie Wodociągi  sp. z o.o 340 szt akcji, każda po 500,00 zł razem 170 000,00 zł</t>
  </si>
  <si>
    <t xml:space="preserve">21.</t>
  </si>
  <si>
    <t xml:space="preserve">Ograniczone prawa rzeczowe:</t>
  </si>
  <si>
    <t xml:space="preserve">a)</t>
  </si>
  <si>
    <t xml:space="preserve">Wykreślone hipoteki w roku 2013</t>
  </si>
  <si>
    <t xml:space="preserve">Wykaz hipotek przymusowych ustanowionych na zabezpieczenie należności podatkowych - wygasłych w 2013r.</t>
  </si>
  <si>
    <t xml:space="preserve">NR KW</t>
  </si>
  <si>
    <t xml:space="preserve">Należności główne</t>
  </si>
  <si>
    <t xml:space="preserve">Odsetki</t>
  </si>
  <si>
    <t xml:space="preserve">Tytuł wygaśnięcia</t>
  </si>
  <si>
    <t xml:space="preserve">TO1T/00009997/8</t>
  </si>
  <si>
    <t xml:space="preserve">zapłata </t>
  </si>
  <si>
    <t xml:space="preserve">TO1T/00019347/0</t>
  </si>
  <si>
    <t xml:space="preserve">TO1T/00082808/2</t>
  </si>
  <si>
    <t xml:space="preserve">TO1T/00036008/7</t>
  </si>
  <si>
    <t xml:space="preserve">umorzenie 30% zaległości</t>
  </si>
  <si>
    <t xml:space="preserve">TO1T/00028726/7</t>
  </si>
  <si>
    <t xml:space="preserve">umorzenie odsetek</t>
  </si>
  <si>
    <t xml:space="preserve">TO1T/00067979/0</t>
  </si>
  <si>
    <t xml:space="preserve">TO1T/00004118/8</t>
  </si>
  <si>
    <t xml:space="preserve">TO1T/00030185/9</t>
  </si>
  <si>
    <t xml:space="preserve">TO1T/00025331/0</t>
  </si>
  <si>
    <t xml:space="preserve">TO1T/00017728/1</t>
  </si>
  <si>
    <t xml:space="preserve">b)</t>
  </si>
  <si>
    <t xml:space="preserve">Ustanowenie hipoteki w roku 2013</t>
  </si>
  <si>
    <t xml:space="preserve">Hipoteka przymusowa:  Nr KW TO1T/00010195/6 w wysokości 27 741,00 zł - zabezpieczenie opłaty przekształcenia prawa użytkowania wieczystego w w prawo własności</t>
  </si>
  <si>
    <t xml:space="preserve">c)</t>
  </si>
  <si>
    <t xml:space="preserve">Hipoteki obowiazujące</t>
  </si>
  <si>
    <t xml:space="preserve">Hipoteka przymusowa:  Nr KW TO1T/00037395/3 w wysokości 12 360,00 zł - zabezpieczenie opłaty przekształcenia prawa użytkowania wieczystego w w prawo własności</t>
  </si>
  <si>
    <t xml:space="preserve">  Hipoteka przymusowa zwykła:  Nr KW TO1T/00027210/0 w wysokości 3 818,50 zł - zabezpieczenie opłaty przekształcenia prawa użytkowania wieczystego w prawo własności</t>
  </si>
  <si>
    <t xml:space="preserve"> Hipoteka przymusowa: Nr KW TO1T/00027911/4 w wysokości 27 472,80 zł - zabezpieczenie opłaty przekształcenia prawa użytkowania wieczystego w w prawo własności</t>
  </si>
  <si>
    <t xml:space="preserve">Wykaz hipotek przymusowych ustanowionych na zabezpieczenie należności podatkowych. Stan na 31.12.2013r.</t>
  </si>
  <si>
    <t xml:space="preserve">TO1T/00050163/5</t>
  </si>
  <si>
    <t xml:space="preserve">TO1T/00027204/5</t>
  </si>
  <si>
    <t xml:space="preserve">TO1T/00035087/7</t>
  </si>
  <si>
    <t xml:space="preserve">TO1T/00032123/1</t>
  </si>
  <si>
    <t xml:space="preserve">TO1T/00213474/9</t>
  </si>
  <si>
    <t xml:space="preserve">TO1T/00423645/4</t>
  </si>
  <si>
    <t xml:space="preserve">TO1T/00027777/2</t>
  </si>
  <si>
    <t xml:space="preserve">TO1T/00029970/9</t>
  </si>
  <si>
    <t xml:space="preserve">TO1T/00007248/9</t>
  </si>
  <si>
    <t xml:space="preserve">TO1T/00027316/3</t>
  </si>
  <si>
    <t xml:space="preserve">TO1T/00037977/7</t>
  </si>
  <si>
    <t xml:space="preserve">TO1T/00074149/5</t>
  </si>
  <si>
    <t xml:space="preserve">TO1T/00012256/6</t>
  </si>
  <si>
    <t xml:space="preserve">TO1T/00042304/7</t>
  </si>
  <si>
    <t xml:space="preserve">TO1T/00034325/4</t>
  </si>
  <si>
    <t xml:space="preserve">TO1T/00028232/7</t>
  </si>
  <si>
    <t xml:space="preserve">TO1T/00033547/4</t>
  </si>
  <si>
    <t xml:space="preserve">TO1T/00003792/9</t>
  </si>
  <si>
    <t xml:space="preserve">TO1T/00021347/7</t>
  </si>
  <si>
    <t xml:space="preserve">TO1T/00048834/3</t>
  </si>
  <si>
    <t xml:space="preserve">TO1T/00065821/4</t>
  </si>
  <si>
    <t xml:space="preserve">TO1T/00052175/5</t>
  </si>
  <si>
    <t xml:space="preserve">TO1T/00057747/2</t>
  </si>
  <si>
    <t xml:space="preserve">TO1T/00034622/3</t>
  </si>
  <si>
    <t xml:space="preserve">TO1T/00012555/13</t>
  </si>
  <si>
    <t xml:space="preserve">TO1T/00012262/1</t>
  </si>
  <si>
    <t xml:space="preserve">TO1T/00065988/2</t>
  </si>
  <si>
    <t xml:space="preserve">TO1T/00008056/3</t>
  </si>
  <si>
    <t xml:space="preserve">22.</t>
  </si>
  <si>
    <t xml:space="preserve">Posiadanie:</t>
  </si>
  <si>
    <t xml:space="preserve">Dzierżawa gruntów:</t>
  </si>
  <si>
    <t xml:space="preserve">dzierżawa od Nadleśnictwa Dobrzejewice gruntu leśnego położonego na części działki nr ewidencyjny 14/13LP o powierzchni 0,2506 ha położonego w obrębie leśnym Dobrzejewice, wyłaczonego z produkcji leśnej na cele związane z budową i i utrzymaniem kolektora sanitarnego i deszczowego oraz ulicy z placem manewrowym </t>
  </si>
  <si>
    <t xml:space="preserve">dzierżawa od Nadleśnictwa Dobrzejewice gruntów leśneych położonych na działkach: nr 2014/21 o powierzchni 0,6675 ha i nr 2014/22 o powierzchni 0,0025 ha;  znajdujących się w obrębie leśnym Dobrzejewice, wyłaczonych z produkcji leśnej na cele związane z budową i i ekspluatacją kolektora sanitarnego i deszczowego oraz dokonywania napraw i usuwania awarii </t>
  </si>
  <si>
    <t xml:space="preserve">Najem</t>
  </si>
  <si>
    <t xml:space="preserve">najem lokalu od OSP w Brzezinku  zanjdującego się w miejscowości Brzezinko w budynku remizy OSP składajacy się z sali z zapleczem kuchennym i toalety z przeznaczeniem na potrzeby programu terapeutycznego na rzecz dzieci i młodzieży do 21 roku życia</t>
  </si>
  <si>
    <t xml:space="preserve">najem lokalu od Oddziału Akcji Katolickiej przy Parafii św. Mikołaja w Gronowie znnjdującego się w miejscowosci Gronowo w budynku przy Parafii św. Mikołaja w Gronowie składajacy się z sali z zapleczem kuchennym i toalety z przeznaczeniem na potrzeby realizacji programu terapeutycznego na rzecz dzieci i rodzin zagrożonych uzależnieniami.</t>
  </si>
  <si>
    <t xml:space="preserve">najem lokalu od Zespołu Szkół Nr 2 w Grębocinie znajdującego się w miejscowości Grębocin w budynku Zespołu Szkół Nr 2 w Grębocinie pomieszczenie nr 115 z przeznaczeniem na korzystanie z urządzeń terapeutycznych</t>
  </si>
  <si>
    <t xml:space="preserve">najem lokalu od p. Alicji Zielińskiej zam. w Lubiczu Dolnym pomieszczeń umiejscowionych na parterze w budynku przy ul. Toruńskiej 14 w Lubiczu Dolnym z przeznaczeniem na korzystanie z urządzeń terapeutycznych</t>
  </si>
  <si>
    <t xml:space="preserve">użytkowanie</t>
  </si>
  <si>
    <t xml:space="preserve">użytkowanie nieruchomości gruntowych dz. nr 414, 567 i 604/1 w Grębocinie o łącznej powierzchni 0,0013 ha</t>
  </si>
  <si>
    <t xml:space="preserve">d)</t>
  </si>
  <si>
    <t xml:space="preserve">służebność</t>
  </si>
  <si>
    <t xml:space="preserve">służebność gruntowa działki nr 568/13 w Grębocinie KW nr T01T/00115486/9</t>
  </si>
  <si>
    <t xml:space="preserve">Objaśnienia przychodów i rozchodów gruntów</t>
  </si>
  <si>
    <t xml:space="preserve">Przychód gruntów nastąpił z tytułu:</t>
  </si>
  <si>
    <t xml:space="preserve">zakupu gruntów: 0,5391 ha o wartości 288 071,71 zł</t>
  </si>
  <si>
    <t xml:space="preserve">nabycia z mocy prawa - decyzją Wójta Gminy Lubicz: 7,6653 ha o wartości 2 716 860,00 zł</t>
  </si>
  <si>
    <t xml:space="preserve">dostosowania  do Ewidencji Gruntów i Budynków Starostwa Toruńskiego:  0,1221 ha o wartości 42 735,00 zł</t>
  </si>
  <si>
    <t xml:space="preserve">dostosowanie powierzchni trzech działek (1,0111 ha) do Ewidencji Gruntów i Budynków Starostwa Toruńskiego </t>
  </si>
  <si>
    <t xml:space="preserve">zamiany: 0,0275 ha o wartości 18 619,44 zł</t>
  </si>
  <si>
    <t xml:space="preserve">Rozchód gruntów nastąpił z tytułu:</t>
  </si>
  <si>
    <t xml:space="preserve">sprzedaży: 15,8102 ha o wartości 841 197,18 zł </t>
  </si>
  <si>
    <t xml:space="preserve">darowizna na rzecz Parafii pw. św. Teresy od Dzieciątka Jezus w Grębocinie: 0,2100 ha o wartości 107 154,20 zł</t>
  </si>
  <si>
    <t xml:space="preserve">darowizna na rzecz Parafii pw. św. Wojciecha w Złotorii: 2,8965 ha o wartości 867 000,00 zł</t>
  </si>
  <si>
    <t xml:space="preserve">dostosowania do Ewidencji Gruntów i Budynków Starostwa Toruńskiego:  0,1300 ha o wartości 6 500,00 zł</t>
  </si>
  <si>
    <t xml:space="preserve">zamiany: 0,0464 ha o wartości 6 000,00 zł</t>
  </si>
  <si>
    <t xml:space="preserve">na podstawie decyzji Kierownika Rejonowego w Toruniu: 0,3000 ha o wartości 840,00 zł</t>
  </si>
  <si>
    <t xml:space="preserve">różnica inwentaryzacyjna za rok 2013:  1,6769 ha o wartości 800 000,00 zł</t>
  </si>
  <si>
    <t xml:space="preserve">Współwłasność w gruntach zabudowanych mieszkalnymi budynkami komunalnymi z wyodrębnioną własnością lokali.</t>
  </si>
  <si>
    <t xml:space="preserve">Wyjaśnienie zwiekszeń i zmniejszeń nie stanowiacych przychodu i rozchodu mienia</t>
  </si>
  <si>
    <t xml:space="preserve">Podstawowe środki trwałe</t>
  </si>
  <si>
    <t xml:space="preserve">1)</t>
  </si>
  <si>
    <t xml:space="preserve">Grunty - gr "0"</t>
  </si>
  <si>
    <t xml:space="preserve">Zwiększenia uwzględniają aktualizację powierzchni o 8,6035 ha wartości 2 516 805,00 zł na skutek podziałów działek </t>
  </si>
  <si>
    <t xml:space="preserve">Zmniejszenia uwzględniają aktualizację powierzchni o 8,6758 ha wartości 309 504,00 zł na skutek podziałów działek oraz dostosowania do ewidencji Starostwa Powiatowego</t>
  </si>
  <si>
    <t xml:space="preserve">2)</t>
  </si>
  <si>
    <t xml:space="preserve">Budyniki gr "1"</t>
  </si>
  <si>
    <t xml:space="preserve">"Szkoły"</t>
  </si>
  <si>
    <t xml:space="preserve">Zmniejszenia wynikają z:</t>
  </si>
  <si>
    <t xml:space="preserve">przesunięcia 2 obiektów o wartości 4 582,21 zł do budynków "Pozostałych" ze względu na charakter użytkowania</t>
  </si>
  <si>
    <t xml:space="preserve">przesunięcia 1 obiektu o wartości 19 721,53 zł do budynków "Pozostałych" ze względu na charakter użytkowania</t>
  </si>
  <si>
    <t xml:space="preserve">Zwiększenie ilości  o 1 obiekt z powodu błędu w informacji za ubiegły rok. </t>
  </si>
  <si>
    <t xml:space="preserve">"Pozostałe"</t>
  </si>
  <si>
    <t xml:space="preserve">Zwiększenia wynikają z:</t>
  </si>
  <si>
    <t xml:space="preserve">przesunięcia 3 obiektów o wartości 24 303,74 zł z budynków "Szkół" ze względu na charakter użytkowania</t>
  </si>
  <si>
    <t xml:space="preserve">przesunięcia wartości ulepszających nakładów w wysokości 19 201,50 zł  z grupy "3" "Kotły i maszyny energetyczne pomyłkowo wykazanej w informacji za ubiegły okres</t>
  </si>
  <si>
    <t xml:space="preserve">uwzględnienia ilości 8 budynków wykazanych w informacji za ubiegły okres tylko wartościowo</t>
  </si>
  <si>
    <t xml:space="preserve">3)</t>
  </si>
  <si>
    <t xml:space="preserve">Obiekty inżynieri lądowej i wodnej gr "2"</t>
  </si>
  <si>
    <t xml:space="preserve">Rozpoczynając od gr"2" stan na 31 grudnia 2012 r uzupełniono danymi o ilości w obiektach (ob.) </t>
  </si>
  <si>
    <t xml:space="preserve">4) </t>
  </si>
  <si>
    <t xml:space="preserve">Kotły i maszyny energetyczne gr "3"</t>
  </si>
  <si>
    <t xml:space="preserve">Zmniejszenia wynikają z przesunięcia wartości ulepszających nakładów w wysokości  19 201,50 zł do gr "1" ze względu na pomyłkowe wykazanie w informacji za ubiegły okres.</t>
  </si>
  <si>
    <t xml:space="preserve">5)</t>
  </si>
  <si>
    <t xml:space="preserve">Maszyny, urządzenia i aparaty ogólnego zastosowania gr "4"</t>
  </si>
  <si>
    <t xml:space="preserve">Zwiększenia wynikają z przesunięcia 3 obiektów o wartości 10 500,00 zł z  pozostałych środków trwałych w gr "4"</t>
  </si>
  <si>
    <t xml:space="preserve">Zmniejszenia wynikają z przesunięcia 2 obiektów o wartości  4 708,66 zł do pozostałych środków trwałych w gr "8"</t>
  </si>
  <si>
    <t xml:space="preserve">6)</t>
  </si>
  <si>
    <t xml:space="preserve">Narzędzia, przyrządy, ruchomości i wypposażenie  gdzie indziej niesklasyfikowane gr "8"</t>
  </si>
  <si>
    <t xml:space="preserve">Zmniejszenia wynikają z przesunięcia 1 obiektu o wartości  1 176,47 zł do pozostałych środków trwałych w gr "8"</t>
  </si>
  <si>
    <t xml:space="preserve">Pozostałe środki trwałe</t>
  </si>
  <si>
    <t xml:space="preserve">Zwiększenia wynikaja z przesunięcia 17 obiektów o wartości 2 697,03 zł z gr "8"</t>
  </si>
  <si>
    <t xml:space="preserve">Zmniejszenia wynikają z: </t>
  </si>
  <si>
    <t xml:space="preserve">przesunięcia 3 obiektów o wartości 10 500,00 zł do podstawowych środków trwałych w gr "4"</t>
  </si>
  <si>
    <t xml:space="preserve">przesunięcia 1 obiektu o wartości 3 199,00 zł do gr "8"</t>
  </si>
  <si>
    <t xml:space="preserve">Urządzenia techniczne gr "6"</t>
  </si>
  <si>
    <t xml:space="preserve">Zwiększenia wynikają z przesunięcia 30 obiektów o wartości 3 245,50 zł z gr "8"</t>
  </si>
  <si>
    <t xml:space="preserve">Zwiększenia wynikaja z:</t>
  </si>
  <si>
    <t xml:space="preserve">przesunięcia z ewidencji ilościowej 22 obiektów o wartości 9 191,72 zł</t>
  </si>
  <si>
    <t xml:space="preserve">przesunięcia 2 obiektów o wartości 4 708,66 zł z podstawowych środków trwałych z gr "4"</t>
  </si>
  <si>
    <t xml:space="preserve">przesunięcia 1 obiektu o wartości 1 176,47 zł z podstawowych środków trwałych z gr "8"</t>
  </si>
  <si>
    <t xml:space="preserve">przesunięcia 1 obiektu o wartości 3 199,00 zł z gr "8"</t>
  </si>
  <si>
    <t xml:space="preserve">Zmniejszenia wynikają z przesunięcia 47 obiektów o wartości 5 942,53 zł do gr "4" i "6"</t>
  </si>
  <si>
    <t xml:space="preserve">Wrtości niematerialne i prawne</t>
  </si>
  <si>
    <t xml:space="preserve">Zwiększenia wynikają z :</t>
  </si>
  <si>
    <t xml:space="preserve">przesunięcia z ewidencji ilościowej 5 licencji o wartości 2 603,19 zł</t>
  </si>
  <si>
    <t xml:space="preserve">ujęcia 3 licencji o wartości 1 400,40 zł które nie zostały wykazane w informacji za ubiegły okres</t>
  </si>
  <si>
    <t xml:space="preserve">Wójt Marek Olszewski</t>
  </si>
</sst>
</file>

<file path=xl/styles.xml><?xml version="1.0" encoding="utf-8"?>
<styleSheet xmlns="http://schemas.openxmlformats.org/spreadsheetml/2006/main">
  <numFmts count="13">
    <numFmt numFmtId="164" formatCode="0"/>
    <numFmt numFmtId="165" formatCode="_-* #,##0.0000\ _z_ł_-;\-* #,##0.0000\ _z_ł_-;_-* \-????\ _z_ł_-;_-@_-"/>
    <numFmt numFmtId="166" formatCode="@"/>
    <numFmt numFmtId="167" formatCode="_-* #,##0.00\ _z_ł_-;\-* #,##0.00\ _z_ł_-;_-* \-??\ _z_ł_-;_-@_-"/>
    <numFmt numFmtId="168" formatCode="0.00"/>
    <numFmt numFmtId="169" formatCode="#,##0.00"/>
    <numFmt numFmtId="170" formatCode="_-* #,##0.00&quot; zł&quot;_-;\-* #,##0.00&quot; zł&quot;_-;_-* \-??&quot; zł&quot;_-;_-@_-"/>
    <numFmt numFmtId="171" formatCode="0.0000"/>
    <numFmt numFmtId="172" formatCode="_-* #,##0\ _z_ł_-;\-* #,##0\ _z_ł_-;_-* &quot;- &quot;_z_ł_-;_-@_-"/>
    <numFmt numFmtId="173" formatCode="_-* #,##0.00\ _z_ł_-;\-* #,##0.00\ _z_ł_-;_-* &quot;- &quot;_z_ł_-;_-@_-"/>
    <numFmt numFmtId="174" formatCode="General"/>
    <numFmt numFmtId="175" formatCode="_-* #,##0\ _z_ł_-;\-* #,##0\ _z_ł_-;_-* \-??\ _z_ł_-;_-@_-"/>
    <numFmt numFmtId="176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7" activePane="bottomLeft" state="frozen"/>
      <selection pane="topLeft" activeCell="A1" activeCellId="0" sqref="A1"/>
      <selection pane="bottomLeft" activeCell="X76" activeCellId="0" sqref="X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7.56"/>
    <col collapsed="false" customWidth="true" hidden="false" outlineLevel="0" max="3" min="3" style="0" width="2.13"/>
    <col collapsed="false" customWidth="true" hidden="false" outlineLevel="0" max="4" min="4" style="0" width="14.28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12.99"/>
    <col collapsed="false" customWidth="true" hidden="false" outlineLevel="0" max="8" min="8" style="0" width="2.56"/>
    <col collapsed="false" customWidth="true" hidden="false" outlineLevel="0" max="9" min="9" style="0" width="1.56"/>
    <col collapsed="false" customWidth="true" hidden="false" outlineLevel="0" max="10" min="10" style="0" width="12.7"/>
    <col collapsed="false" customWidth="true" hidden="false" outlineLevel="0" max="11" min="11" style="0" width="2.99"/>
    <col collapsed="false" customWidth="true" hidden="false" outlineLevel="0" max="12" min="12" style="0" width="1.13"/>
    <col collapsed="false" customWidth="true" hidden="false" outlineLevel="0" max="13" min="13" style="0" width="15.28"/>
    <col collapsed="false" customWidth="true" hidden="false" outlineLevel="0" max="14" min="14" style="0" width="3.42"/>
    <col collapsed="false" customWidth="true" hidden="false" outlineLevel="0" max="15" min="15" style="0" width="2.13"/>
    <col collapsed="false" customWidth="true" hidden="false" outlineLevel="0" max="16" min="16" style="0" width="14.7"/>
    <col collapsed="false" customWidth="true" hidden="false" outlineLevel="0" max="17" min="17" style="0" width="2.7"/>
    <col collapsed="false" customWidth="true" hidden="false" outlineLevel="0" max="18" min="18" style="0" width="1.41"/>
    <col collapsed="false" customWidth="true" hidden="false" outlineLevel="0" max="19" min="19" style="0" width="11.56"/>
    <col collapsed="false" customWidth="true" hidden="false" outlineLevel="0" max="20" min="20" style="0" width="2.7"/>
    <col collapsed="false" customWidth="true" hidden="false" outlineLevel="0" max="21" min="21" style="0" width="28.7"/>
    <col collapsed="false" customWidth="true" hidden="false" outlineLevel="0" max="22" min="22" style="0" width="1.99"/>
    <col collapsed="false" customWidth="true" hidden="false" outlineLevel="0" max="23" min="23" style="0" width="16.56"/>
    <col collapsed="false" customWidth="true" hidden="false" outlineLevel="0" max="24" min="24" style="0" width="10.56"/>
  </cols>
  <sheetData>
    <row r="1" customFormat="false" ht="17.25" hidden="false" customHeight="true" outlineLevel="0" collapsed="false">
      <c r="U1" s="2" t="s">
        <v>0</v>
      </c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5"/>
    </row>
    <row r="3" customFormat="false" ht="16.5" hidden="false" customHeight="fals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9" t="s">
        <v>3</v>
      </c>
      <c r="V3" s="5"/>
    </row>
    <row r="4" customFormat="false" ht="13.5" hidden="false" customHeight="false" outlineLevel="0" collapsed="false">
      <c r="U4" s="10"/>
      <c r="V4" s="5"/>
    </row>
    <row r="5" customFormat="false" ht="21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/>
      <c r="G5" s="15"/>
      <c r="H5" s="15"/>
      <c r="I5" s="14"/>
      <c r="J5" s="15"/>
      <c r="K5" s="16"/>
      <c r="L5" s="13" t="s">
        <v>7</v>
      </c>
      <c r="M5" s="13"/>
      <c r="N5" s="13"/>
      <c r="O5" s="17" t="s">
        <v>8</v>
      </c>
      <c r="P5" s="17"/>
      <c r="Q5" s="17"/>
      <c r="R5" s="17"/>
      <c r="S5" s="17"/>
      <c r="T5" s="17"/>
      <c r="U5" s="18" t="s">
        <v>9</v>
      </c>
      <c r="V5" s="18"/>
    </row>
    <row r="6" customFormat="false" ht="15.75" hidden="false" customHeight="true" outlineLevel="0" collapsed="false">
      <c r="A6" s="11"/>
      <c r="B6" s="12"/>
      <c r="C6" s="13"/>
      <c r="D6" s="13"/>
      <c r="E6" s="13"/>
      <c r="F6" s="19"/>
      <c r="G6" s="20" t="s">
        <v>10</v>
      </c>
      <c r="H6" s="21"/>
      <c r="I6" s="19"/>
      <c r="J6" s="20" t="s">
        <v>11</v>
      </c>
      <c r="K6" s="22"/>
      <c r="L6" s="13"/>
      <c r="M6" s="13"/>
      <c r="N6" s="13"/>
      <c r="O6" s="23"/>
      <c r="P6" s="24" t="s">
        <v>12</v>
      </c>
      <c r="Q6" s="25"/>
      <c r="R6" s="23"/>
      <c r="S6" s="24" t="s">
        <v>13</v>
      </c>
      <c r="T6" s="25"/>
      <c r="U6" s="18"/>
      <c r="V6" s="18"/>
    </row>
    <row r="7" customFormat="false" ht="8.25" hidden="false" customHeight="true" outlineLevel="0" collapsed="false">
      <c r="A7" s="26"/>
      <c r="B7" s="12"/>
      <c r="C7" s="13"/>
      <c r="D7" s="13"/>
      <c r="E7" s="13"/>
      <c r="F7" s="19"/>
      <c r="G7" s="27"/>
      <c r="H7" s="27"/>
      <c r="I7" s="28"/>
      <c r="J7" s="21"/>
      <c r="K7" s="22"/>
      <c r="L7" s="13"/>
      <c r="M7" s="13"/>
      <c r="N7" s="13"/>
      <c r="O7" s="19"/>
      <c r="P7" s="21" t="s">
        <v>14</v>
      </c>
      <c r="Q7" s="22"/>
      <c r="R7" s="19"/>
      <c r="S7" s="21"/>
      <c r="T7" s="22"/>
      <c r="U7" s="18"/>
      <c r="V7" s="18"/>
    </row>
    <row r="8" customFormat="false" ht="12.75" hidden="false" customHeight="false" outlineLevel="0" collapsed="false">
      <c r="A8" s="26"/>
      <c r="B8" s="12"/>
      <c r="C8" s="29"/>
      <c r="D8" s="30" t="s">
        <v>15</v>
      </c>
      <c r="E8" s="31"/>
      <c r="F8" s="32"/>
      <c r="G8" s="30" t="s">
        <v>15</v>
      </c>
      <c r="H8" s="33"/>
      <c r="I8" s="32"/>
      <c r="J8" s="30" t="s">
        <v>15</v>
      </c>
      <c r="K8" s="34"/>
      <c r="L8" s="32"/>
      <c r="M8" s="30" t="s">
        <v>15</v>
      </c>
      <c r="N8" s="34"/>
      <c r="O8" s="32"/>
      <c r="P8" s="30" t="s">
        <v>15</v>
      </c>
      <c r="Q8" s="34"/>
      <c r="R8" s="32"/>
      <c r="S8" s="30" t="s">
        <v>15</v>
      </c>
      <c r="T8" s="22"/>
      <c r="U8" s="18"/>
      <c r="V8" s="18"/>
    </row>
    <row r="9" customFormat="false" ht="13.5" hidden="false" customHeight="false" outlineLevel="0" collapsed="false">
      <c r="A9" s="26"/>
      <c r="B9" s="12"/>
      <c r="C9" s="35" t="s">
        <v>16</v>
      </c>
      <c r="D9" s="35"/>
      <c r="E9" s="35"/>
      <c r="F9" s="36"/>
      <c r="G9" s="37" t="s">
        <v>16</v>
      </c>
      <c r="H9" s="37"/>
      <c r="I9" s="36"/>
      <c r="J9" s="37" t="s">
        <v>16</v>
      </c>
      <c r="K9" s="38"/>
      <c r="L9" s="36"/>
      <c r="M9" s="37" t="s">
        <v>16</v>
      </c>
      <c r="N9" s="38"/>
      <c r="O9" s="36"/>
      <c r="P9" s="37" t="s">
        <v>16</v>
      </c>
      <c r="Q9" s="38"/>
      <c r="R9" s="36"/>
      <c r="S9" s="37" t="s">
        <v>16</v>
      </c>
      <c r="T9" s="39"/>
      <c r="U9" s="18"/>
      <c r="V9" s="18"/>
    </row>
    <row r="10" s="44" customFormat="true" ht="13.5" hidden="false" customHeight="false" outlineLevel="0" collapsed="false">
      <c r="A10" s="40" t="n">
        <v>1</v>
      </c>
      <c r="B10" s="41" t="n">
        <v>2</v>
      </c>
      <c r="C10" s="42" t="n">
        <v>3</v>
      </c>
      <c r="D10" s="42"/>
      <c r="E10" s="42"/>
      <c r="F10" s="42" t="n">
        <v>4</v>
      </c>
      <c r="G10" s="42"/>
      <c r="H10" s="42"/>
      <c r="I10" s="42" t="n">
        <v>5</v>
      </c>
      <c r="J10" s="42"/>
      <c r="K10" s="42"/>
      <c r="L10" s="42" t="n">
        <v>6</v>
      </c>
      <c r="M10" s="42"/>
      <c r="N10" s="42"/>
      <c r="O10" s="42" t="n">
        <v>7</v>
      </c>
      <c r="P10" s="42"/>
      <c r="Q10" s="42"/>
      <c r="R10" s="42" t="n">
        <v>8</v>
      </c>
      <c r="S10" s="42"/>
      <c r="T10" s="42"/>
      <c r="U10" s="43" t="n">
        <v>9</v>
      </c>
      <c r="V10" s="43"/>
    </row>
    <row r="11" s="44" customFormat="true" ht="15.75" hidden="false" customHeight="false" outlineLevel="0" collapsed="false">
      <c r="A11" s="45" t="s">
        <v>17</v>
      </c>
      <c r="B11" s="46" t="s">
        <v>18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12.75" hidden="false" customHeight="true" outlineLevel="0" collapsed="false">
      <c r="A12" s="11" t="n">
        <v>1</v>
      </c>
      <c r="B12" s="47" t="s">
        <v>19</v>
      </c>
      <c r="C12" s="48"/>
      <c r="D12" s="49" t="n">
        <v>362.9125</v>
      </c>
      <c r="E12" s="50" t="s">
        <v>20</v>
      </c>
      <c r="F12" s="51"/>
      <c r="G12" s="49" t="n">
        <v>13.6928</v>
      </c>
      <c r="H12" s="50" t="s">
        <v>20</v>
      </c>
      <c r="I12" s="52"/>
      <c r="J12" s="49" t="n">
        <v>24.4347</v>
      </c>
      <c r="K12" s="50" t="s">
        <v>20</v>
      </c>
      <c r="L12" s="53"/>
      <c r="M12" s="49" t="n">
        <v>352.1706</v>
      </c>
      <c r="N12" s="50" t="s">
        <v>20</v>
      </c>
      <c r="O12" s="51"/>
      <c r="P12" s="49" t="n">
        <f aca="false">M12-S12</f>
        <v>350.1808</v>
      </c>
      <c r="Q12" s="50" t="s">
        <v>20</v>
      </c>
      <c r="R12" s="54" t="s">
        <v>21</v>
      </c>
      <c r="S12" s="49" t="n">
        <v>1.9898</v>
      </c>
      <c r="T12" s="50" t="s">
        <v>20</v>
      </c>
      <c r="U12" s="55" t="s">
        <v>22</v>
      </c>
      <c r="V12" s="56"/>
    </row>
    <row r="13" customFormat="false" ht="12.75" hidden="false" customHeight="false" outlineLevel="0" collapsed="false">
      <c r="A13" s="57"/>
      <c r="B13" s="47"/>
      <c r="C13" s="48"/>
      <c r="D13" s="58" t="n">
        <v>38478552.13</v>
      </c>
      <c r="E13" s="59" t="s">
        <v>23</v>
      </c>
      <c r="F13" s="60"/>
      <c r="G13" s="58" t="n">
        <v>4616776.15</v>
      </c>
      <c r="H13" s="59" t="s">
        <v>23</v>
      </c>
      <c r="I13" s="61"/>
      <c r="J13" s="58" t="n">
        <v>2176492.93</v>
      </c>
      <c r="K13" s="59" t="s">
        <v>23</v>
      </c>
      <c r="L13" s="53"/>
      <c r="M13" s="58" t="n">
        <f aca="false">D13+G13-J13</f>
        <v>40918835.35</v>
      </c>
      <c r="N13" s="59" t="s">
        <v>23</v>
      </c>
      <c r="O13" s="60"/>
      <c r="P13" s="58" t="n">
        <f aca="false">M13-S13</f>
        <v>40706368.62</v>
      </c>
      <c r="Q13" s="59" t="s">
        <v>23</v>
      </c>
      <c r="R13" s="62"/>
      <c r="S13" s="58" t="n">
        <v>212466.73</v>
      </c>
      <c r="T13" s="59" t="s">
        <v>23</v>
      </c>
      <c r="U13" s="63" t="n">
        <v>12858.66</v>
      </c>
      <c r="V13" s="64" t="s">
        <v>23</v>
      </c>
    </row>
    <row r="14" customFormat="false" ht="12.75" hidden="false" customHeight="false" outlineLevel="0" collapsed="false">
      <c r="A14" s="26"/>
      <c r="B14" s="29"/>
      <c r="C14" s="65"/>
      <c r="D14" s="66"/>
      <c r="E14" s="59"/>
      <c r="F14" s="60"/>
      <c r="G14" s="66"/>
      <c r="H14" s="59"/>
      <c r="I14" s="60"/>
      <c r="J14" s="66"/>
      <c r="K14" s="59"/>
      <c r="L14" s="60"/>
      <c r="M14" s="67"/>
      <c r="N14" s="59"/>
      <c r="O14" s="51"/>
      <c r="P14" s="67"/>
      <c r="Q14" s="59"/>
      <c r="R14" s="51"/>
      <c r="S14" s="68"/>
      <c r="T14" s="68"/>
      <c r="U14" s="69" t="s">
        <v>24</v>
      </c>
      <c r="V14" s="70"/>
    </row>
    <row r="15" customFormat="false" ht="12.75" hidden="false" customHeight="false" outlineLevel="0" collapsed="false">
      <c r="A15" s="57"/>
      <c r="B15" s="71" t="s">
        <v>25</v>
      </c>
      <c r="C15" s="72"/>
      <c r="D15" s="49" t="n">
        <v>36.6081</v>
      </c>
      <c r="E15" s="59" t="s">
        <v>20</v>
      </c>
      <c r="F15" s="60"/>
      <c r="G15" s="49" t="n">
        <v>0</v>
      </c>
      <c r="H15" s="59" t="s">
        <v>20</v>
      </c>
      <c r="I15" s="60"/>
      <c r="J15" s="49" t="n">
        <v>0.7269</v>
      </c>
      <c r="K15" s="59" t="s">
        <v>20</v>
      </c>
      <c r="L15" s="60"/>
      <c r="M15" s="49" t="n">
        <f aca="false">D15+G15-J15</f>
        <v>35.8812</v>
      </c>
      <c r="N15" s="59" t="s">
        <v>20</v>
      </c>
      <c r="O15" s="73"/>
      <c r="P15" s="49" t="n">
        <f aca="false">M15</f>
        <v>35.8812</v>
      </c>
      <c r="Q15" s="59" t="s">
        <v>20</v>
      </c>
      <c r="R15" s="73"/>
      <c r="S15" s="74"/>
      <c r="T15" s="74"/>
      <c r="U15" s="75" t="n">
        <v>131450.86</v>
      </c>
      <c r="V15" s="76" t="s">
        <v>23</v>
      </c>
    </row>
    <row r="16" customFormat="false" ht="12.75" hidden="false" customHeight="true" outlineLevel="0" collapsed="false">
      <c r="A16" s="26"/>
      <c r="B16" s="77" t="s">
        <v>26</v>
      </c>
      <c r="C16" s="72"/>
      <c r="D16" s="58" t="n">
        <v>1769244.7</v>
      </c>
      <c r="E16" s="78" t="s">
        <v>23</v>
      </c>
      <c r="F16" s="61"/>
      <c r="G16" s="58" t="n">
        <v>0</v>
      </c>
      <c r="H16" s="78" t="s">
        <v>23</v>
      </c>
      <c r="I16" s="61"/>
      <c r="J16" s="58" t="n">
        <v>127371</v>
      </c>
      <c r="K16" s="78" t="s">
        <v>23</v>
      </c>
      <c r="L16" s="61"/>
      <c r="M16" s="58" t="n">
        <f aca="false">D16+G16-J16</f>
        <v>1641873.7</v>
      </c>
      <c r="N16" s="78" t="s">
        <v>23</v>
      </c>
      <c r="O16" s="61"/>
      <c r="P16" s="58" t="n">
        <f aca="false">M16</f>
        <v>1641873.7</v>
      </c>
      <c r="Q16" s="78" t="s">
        <v>23</v>
      </c>
      <c r="R16" s="79"/>
      <c r="S16" s="80"/>
      <c r="T16" s="81"/>
      <c r="U16" s="82" t="s">
        <v>27</v>
      </c>
      <c r="V16" s="82"/>
    </row>
    <row r="17" customFormat="false" ht="12.75" hidden="false" customHeight="false" outlineLevel="0" collapsed="false">
      <c r="A17" s="26"/>
      <c r="B17" s="77"/>
      <c r="C17" s="61"/>
      <c r="D17" s="5"/>
      <c r="E17" s="78"/>
      <c r="F17" s="61"/>
      <c r="G17" s="5"/>
      <c r="H17" s="78"/>
      <c r="I17" s="61"/>
      <c r="J17" s="5"/>
      <c r="K17" s="78"/>
      <c r="L17" s="61"/>
      <c r="M17" s="5"/>
      <c r="N17" s="78"/>
      <c r="O17" s="61"/>
      <c r="P17" s="83"/>
      <c r="Q17" s="83"/>
      <c r="R17" s="79"/>
      <c r="S17" s="84"/>
      <c r="T17" s="85"/>
      <c r="U17" s="75" t="n">
        <v>54264.28</v>
      </c>
      <c r="V17" s="76" t="s">
        <v>23</v>
      </c>
    </row>
    <row r="18" customFormat="false" ht="12.75" hidden="false" customHeight="false" outlineLevel="0" collapsed="false">
      <c r="A18" s="26"/>
      <c r="B18" s="86"/>
      <c r="C18" s="61"/>
      <c r="D18" s="5"/>
      <c r="E18" s="78"/>
      <c r="F18" s="61"/>
      <c r="G18" s="5"/>
      <c r="H18" s="78"/>
      <c r="I18" s="61"/>
      <c r="J18" s="5"/>
      <c r="K18" s="78"/>
      <c r="L18" s="61"/>
      <c r="M18" s="5"/>
      <c r="N18" s="78"/>
      <c r="O18" s="61"/>
      <c r="P18" s="83"/>
      <c r="Q18" s="83"/>
      <c r="R18" s="79"/>
      <c r="S18" s="84"/>
      <c r="T18" s="85"/>
      <c r="U18" s="87" t="s">
        <v>28</v>
      </c>
      <c r="V18" s="64"/>
    </row>
    <row r="19" customFormat="false" ht="12.75" hidden="false" customHeight="false" outlineLevel="0" collapsed="false">
      <c r="A19" s="26"/>
      <c r="B19" s="86"/>
      <c r="C19" s="61"/>
      <c r="D19" s="5"/>
      <c r="E19" s="78"/>
      <c r="F19" s="61"/>
      <c r="G19" s="5"/>
      <c r="H19" s="78"/>
      <c r="I19" s="61"/>
      <c r="J19" s="5"/>
      <c r="K19" s="78"/>
      <c r="L19" s="61"/>
      <c r="M19" s="5"/>
      <c r="N19" s="78"/>
      <c r="O19" s="61"/>
      <c r="P19" s="83"/>
      <c r="Q19" s="83"/>
      <c r="R19" s="79"/>
      <c r="S19" s="84"/>
      <c r="T19" s="84"/>
      <c r="U19" s="75" t="n">
        <v>760568.89</v>
      </c>
      <c r="V19" s="88" t="s">
        <v>23</v>
      </c>
    </row>
    <row r="20" customFormat="false" ht="12.75" hidden="false" customHeight="true" outlineLevel="0" collapsed="false">
      <c r="A20" s="26"/>
      <c r="B20" s="28"/>
      <c r="C20" s="61"/>
      <c r="D20" s="5"/>
      <c r="E20" s="78"/>
      <c r="F20" s="61"/>
      <c r="G20" s="5"/>
      <c r="H20" s="78"/>
      <c r="I20" s="61"/>
      <c r="J20" s="5"/>
      <c r="K20" s="78"/>
      <c r="L20" s="61"/>
      <c r="M20" s="5"/>
      <c r="N20" s="78"/>
      <c r="O20" s="61"/>
      <c r="P20" s="83"/>
      <c r="Q20" s="83"/>
      <c r="R20" s="79"/>
      <c r="S20" s="83"/>
      <c r="T20" s="89"/>
      <c r="U20" s="87" t="s">
        <v>29</v>
      </c>
      <c r="V20" s="64"/>
    </row>
    <row r="21" customFormat="false" ht="12" hidden="false" customHeight="true" outlineLevel="0" collapsed="false">
      <c r="A21" s="26"/>
      <c r="B21" s="28"/>
      <c r="C21" s="61"/>
      <c r="D21" s="5"/>
      <c r="E21" s="78"/>
      <c r="F21" s="61"/>
      <c r="G21" s="5"/>
      <c r="H21" s="78"/>
      <c r="I21" s="61"/>
      <c r="J21" s="5"/>
      <c r="K21" s="78"/>
      <c r="L21" s="61"/>
      <c r="M21" s="5"/>
      <c r="N21" s="78"/>
      <c r="O21" s="61"/>
      <c r="P21" s="83"/>
      <c r="Q21" s="83"/>
      <c r="R21" s="79"/>
      <c r="S21" s="83"/>
      <c r="T21" s="89"/>
      <c r="U21" s="87" t="s">
        <v>30</v>
      </c>
      <c r="V21" s="64"/>
    </row>
    <row r="22" customFormat="false" ht="13.5" hidden="false" customHeight="true" outlineLevel="0" collapsed="false">
      <c r="A22" s="90"/>
      <c r="B22" s="91"/>
      <c r="C22" s="92"/>
      <c r="D22" s="10"/>
      <c r="E22" s="93"/>
      <c r="F22" s="92"/>
      <c r="G22" s="10"/>
      <c r="H22" s="93"/>
      <c r="I22" s="92"/>
      <c r="J22" s="10"/>
      <c r="K22" s="93"/>
      <c r="L22" s="92"/>
      <c r="M22" s="10"/>
      <c r="N22" s="93"/>
      <c r="O22" s="92"/>
      <c r="P22" s="94"/>
      <c r="Q22" s="94"/>
      <c r="R22" s="95"/>
      <c r="S22" s="94"/>
      <c r="T22" s="96"/>
      <c r="U22" s="97" t="n">
        <v>46260</v>
      </c>
      <c r="V22" s="98" t="s">
        <v>23</v>
      </c>
    </row>
    <row r="23" customFormat="false" ht="12.75" hidden="false" customHeight="true" outlineLevel="0" collapsed="false">
      <c r="A23" s="99" t="s">
        <v>31</v>
      </c>
      <c r="B23" s="99"/>
      <c r="C23" s="100"/>
      <c r="D23" s="101" t="n">
        <f aca="false">D12</f>
        <v>362.9125</v>
      </c>
      <c r="E23" s="102" t="s">
        <v>20</v>
      </c>
      <c r="F23" s="103"/>
      <c r="G23" s="101" t="n">
        <f aca="false">G12</f>
        <v>13.6928</v>
      </c>
      <c r="H23" s="102" t="s">
        <v>20</v>
      </c>
      <c r="I23" s="103"/>
      <c r="J23" s="101" t="n">
        <f aca="false">J12</f>
        <v>24.4347</v>
      </c>
      <c r="K23" s="102" t="s">
        <v>20</v>
      </c>
      <c r="L23" s="103"/>
      <c r="M23" s="101" t="n">
        <f aca="false">M12</f>
        <v>352.1706</v>
      </c>
      <c r="N23" s="102" t="s">
        <v>20</v>
      </c>
      <c r="O23" s="103"/>
      <c r="P23" s="101" t="n">
        <f aca="false">P12</f>
        <v>350.1808</v>
      </c>
      <c r="Q23" s="102" t="s">
        <v>20</v>
      </c>
      <c r="R23" s="103"/>
      <c r="S23" s="101" t="n">
        <f aca="false">S12</f>
        <v>1.9898</v>
      </c>
      <c r="T23" s="102" t="s">
        <v>20</v>
      </c>
      <c r="U23" s="104" t="s">
        <v>32</v>
      </c>
      <c r="V23" s="105"/>
    </row>
    <row r="24" customFormat="false" ht="13.5" hidden="false" customHeight="false" outlineLevel="0" collapsed="false">
      <c r="A24" s="99"/>
      <c r="B24" s="99"/>
      <c r="C24" s="106"/>
      <c r="D24" s="107" t="n">
        <f aca="false">D13</f>
        <v>38478552.13</v>
      </c>
      <c r="E24" s="108" t="s">
        <v>23</v>
      </c>
      <c r="F24" s="109"/>
      <c r="G24" s="107" t="n">
        <f aca="false">G13</f>
        <v>4616776.15</v>
      </c>
      <c r="H24" s="108" t="s">
        <v>23</v>
      </c>
      <c r="I24" s="109"/>
      <c r="J24" s="107" t="n">
        <f aca="false">J13</f>
        <v>2176492.93</v>
      </c>
      <c r="K24" s="108" t="s">
        <v>23</v>
      </c>
      <c r="L24" s="109"/>
      <c r="M24" s="107" t="n">
        <f aca="false">M13</f>
        <v>40918835.35</v>
      </c>
      <c r="N24" s="108" t="s">
        <v>23</v>
      </c>
      <c r="O24" s="109"/>
      <c r="P24" s="107" t="n">
        <f aca="false">P13</f>
        <v>40706368.62</v>
      </c>
      <c r="Q24" s="108" t="s">
        <v>23</v>
      </c>
      <c r="R24" s="109"/>
      <c r="S24" s="107" t="n">
        <f aca="false">S13</f>
        <v>212466.73</v>
      </c>
      <c r="T24" s="108" t="s">
        <v>23</v>
      </c>
      <c r="U24" s="110" t="n">
        <f aca="false">U13+U15+U17+U22</f>
        <v>244833.8</v>
      </c>
      <c r="V24" s="111" t="s">
        <v>23</v>
      </c>
    </row>
    <row r="25" customFormat="false" ht="12.75" hidden="false" customHeight="false" outlineLevel="0" collapsed="false">
      <c r="A25" s="57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4"/>
      <c r="Q25" s="114"/>
      <c r="R25" s="114"/>
      <c r="S25" s="113"/>
      <c r="T25" s="113"/>
      <c r="U25" s="115"/>
      <c r="V25" s="115"/>
    </row>
    <row r="26" customFormat="false" ht="12.75" hidden="false" customHeight="false" outlineLevel="0" collapsed="false">
      <c r="A26" s="116" t="n">
        <v>2</v>
      </c>
      <c r="B26" s="117" t="s">
        <v>33</v>
      </c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20"/>
      <c r="T26" s="120"/>
      <c r="U26" s="115"/>
      <c r="V26" s="115"/>
    </row>
    <row r="27" customFormat="false" ht="12.75" hidden="false" customHeight="true" outlineLevel="0" collapsed="false">
      <c r="A27" s="57"/>
      <c r="B27" s="121"/>
      <c r="C27" s="120"/>
      <c r="D27" s="120"/>
      <c r="E27" s="120"/>
      <c r="F27" s="120"/>
      <c r="G27" s="120"/>
      <c r="H27" s="120"/>
      <c r="I27" s="120"/>
      <c r="J27" s="122"/>
      <c r="K27" s="122"/>
      <c r="L27" s="122"/>
      <c r="M27" s="120"/>
      <c r="N27" s="120"/>
      <c r="O27" s="120"/>
      <c r="P27" s="120"/>
      <c r="Q27" s="120"/>
      <c r="R27" s="120"/>
      <c r="S27" s="120"/>
      <c r="T27" s="120"/>
      <c r="U27" s="115"/>
      <c r="V27" s="115"/>
    </row>
    <row r="28" customFormat="false" ht="12" hidden="false" customHeight="true" outlineLevel="0" collapsed="false">
      <c r="A28" s="57"/>
      <c r="B28" s="123"/>
      <c r="C28" s="124"/>
      <c r="D28" s="125" t="n">
        <v>28</v>
      </c>
      <c r="E28" s="126" t="s">
        <v>34</v>
      </c>
      <c r="F28" s="127"/>
      <c r="G28" s="128" t="n">
        <v>0</v>
      </c>
      <c r="H28" s="126" t="s">
        <v>34</v>
      </c>
      <c r="I28" s="129"/>
      <c r="J28" s="128" t="n">
        <v>0</v>
      </c>
      <c r="K28" s="126" t="s">
        <v>34</v>
      </c>
      <c r="L28" s="130"/>
      <c r="M28" s="128" t="n">
        <v>28</v>
      </c>
      <c r="N28" s="126" t="s">
        <v>34</v>
      </c>
      <c r="O28" s="127"/>
      <c r="P28" s="128" t="n">
        <v>11</v>
      </c>
      <c r="Q28" s="126" t="s">
        <v>34</v>
      </c>
      <c r="R28" s="131"/>
      <c r="S28" s="128" t="n">
        <v>17</v>
      </c>
      <c r="T28" s="126" t="s">
        <v>34</v>
      </c>
      <c r="U28" s="132" t="s">
        <v>35</v>
      </c>
      <c r="V28" s="132"/>
      <c r="X28" s="133"/>
    </row>
    <row r="29" customFormat="false" ht="21" hidden="false" customHeight="true" outlineLevel="0" collapsed="false">
      <c r="A29" s="57"/>
      <c r="B29" s="134" t="s">
        <v>36</v>
      </c>
      <c r="C29" s="135"/>
      <c r="D29" s="136" t="n">
        <v>1183500.98</v>
      </c>
      <c r="E29" s="137" t="s">
        <v>23</v>
      </c>
      <c r="F29" s="138"/>
      <c r="G29" s="139" t="n">
        <v>0</v>
      </c>
      <c r="H29" s="137" t="s">
        <v>23</v>
      </c>
      <c r="I29" s="140"/>
      <c r="J29" s="139" t="n">
        <v>33326.87</v>
      </c>
      <c r="K29" s="137" t="s">
        <v>23</v>
      </c>
      <c r="L29" s="73"/>
      <c r="M29" s="139" t="n">
        <f aca="false">D29+G29-J29</f>
        <v>1150174.11</v>
      </c>
      <c r="N29" s="137" t="s">
        <v>23</v>
      </c>
      <c r="O29" s="73"/>
      <c r="P29" s="139" t="n">
        <v>550152.93</v>
      </c>
      <c r="Q29" s="137" t="s">
        <v>23</v>
      </c>
      <c r="R29" s="138"/>
      <c r="S29" s="139" t="n">
        <v>600021.18</v>
      </c>
      <c r="T29" s="137" t="s">
        <v>23</v>
      </c>
      <c r="U29" s="63" t="n">
        <v>90335.68</v>
      </c>
      <c r="V29" s="141" t="s">
        <v>23</v>
      </c>
    </row>
    <row r="30" customFormat="false" ht="12.75" hidden="false" customHeight="true" outlineLevel="0" collapsed="false">
      <c r="A30" s="57"/>
      <c r="B30" s="123"/>
      <c r="C30" s="124"/>
      <c r="D30" s="125" t="n">
        <v>14</v>
      </c>
      <c r="E30" s="126" t="s">
        <v>34</v>
      </c>
      <c r="F30" s="131"/>
      <c r="G30" s="128" t="n">
        <v>0</v>
      </c>
      <c r="H30" s="126" t="s">
        <v>34</v>
      </c>
      <c r="I30" s="131"/>
      <c r="J30" s="128"/>
      <c r="K30" s="142" t="s">
        <v>34</v>
      </c>
      <c r="L30" s="143"/>
      <c r="M30" s="128" t="n">
        <v>14</v>
      </c>
      <c r="N30" s="126" t="s">
        <v>34</v>
      </c>
      <c r="O30" s="131"/>
      <c r="P30" s="128" t="n">
        <v>14</v>
      </c>
      <c r="Q30" s="126" t="s">
        <v>34</v>
      </c>
      <c r="R30" s="131"/>
      <c r="S30" s="128" t="n">
        <v>0</v>
      </c>
      <c r="T30" s="126" t="s">
        <v>34</v>
      </c>
      <c r="U30" s="132" t="s">
        <v>37</v>
      </c>
      <c r="V30" s="132"/>
    </row>
    <row r="31" customFormat="false" ht="23.25" hidden="false" customHeight="true" outlineLevel="0" collapsed="false">
      <c r="A31" s="57"/>
      <c r="B31" s="134" t="s">
        <v>38</v>
      </c>
      <c r="C31" s="135"/>
      <c r="D31" s="136" t="n">
        <v>20800463.29</v>
      </c>
      <c r="E31" s="137" t="s">
        <v>23</v>
      </c>
      <c r="F31" s="138"/>
      <c r="G31" s="139" t="n">
        <v>7072.5</v>
      </c>
      <c r="H31" s="137" t="s">
        <v>23</v>
      </c>
      <c r="I31" s="138"/>
      <c r="J31" s="139"/>
      <c r="K31" s="137" t="s">
        <v>23</v>
      </c>
      <c r="L31" s="144"/>
      <c r="M31" s="139" t="n">
        <f aca="false">D31+G31-J31</f>
        <v>20807535.79</v>
      </c>
      <c r="N31" s="137" t="s">
        <v>23</v>
      </c>
      <c r="O31" s="138"/>
      <c r="P31" s="139" t="n">
        <f aca="false">M31</f>
        <v>20807535.79</v>
      </c>
      <c r="Q31" s="137" t="s">
        <v>23</v>
      </c>
      <c r="R31" s="138"/>
      <c r="S31" s="139" t="n">
        <v>0</v>
      </c>
      <c r="T31" s="137" t="s">
        <v>23</v>
      </c>
      <c r="U31" s="63" t="n">
        <v>150691.88</v>
      </c>
      <c r="V31" s="141" t="s">
        <v>23</v>
      </c>
    </row>
    <row r="32" customFormat="false" ht="12" hidden="false" customHeight="true" outlineLevel="0" collapsed="false">
      <c r="A32" s="57"/>
      <c r="B32" s="123"/>
      <c r="C32" s="124"/>
      <c r="D32" s="125" t="n">
        <v>1</v>
      </c>
      <c r="E32" s="126" t="s">
        <v>34</v>
      </c>
      <c r="F32" s="131"/>
      <c r="G32" s="128" t="n">
        <v>0</v>
      </c>
      <c r="H32" s="126" t="s">
        <v>34</v>
      </c>
      <c r="I32" s="145"/>
      <c r="J32" s="128" t="n">
        <v>0</v>
      </c>
      <c r="K32" s="126" t="s">
        <v>34</v>
      </c>
      <c r="L32" s="145"/>
      <c r="M32" s="128" t="n">
        <v>1</v>
      </c>
      <c r="N32" s="126" t="s">
        <v>34</v>
      </c>
      <c r="O32" s="131"/>
      <c r="P32" s="128" t="n">
        <v>1</v>
      </c>
      <c r="Q32" s="126" t="s">
        <v>34</v>
      </c>
      <c r="R32" s="131"/>
      <c r="S32" s="128" t="n">
        <v>0</v>
      </c>
      <c r="T32" s="126" t="s">
        <v>34</v>
      </c>
      <c r="U32" s="146" t="s">
        <v>39</v>
      </c>
      <c r="V32" s="146"/>
    </row>
    <row r="33" customFormat="false" ht="24" hidden="false" customHeight="true" outlineLevel="0" collapsed="false">
      <c r="A33" s="57"/>
      <c r="B33" s="147" t="s">
        <v>40</v>
      </c>
      <c r="C33" s="135"/>
      <c r="D33" s="136" t="n">
        <v>768890.94</v>
      </c>
      <c r="E33" s="137" t="s">
        <v>23</v>
      </c>
      <c r="F33" s="138"/>
      <c r="G33" s="139" t="n">
        <v>0</v>
      </c>
      <c r="H33" s="137" t="s">
        <v>23</v>
      </c>
      <c r="I33" s="144"/>
      <c r="J33" s="139" t="n">
        <v>0</v>
      </c>
      <c r="K33" s="137" t="s">
        <v>23</v>
      </c>
      <c r="L33" s="148"/>
      <c r="M33" s="139" t="n">
        <v>768890.94</v>
      </c>
      <c r="N33" s="137" t="s">
        <v>23</v>
      </c>
      <c r="O33" s="138"/>
      <c r="P33" s="139" t="n">
        <v>768890.94</v>
      </c>
      <c r="Q33" s="137" t="s">
        <v>23</v>
      </c>
      <c r="R33" s="138"/>
      <c r="S33" s="139" t="n">
        <v>0</v>
      </c>
      <c r="T33" s="137" t="s">
        <v>23</v>
      </c>
      <c r="U33" s="63" t="n">
        <v>1995</v>
      </c>
      <c r="V33" s="149" t="s">
        <v>23</v>
      </c>
    </row>
    <row r="34" customFormat="false" ht="12" hidden="false" customHeight="true" outlineLevel="0" collapsed="false">
      <c r="A34" s="57"/>
      <c r="B34" s="134"/>
      <c r="C34" s="150"/>
      <c r="D34" s="125" t="n">
        <v>58</v>
      </c>
      <c r="E34" s="126" t="s">
        <v>34</v>
      </c>
      <c r="F34" s="151"/>
      <c r="G34" s="128" t="n">
        <v>2</v>
      </c>
      <c r="H34" s="126" t="s">
        <v>34</v>
      </c>
      <c r="I34" s="152"/>
      <c r="J34" s="128"/>
      <c r="K34" s="142" t="s">
        <v>34</v>
      </c>
      <c r="L34" s="143"/>
      <c r="M34" s="128" t="n">
        <v>60</v>
      </c>
      <c r="N34" s="126" t="s">
        <v>34</v>
      </c>
      <c r="O34" s="151"/>
      <c r="P34" s="128" t="n">
        <v>51</v>
      </c>
      <c r="Q34" s="126" t="s">
        <v>34</v>
      </c>
      <c r="R34" s="153"/>
      <c r="S34" s="128" t="n">
        <v>9</v>
      </c>
      <c r="T34" s="126" t="s">
        <v>34</v>
      </c>
      <c r="U34" s="132" t="s">
        <v>41</v>
      </c>
      <c r="V34" s="132"/>
    </row>
    <row r="35" customFormat="false" ht="15" hidden="false" customHeight="true" outlineLevel="0" collapsed="false">
      <c r="A35" s="57"/>
      <c r="B35" s="134" t="s">
        <v>42</v>
      </c>
      <c r="C35" s="154"/>
      <c r="D35" s="139" t="n">
        <v>3759858.23</v>
      </c>
      <c r="E35" s="155" t="s">
        <v>23</v>
      </c>
      <c r="F35" s="156"/>
      <c r="G35" s="139" t="n">
        <v>93954.97</v>
      </c>
      <c r="H35" s="137" t="s">
        <v>23</v>
      </c>
      <c r="I35" s="157"/>
      <c r="J35" s="139" t="n">
        <v>1590.74</v>
      </c>
      <c r="K35" s="137" t="s">
        <v>23</v>
      </c>
      <c r="L35" s="158"/>
      <c r="M35" s="159" t="n">
        <f aca="false">D35+G35-J35</f>
        <v>3852222.46</v>
      </c>
      <c r="N35" s="137" t="s">
        <v>23</v>
      </c>
      <c r="O35" s="156"/>
      <c r="P35" s="139" t="n">
        <f aca="false">M35-S35</f>
        <v>3822370.64</v>
      </c>
      <c r="Q35" s="137" t="s">
        <v>23</v>
      </c>
      <c r="R35" s="156"/>
      <c r="S35" s="139" t="n">
        <v>29851.82</v>
      </c>
      <c r="T35" s="160" t="s">
        <v>23</v>
      </c>
      <c r="U35" s="161" t="n">
        <v>20992.25</v>
      </c>
      <c r="V35" s="162" t="s">
        <v>23</v>
      </c>
    </row>
    <row r="36" customFormat="false" ht="12.75" hidden="false" customHeight="true" outlineLevel="0" collapsed="false">
      <c r="A36" s="163" t="s">
        <v>43</v>
      </c>
      <c r="B36" s="163"/>
      <c r="C36" s="164"/>
      <c r="D36" s="165" t="n">
        <f aca="false">D34+D32+D30+D28</f>
        <v>101</v>
      </c>
      <c r="E36" s="166" t="s">
        <v>34</v>
      </c>
      <c r="F36" s="167"/>
      <c r="G36" s="165" t="n">
        <f aca="false">G34+G32+G30+G28</f>
        <v>2</v>
      </c>
      <c r="H36" s="166" t="s">
        <v>34</v>
      </c>
      <c r="I36" s="167"/>
      <c r="J36" s="165" t="n">
        <f aca="false">J34+J32+J30+J28</f>
        <v>0</v>
      </c>
      <c r="K36" s="166" t="s">
        <v>34</v>
      </c>
      <c r="L36" s="164"/>
      <c r="M36" s="165" t="n">
        <f aca="false">D36+G36-J36</f>
        <v>103</v>
      </c>
      <c r="N36" s="166" t="s">
        <v>34</v>
      </c>
      <c r="O36" s="167"/>
      <c r="P36" s="165" t="n">
        <f aca="false">P34+P32+P30+P28</f>
        <v>77</v>
      </c>
      <c r="Q36" s="166" t="s">
        <v>34</v>
      </c>
      <c r="R36" s="167"/>
      <c r="S36" s="165" t="n">
        <f aca="false">S34+S32+S30+S28</f>
        <v>26</v>
      </c>
      <c r="T36" s="166" t="s">
        <v>34</v>
      </c>
      <c r="U36" s="168" t="s">
        <v>44</v>
      </c>
      <c r="V36" s="168"/>
      <c r="W36" s="133"/>
    </row>
    <row r="37" customFormat="false" ht="13.5" hidden="false" customHeight="false" outlineLevel="0" collapsed="false">
      <c r="A37" s="163"/>
      <c r="B37" s="163"/>
      <c r="C37" s="106"/>
      <c r="D37" s="107" t="n">
        <f aca="false">D29+D31+D33+D35</f>
        <v>26512713.44</v>
      </c>
      <c r="E37" s="169" t="s">
        <v>23</v>
      </c>
      <c r="F37" s="109"/>
      <c r="G37" s="107" t="n">
        <f aca="false">G29+G31+G33+G35</f>
        <v>101027.47</v>
      </c>
      <c r="H37" s="169" t="s">
        <v>23</v>
      </c>
      <c r="I37" s="109"/>
      <c r="J37" s="107" t="n">
        <f aca="false">J29+J31+J33+J35</f>
        <v>34917.61</v>
      </c>
      <c r="K37" s="169" t="s">
        <v>23</v>
      </c>
      <c r="L37" s="109"/>
      <c r="M37" s="107" t="n">
        <f aca="false">M29+M31+M33+M35</f>
        <v>26578823.3</v>
      </c>
      <c r="N37" s="169" t="s">
        <v>23</v>
      </c>
      <c r="O37" s="109"/>
      <c r="P37" s="107" t="n">
        <f aca="false">P29+P31+P33+P35</f>
        <v>25948950.3</v>
      </c>
      <c r="Q37" s="169" t="s">
        <v>23</v>
      </c>
      <c r="R37" s="109"/>
      <c r="S37" s="107" t="n">
        <f aca="false">S29+S31+S33+S35</f>
        <v>629873</v>
      </c>
      <c r="T37" s="169" t="s">
        <v>23</v>
      </c>
      <c r="U37" s="170" t="n">
        <f aca="false">U29+U31+U33+U35</f>
        <v>264014.81</v>
      </c>
      <c r="V37" s="171" t="s">
        <v>23</v>
      </c>
    </row>
    <row r="38" customFormat="false" ht="13.5" hidden="false" customHeight="true" outlineLevel="0" collapsed="false">
      <c r="A38" s="172" t="n">
        <v>3</v>
      </c>
      <c r="B38" s="173" t="s">
        <v>45</v>
      </c>
      <c r="C38" s="173"/>
      <c r="D38" s="173"/>
      <c r="E38" s="173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5"/>
    </row>
    <row r="39" customFormat="false" ht="13.5" hidden="false" customHeight="false" outlineLevel="0" collapsed="false">
      <c r="A39" s="176"/>
      <c r="B39" s="173"/>
      <c r="C39" s="173"/>
      <c r="D39" s="173"/>
      <c r="E39" s="173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7"/>
    </row>
    <row r="40" customFormat="false" ht="12.75" hidden="false" customHeight="false" outlineLevel="0" collapsed="false">
      <c r="A40" s="176"/>
      <c r="B40" s="178" t="s">
        <v>46</v>
      </c>
      <c r="C40" s="179"/>
      <c r="D40" s="180" t="n">
        <v>23</v>
      </c>
      <c r="E40" s="181" t="s">
        <v>34</v>
      </c>
      <c r="F40" s="182"/>
      <c r="G40" s="180" t="n">
        <v>0</v>
      </c>
      <c r="H40" s="181" t="s">
        <v>34</v>
      </c>
      <c r="I40" s="182"/>
      <c r="J40" s="180" t="n">
        <v>0</v>
      </c>
      <c r="K40" s="181" t="s">
        <v>34</v>
      </c>
      <c r="L40" s="183"/>
      <c r="M40" s="180" t="n">
        <v>23</v>
      </c>
      <c r="N40" s="181" t="s">
        <v>34</v>
      </c>
      <c r="O40" s="182"/>
      <c r="P40" s="180" t="n">
        <v>23</v>
      </c>
      <c r="Q40" s="181" t="s">
        <v>34</v>
      </c>
      <c r="R40" s="182"/>
      <c r="S40" s="180" t="n">
        <v>0</v>
      </c>
      <c r="T40" s="181" t="s">
        <v>34</v>
      </c>
      <c r="U40" s="184" t="s">
        <v>47</v>
      </c>
      <c r="V40" s="185"/>
    </row>
    <row r="41" customFormat="false" ht="14.25" hidden="false" customHeight="true" outlineLevel="0" collapsed="false">
      <c r="A41" s="176"/>
      <c r="B41" s="178" t="s">
        <v>48</v>
      </c>
      <c r="C41" s="186"/>
      <c r="D41" s="187" t="n">
        <v>7469586.43</v>
      </c>
      <c r="E41" s="188" t="s">
        <v>23</v>
      </c>
      <c r="F41" s="189"/>
      <c r="G41" s="187" t="n">
        <v>0</v>
      </c>
      <c r="H41" s="188" t="s">
        <v>23</v>
      </c>
      <c r="I41" s="190"/>
      <c r="J41" s="187" t="n">
        <v>0</v>
      </c>
      <c r="K41" s="188" t="s">
        <v>23</v>
      </c>
      <c r="L41" s="191"/>
      <c r="M41" s="192" t="n">
        <f aca="false">D41+G41-J41</f>
        <v>7469586.43</v>
      </c>
      <c r="N41" s="188" t="s">
        <v>23</v>
      </c>
      <c r="O41" s="189"/>
      <c r="P41" s="187" t="n">
        <v>7469586.43</v>
      </c>
      <c r="Q41" s="188" t="s">
        <v>23</v>
      </c>
      <c r="R41" s="189"/>
      <c r="S41" s="187" t="n">
        <v>0</v>
      </c>
      <c r="T41" s="188" t="s">
        <v>23</v>
      </c>
      <c r="U41" s="193" t="n">
        <v>657.11</v>
      </c>
      <c r="V41" s="194" t="s">
        <v>23</v>
      </c>
    </row>
    <row r="42" customFormat="false" ht="12.75" hidden="false" customHeight="true" outlineLevel="0" collapsed="false">
      <c r="A42" s="176"/>
      <c r="B42" s="195" t="s">
        <v>49</v>
      </c>
      <c r="C42" s="196"/>
      <c r="D42" s="197" t="n">
        <v>209</v>
      </c>
      <c r="E42" s="198" t="s">
        <v>34</v>
      </c>
      <c r="F42" s="199"/>
      <c r="G42" s="197" t="n">
        <v>7</v>
      </c>
      <c r="H42" s="198" t="s">
        <v>34</v>
      </c>
      <c r="I42" s="200"/>
      <c r="J42" s="197"/>
      <c r="K42" s="198" t="s">
        <v>34</v>
      </c>
      <c r="L42" s="201"/>
      <c r="M42" s="197" t="n">
        <v>216</v>
      </c>
      <c r="N42" s="198" t="s">
        <v>34</v>
      </c>
      <c r="O42" s="199"/>
      <c r="P42" s="197" t="n">
        <f aca="false">M42</f>
        <v>216</v>
      </c>
      <c r="Q42" s="198" t="s">
        <v>34</v>
      </c>
      <c r="R42" s="199"/>
      <c r="S42" s="197" t="n">
        <v>0</v>
      </c>
      <c r="T42" s="198" t="s">
        <v>34</v>
      </c>
      <c r="U42" s="184" t="s">
        <v>50</v>
      </c>
      <c r="V42" s="202"/>
    </row>
    <row r="43" customFormat="false" ht="15" hidden="false" customHeight="true" outlineLevel="0" collapsed="false">
      <c r="A43" s="176"/>
      <c r="B43" s="195"/>
      <c r="C43" s="203"/>
      <c r="D43" s="204" t="n">
        <v>21205550.63</v>
      </c>
      <c r="E43" s="205" t="s">
        <v>23</v>
      </c>
      <c r="F43" s="206"/>
      <c r="G43" s="204" t="n">
        <v>842196.28</v>
      </c>
      <c r="H43" s="205" t="s">
        <v>23</v>
      </c>
      <c r="I43" s="206"/>
      <c r="J43" s="204"/>
      <c r="K43" s="205" t="s">
        <v>23</v>
      </c>
      <c r="L43" s="207"/>
      <c r="M43" s="204" t="n">
        <f aca="false">D43+G43-J43</f>
        <v>22047746.91</v>
      </c>
      <c r="N43" s="205" t="s">
        <v>23</v>
      </c>
      <c r="O43" s="206"/>
      <c r="P43" s="204" t="n">
        <f aca="false">M43</f>
        <v>22047746.91</v>
      </c>
      <c r="Q43" s="205" t="s">
        <v>23</v>
      </c>
      <c r="R43" s="206"/>
      <c r="S43" s="204" t="n">
        <v>0</v>
      </c>
      <c r="T43" s="205" t="s">
        <v>23</v>
      </c>
      <c r="U43" s="193" t="n">
        <v>135964.61</v>
      </c>
      <c r="V43" s="194" t="s">
        <v>23</v>
      </c>
    </row>
    <row r="44" customFormat="false" ht="11.25" hidden="false" customHeight="true" outlineLevel="0" collapsed="false">
      <c r="A44" s="176"/>
      <c r="B44" s="208" t="s">
        <v>51</v>
      </c>
      <c r="C44" s="196"/>
      <c r="D44" s="197" t="n">
        <v>126</v>
      </c>
      <c r="E44" s="209" t="s">
        <v>34</v>
      </c>
      <c r="F44" s="200"/>
      <c r="G44" s="197" t="n">
        <v>4</v>
      </c>
      <c r="H44" s="209" t="s">
        <v>34</v>
      </c>
      <c r="I44" s="210"/>
      <c r="J44" s="197" t="n">
        <v>0</v>
      </c>
      <c r="K44" s="209" t="s">
        <v>34</v>
      </c>
      <c r="L44" s="201"/>
      <c r="M44" s="197" t="n">
        <f aca="false">D44+G44-J44</f>
        <v>130</v>
      </c>
      <c r="N44" s="209" t="s">
        <v>34</v>
      </c>
      <c r="O44" s="200"/>
      <c r="P44" s="197" t="n">
        <f aca="false">M44</f>
        <v>130</v>
      </c>
      <c r="Q44" s="209" t="s">
        <v>34</v>
      </c>
      <c r="R44" s="200"/>
      <c r="S44" s="197" t="n">
        <v>0</v>
      </c>
      <c r="T44" s="209" t="s">
        <v>34</v>
      </c>
      <c r="U44" s="211"/>
      <c r="V44" s="211"/>
    </row>
    <row r="45" customFormat="false" ht="12.75" hidden="false" customHeight="false" outlineLevel="0" collapsed="false">
      <c r="A45" s="176"/>
      <c r="B45" s="212"/>
      <c r="C45" s="213"/>
      <c r="D45" s="204" t="n">
        <v>3288692.54</v>
      </c>
      <c r="E45" s="204" t="s">
        <v>23</v>
      </c>
      <c r="F45" s="207"/>
      <c r="G45" s="204" t="n">
        <v>137364.88</v>
      </c>
      <c r="H45" s="204" t="s">
        <v>23</v>
      </c>
      <c r="I45" s="206"/>
      <c r="J45" s="204" t="n">
        <v>0</v>
      </c>
      <c r="K45" s="204" t="s">
        <v>23</v>
      </c>
      <c r="L45" s="207"/>
      <c r="M45" s="204" t="n">
        <f aca="false">D45+G45-J45</f>
        <v>3426057.42</v>
      </c>
      <c r="N45" s="204" t="s">
        <v>23</v>
      </c>
      <c r="O45" s="207"/>
      <c r="P45" s="204" t="n">
        <f aca="false">M45</f>
        <v>3426057.42</v>
      </c>
      <c r="Q45" s="204" t="s">
        <v>23</v>
      </c>
      <c r="R45" s="207"/>
      <c r="S45" s="204" t="n">
        <v>0</v>
      </c>
      <c r="T45" s="204" t="s">
        <v>23</v>
      </c>
      <c r="U45" s="73" t="s">
        <v>52</v>
      </c>
      <c r="V45" s="194"/>
    </row>
    <row r="46" customFormat="false" ht="12.75" hidden="false" customHeight="false" outlineLevel="0" collapsed="false">
      <c r="A46" s="176"/>
      <c r="B46" s="214" t="s">
        <v>53</v>
      </c>
      <c r="C46" s="215"/>
      <c r="D46" s="197" t="n">
        <v>70</v>
      </c>
      <c r="E46" s="209" t="s">
        <v>34</v>
      </c>
      <c r="F46" s="216"/>
      <c r="G46" s="197" t="n">
        <v>0</v>
      </c>
      <c r="H46" s="209" t="s">
        <v>34</v>
      </c>
      <c r="I46" s="201"/>
      <c r="J46" s="197" t="n">
        <v>0</v>
      </c>
      <c r="K46" s="209" t="s">
        <v>34</v>
      </c>
      <c r="L46" s="201"/>
      <c r="M46" s="197" t="n">
        <v>70</v>
      </c>
      <c r="N46" s="209" t="s">
        <v>34</v>
      </c>
      <c r="O46" s="216"/>
      <c r="P46" s="197" t="n">
        <v>70</v>
      </c>
      <c r="Q46" s="209" t="s">
        <v>34</v>
      </c>
      <c r="R46" s="216"/>
      <c r="S46" s="197" t="n">
        <v>0</v>
      </c>
      <c r="T46" s="209" t="s">
        <v>34</v>
      </c>
      <c r="U46" s="217" t="s">
        <v>54</v>
      </c>
      <c r="V46" s="218"/>
    </row>
    <row r="47" customFormat="false" ht="12.75" hidden="false" customHeight="false" outlineLevel="0" collapsed="false">
      <c r="A47" s="176"/>
      <c r="B47" s="219"/>
      <c r="C47" s="220"/>
      <c r="D47" s="204" t="n">
        <v>593985.98</v>
      </c>
      <c r="E47" s="204" t="s">
        <v>23</v>
      </c>
      <c r="F47" s="206"/>
      <c r="G47" s="204" t="n">
        <v>0</v>
      </c>
      <c r="H47" s="204" t="s">
        <v>23</v>
      </c>
      <c r="I47" s="207"/>
      <c r="J47" s="204" t="n">
        <v>0</v>
      </c>
      <c r="K47" s="204" t="s">
        <v>23</v>
      </c>
      <c r="L47" s="207"/>
      <c r="M47" s="204" t="n">
        <v>593985.98</v>
      </c>
      <c r="N47" s="204" t="s">
        <v>23</v>
      </c>
      <c r="O47" s="206"/>
      <c r="P47" s="204" t="n">
        <v>593985.98</v>
      </c>
      <c r="Q47" s="204" t="s">
        <v>23</v>
      </c>
      <c r="R47" s="206"/>
      <c r="S47" s="204" t="n">
        <v>0</v>
      </c>
      <c r="T47" s="204" t="s">
        <v>23</v>
      </c>
      <c r="U47" s="221" t="n">
        <v>123000</v>
      </c>
      <c r="V47" s="218" t="s">
        <v>23</v>
      </c>
    </row>
    <row r="48" customFormat="false" ht="12.75" hidden="false" customHeight="false" outlineLevel="0" collapsed="false">
      <c r="A48" s="176"/>
      <c r="B48" s="214" t="s">
        <v>55</v>
      </c>
      <c r="C48" s="215"/>
      <c r="D48" s="197" t="n">
        <v>91</v>
      </c>
      <c r="E48" s="209" t="s">
        <v>34</v>
      </c>
      <c r="F48" s="199"/>
      <c r="G48" s="197" t="n">
        <v>0</v>
      </c>
      <c r="H48" s="209" t="s">
        <v>34</v>
      </c>
      <c r="I48" s="200"/>
      <c r="J48" s="197" t="n">
        <v>0</v>
      </c>
      <c r="K48" s="209" t="s">
        <v>34</v>
      </c>
      <c r="L48" s="200"/>
      <c r="M48" s="197" t="n">
        <v>91</v>
      </c>
      <c r="N48" s="209" t="s">
        <v>34</v>
      </c>
      <c r="O48" s="199"/>
      <c r="P48" s="197" t="n">
        <v>91</v>
      </c>
      <c r="Q48" s="209" t="s">
        <v>34</v>
      </c>
      <c r="R48" s="199"/>
      <c r="S48" s="197" t="n">
        <v>0</v>
      </c>
      <c r="T48" s="209" t="s">
        <v>34</v>
      </c>
      <c r="U48" s="217"/>
      <c r="V48" s="218"/>
    </row>
    <row r="49" customFormat="false" ht="12.75" hidden="false" customHeight="false" outlineLevel="0" collapsed="false">
      <c r="A49" s="176"/>
      <c r="B49" s="222"/>
      <c r="C49" s="220"/>
      <c r="D49" s="204" t="n">
        <v>9146430.53</v>
      </c>
      <c r="E49" s="204" t="s">
        <v>23</v>
      </c>
      <c r="F49" s="223"/>
      <c r="G49" s="204" t="n">
        <v>0</v>
      </c>
      <c r="H49" s="204" t="s">
        <v>23</v>
      </c>
      <c r="I49" s="224"/>
      <c r="J49" s="204" t="n">
        <v>0</v>
      </c>
      <c r="K49" s="204" t="s">
        <v>23</v>
      </c>
      <c r="L49" s="224"/>
      <c r="M49" s="204" t="n">
        <v>9146430.53</v>
      </c>
      <c r="N49" s="204" t="s">
        <v>23</v>
      </c>
      <c r="O49" s="223"/>
      <c r="P49" s="204" t="n">
        <v>9146430.53</v>
      </c>
      <c r="Q49" s="204" t="s">
        <v>23</v>
      </c>
      <c r="R49" s="223"/>
      <c r="S49" s="204" t="n">
        <v>0</v>
      </c>
      <c r="T49" s="225" t="s">
        <v>23</v>
      </c>
      <c r="U49" s="217"/>
      <c r="V49" s="218"/>
    </row>
    <row r="50" customFormat="false" ht="12.75" hidden="false" customHeight="false" outlineLevel="0" collapsed="false">
      <c r="A50" s="176"/>
      <c r="B50" s="226" t="s">
        <v>56</v>
      </c>
      <c r="C50" s="215"/>
      <c r="D50" s="197" t="n">
        <v>1</v>
      </c>
      <c r="E50" s="209" t="s">
        <v>34</v>
      </c>
      <c r="F50" s="227"/>
      <c r="G50" s="197" t="n">
        <v>0</v>
      </c>
      <c r="H50" s="209" t="s">
        <v>34</v>
      </c>
      <c r="I50" s="227"/>
      <c r="J50" s="197" t="n">
        <v>0</v>
      </c>
      <c r="K50" s="209" t="s">
        <v>34</v>
      </c>
      <c r="L50" s="201"/>
      <c r="M50" s="197" t="n">
        <v>1</v>
      </c>
      <c r="N50" s="209" t="s">
        <v>34</v>
      </c>
      <c r="O50" s="227"/>
      <c r="P50" s="197" t="n">
        <v>1</v>
      </c>
      <c r="Q50" s="209" t="s">
        <v>34</v>
      </c>
      <c r="R50" s="227"/>
      <c r="S50" s="197" t="n">
        <v>0</v>
      </c>
      <c r="T50" s="209" t="s">
        <v>34</v>
      </c>
      <c r="U50" s="217"/>
      <c r="V50" s="218"/>
    </row>
    <row r="51" customFormat="false" ht="12.75" hidden="false" customHeight="false" outlineLevel="0" collapsed="false">
      <c r="A51" s="176"/>
      <c r="B51" s="226" t="s">
        <v>57</v>
      </c>
      <c r="C51" s="228"/>
      <c r="D51" s="204" t="n">
        <v>525803.91</v>
      </c>
      <c r="E51" s="204" t="s">
        <v>23</v>
      </c>
      <c r="F51" s="206"/>
      <c r="G51" s="204" t="n">
        <v>0</v>
      </c>
      <c r="H51" s="204" t="s">
        <v>23</v>
      </c>
      <c r="I51" s="207"/>
      <c r="J51" s="204" t="n">
        <v>0</v>
      </c>
      <c r="K51" s="204" t="s">
        <v>23</v>
      </c>
      <c r="L51" s="207"/>
      <c r="M51" s="204" t="n">
        <v>525803.91</v>
      </c>
      <c r="N51" s="204" t="s">
        <v>23</v>
      </c>
      <c r="O51" s="206"/>
      <c r="P51" s="204" t="n">
        <v>525803.91</v>
      </c>
      <c r="Q51" s="204" t="s">
        <v>23</v>
      </c>
      <c r="R51" s="206"/>
      <c r="S51" s="204" t="n">
        <v>0</v>
      </c>
      <c r="T51" s="204" t="s">
        <v>23</v>
      </c>
      <c r="U51" s="217"/>
      <c r="V51" s="218"/>
    </row>
    <row r="52" customFormat="false" ht="12.75" hidden="false" customHeight="false" outlineLevel="0" collapsed="false">
      <c r="A52" s="229"/>
      <c r="B52" s="214" t="s">
        <v>58</v>
      </c>
      <c r="C52" s="215"/>
      <c r="D52" s="197" t="n">
        <v>1</v>
      </c>
      <c r="E52" s="209" t="s">
        <v>34</v>
      </c>
      <c r="F52" s="227"/>
      <c r="G52" s="197" t="n">
        <v>0</v>
      </c>
      <c r="H52" s="209" t="s">
        <v>34</v>
      </c>
      <c r="I52" s="201"/>
      <c r="J52" s="197" t="n">
        <v>0</v>
      </c>
      <c r="K52" s="209" t="s">
        <v>34</v>
      </c>
      <c r="L52" s="201"/>
      <c r="M52" s="197" t="n">
        <v>1</v>
      </c>
      <c r="N52" s="209" t="s">
        <v>34</v>
      </c>
      <c r="O52" s="227"/>
      <c r="P52" s="197" t="n">
        <v>1</v>
      </c>
      <c r="Q52" s="209" t="s">
        <v>34</v>
      </c>
      <c r="R52" s="227"/>
      <c r="S52" s="197" t="n">
        <v>0</v>
      </c>
      <c r="T52" s="209" t="s">
        <v>34</v>
      </c>
      <c r="U52" s="217"/>
      <c r="V52" s="218"/>
    </row>
    <row r="53" customFormat="false" ht="12.75" hidden="false" customHeight="false" outlineLevel="0" collapsed="false">
      <c r="A53" s="229"/>
      <c r="B53" s="226"/>
      <c r="C53" s="228"/>
      <c r="D53" s="204" t="n">
        <v>16432.69</v>
      </c>
      <c r="E53" s="204" t="s">
        <v>23</v>
      </c>
      <c r="F53" s="206"/>
      <c r="G53" s="204" t="n">
        <v>0</v>
      </c>
      <c r="H53" s="204" t="s">
        <v>23</v>
      </c>
      <c r="I53" s="207"/>
      <c r="J53" s="204" t="n">
        <v>0</v>
      </c>
      <c r="K53" s="204" t="s">
        <v>23</v>
      </c>
      <c r="L53" s="207"/>
      <c r="M53" s="204" t="n">
        <v>16432.69</v>
      </c>
      <c r="N53" s="204" t="s">
        <v>23</v>
      </c>
      <c r="O53" s="206"/>
      <c r="P53" s="204" t="n">
        <v>16432.69</v>
      </c>
      <c r="Q53" s="204" t="s">
        <v>23</v>
      </c>
      <c r="R53" s="206"/>
      <c r="S53" s="204" t="n">
        <v>0</v>
      </c>
      <c r="T53" s="204" t="s">
        <v>23</v>
      </c>
      <c r="U53" s="217"/>
      <c r="V53" s="218"/>
    </row>
    <row r="54" customFormat="false" ht="13.5" hidden="false" customHeight="true" outlineLevel="0" collapsed="false">
      <c r="A54" s="176"/>
      <c r="B54" s="214" t="s">
        <v>59</v>
      </c>
      <c r="C54" s="215"/>
      <c r="D54" s="197" t="n">
        <v>91</v>
      </c>
      <c r="E54" s="209" t="s">
        <v>34</v>
      </c>
      <c r="F54" s="201"/>
      <c r="G54" s="197" t="n">
        <v>10</v>
      </c>
      <c r="H54" s="209" t="s">
        <v>34</v>
      </c>
      <c r="I54" s="201"/>
      <c r="J54" s="197" t="n">
        <v>2</v>
      </c>
      <c r="K54" s="209" t="s">
        <v>34</v>
      </c>
      <c r="L54" s="201"/>
      <c r="M54" s="230" t="n">
        <f aca="false">D54+G54-J54</f>
        <v>99</v>
      </c>
      <c r="N54" s="209" t="s">
        <v>34</v>
      </c>
      <c r="O54" s="201"/>
      <c r="P54" s="197" t="n">
        <f aca="false">M54</f>
        <v>99</v>
      </c>
      <c r="Q54" s="209" t="s">
        <v>34</v>
      </c>
      <c r="R54" s="201"/>
      <c r="S54" s="197" t="n">
        <v>0</v>
      </c>
      <c r="T54" s="209" t="s">
        <v>34</v>
      </c>
      <c r="U54" s="217"/>
      <c r="V54" s="218"/>
    </row>
    <row r="55" customFormat="false" ht="14.25" hidden="false" customHeight="true" outlineLevel="0" collapsed="false">
      <c r="A55" s="176"/>
      <c r="B55" s="226"/>
      <c r="C55" s="228"/>
      <c r="D55" s="204" t="n">
        <v>5500143.96</v>
      </c>
      <c r="E55" s="204" t="s">
        <v>23</v>
      </c>
      <c r="F55" s="73"/>
      <c r="G55" s="204" t="n">
        <v>140488.22</v>
      </c>
      <c r="H55" s="204" t="s">
        <v>23</v>
      </c>
      <c r="I55" s="73"/>
      <c r="J55" s="204" t="n">
        <v>8100.03</v>
      </c>
      <c r="K55" s="204" t="s">
        <v>23</v>
      </c>
      <c r="L55" s="231"/>
      <c r="M55" s="204" t="n">
        <f aca="false">D55+G55-J55</f>
        <v>5632532.15</v>
      </c>
      <c r="N55" s="204" t="s">
        <v>23</v>
      </c>
      <c r="O55" s="73"/>
      <c r="P55" s="204" t="n">
        <f aca="false">M55</f>
        <v>5632532.15</v>
      </c>
      <c r="Q55" s="204" t="s">
        <v>23</v>
      </c>
      <c r="R55" s="73"/>
      <c r="S55" s="204" t="n">
        <v>0</v>
      </c>
      <c r="T55" s="204" t="s">
        <v>23</v>
      </c>
      <c r="U55" s="217"/>
      <c r="V55" s="218"/>
    </row>
    <row r="56" customFormat="false" ht="12.75" hidden="false" customHeight="true" outlineLevel="0" collapsed="false">
      <c r="A56" s="163" t="s">
        <v>60</v>
      </c>
      <c r="B56" s="163"/>
      <c r="C56" s="232"/>
      <c r="D56" s="233" t="n">
        <f aca="false">D40+D42+D44+D46+D48+D50+D52+D54</f>
        <v>612</v>
      </c>
      <c r="E56" s="234" t="s">
        <v>34</v>
      </c>
      <c r="F56" s="232"/>
      <c r="G56" s="233" t="n">
        <f aca="false">G54+G52+G50+G48+G46+G42+G44+G40</f>
        <v>21</v>
      </c>
      <c r="H56" s="234" t="s">
        <v>34</v>
      </c>
      <c r="I56" s="232"/>
      <c r="J56" s="233" t="n">
        <f aca="false">J54+J52+J50+J48+J46+J42+J44+J40</f>
        <v>2</v>
      </c>
      <c r="K56" s="234" t="s">
        <v>34</v>
      </c>
      <c r="L56" s="232"/>
      <c r="M56" s="233" t="n">
        <f aca="false">M54+M52+M50+M48+M46+M42+M44+M40</f>
        <v>631</v>
      </c>
      <c r="N56" s="234" t="s">
        <v>34</v>
      </c>
      <c r="O56" s="232"/>
      <c r="P56" s="233" t="n">
        <f aca="false">P54+P52+P50+P48+P46+P42+P44+P40</f>
        <v>631</v>
      </c>
      <c r="Q56" s="234" t="s">
        <v>34</v>
      </c>
      <c r="R56" s="232"/>
      <c r="S56" s="233" t="n">
        <f aca="false">S54+S52+S50+S48+S46+S42+S44+S40</f>
        <v>0</v>
      </c>
      <c r="T56" s="234" t="s">
        <v>34</v>
      </c>
      <c r="U56" s="168" t="s">
        <v>61</v>
      </c>
      <c r="V56" s="168"/>
    </row>
    <row r="57" customFormat="false" ht="14.25" hidden="false" customHeight="true" outlineLevel="0" collapsed="false">
      <c r="A57" s="163"/>
      <c r="B57" s="163"/>
      <c r="C57" s="106"/>
      <c r="D57" s="235" t="n">
        <f aca="false">D55+D53+D51+D49+D47+D45+D43+D41</f>
        <v>47746626.67</v>
      </c>
      <c r="E57" s="236" t="s">
        <v>23</v>
      </c>
      <c r="F57" s="106"/>
      <c r="G57" s="235" t="n">
        <f aca="false">G55+G53+G51+G49+G47+G45+G43+G41</f>
        <v>1120049.38</v>
      </c>
      <c r="H57" s="236" t="s">
        <v>23</v>
      </c>
      <c r="I57" s="106"/>
      <c r="J57" s="235" t="n">
        <f aca="false">J55+J53+J51+J49+J47+J45+J43+J41</f>
        <v>8100.03</v>
      </c>
      <c r="K57" s="236" t="s">
        <v>23</v>
      </c>
      <c r="L57" s="106"/>
      <c r="M57" s="235" t="n">
        <f aca="false">M55+M53+M51+M49+M47+M45+M43+M41</f>
        <v>48858576.02</v>
      </c>
      <c r="N57" s="236" t="s">
        <v>23</v>
      </c>
      <c r="O57" s="106"/>
      <c r="P57" s="235" t="n">
        <f aca="false">P55+P53+P51+P49+P47+P45+P43+P41</f>
        <v>48858576.02</v>
      </c>
      <c r="Q57" s="236" t="s">
        <v>23</v>
      </c>
      <c r="R57" s="106"/>
      <c r="S57" s="235" t="n">
        <f aca="false">S55+S53+S51+S49+S47+S45+S43+S41</f>
        <v>0</v>
      </c>
      <c r="T57" s="236" t="s">
        <v>23</v>
      </c>
      <c r="U57" s="237" t="n">
        <f aca="false">U41+U43+U47</f>
        <v>259621.72</v>
      </c>
      <c r="V57" s="238" t="s">
        <v>23</v>
      </c>
    </row>
    <row r="58" customFormat="false" ht="12.75" hidden="false" customHeight="true" outlineLevel="0" collapsed="false">
      <c r="A58" s="116" t="n">
        <v>4</v>
      </c>
      <c r="B58" s="239" t="s">
        <v>62</v>
      </c>
      <c r="C58" s="240"/>
      <c r="D58" s="180" t="n">
        <v>12</v>
      </c>
      <c r="E58" s="181" t="s">
        <v>34</v>
      </c>
      <c r="F58" s="241"/>
      <c r="G58" s="180" t="n">
        <v>2</v>
      </c>
      <c r="H58" s="181" t="s">
        <v>34</v>
      </c>
      <c r="I58" s="241"/>
      <c r="J58" s="180" t="n">
        <v>1</v>
      </c>
      <c r="K58" s="181" t="s">
        <v>34</v>
      </c>
      <c r="L58" s="143"/>
      <c r="M58" s="180" t="n">
        <f aca="false">D58+G58-J58</f>
        <v>13</v>
      </c>
      <c r="N58" s="181" t="s">
        <v>34</v>
      </c>
      <c r="O58" s="241"/>
      <c r="P58" s="180" t="n">
        <f aca="false">M58</f>
        <v>13</v>
      </c>
      <c r="Q58" s="181" t="s">
        <v>34</v>
      </c>
      <c r="R58" s="241"/>
      <c r="S58" s="180" t="n">
        <v>0</v>
      </c>
      <c r="T58" s="181" t="s">
        <v>34</v>
      </c>
      <c r="U58" s="242"/>
      <c r="V58" s="242"/>
    </row>
    <row r="59" customFormat="false" ht="13.5" hidden="false" customHeight="false" outlineLevel="0" collapsed="false">
      <c r="A59" s="243"/>
      <c r="B59" s="239" t="s">
        <v>63</v>
      </c>
      <c r="C59" s="240"/>
      <c r="D59" s="204" t="n">
        <v>371159.87</v>
      </c>
      <c r="E59" s="205" t="s">
        <v>23</v>
      </c>
      <c r="F59" s="241"/>
      <c r="G59" s="204" t="n">
        <v>19938.16</v>
      </c>
      <c r="H59" s="205" t="s">
        <v>23</v>
      </c>
      <c r="I59" s="241"/>
      <c r="J59" s="204" t="n">
        <v>4494</v>
      </c>
      <c r="K59" s="205" t="s">
        <v>23</v>
      </c>
      <c r="L59" s="241"/>
      <c r="M59" s="204" t="n">
        <f aca="false">D59+G59-J59</f>
        <v>386604.03</v>
      </c>
      <c r="N59" s="205" t="s">
        <v>23</v>
      </c>
      <c r="O59" s="241"/>
      <c r="P59" s="204" t="n">
        <f aca="false">M59</f>
        <v>386604.03</v>
      </c>
      <c r="Q59" s="205" t="s">
        <v>23</v>
      </c>
      <c r="R59" s="241"/>
      <c r="S59" s="204" t="n">
        <v>0</v>
      </c>
      <c r="T59" s="205" t="s">
        <v>23</v>
      </c>
      <c r="U59" s="244"/>
      <c r="V59" s="245"/>
    </row>
    <row r="60" customFormat="false" ht="12.75" hidden="false" customHeight="false" outlineLevel="0" collapsed="false">
      <c r="A60" s="11" t="n">
        <v>5</v>
      </c>
      <c r="B60" s="246" t="s">
        <v>64</v>
      </c>
      <c r="C60" s="247"/>
      <c r="D60" s="248"/>
      <c r="E60" s="249"/>
      <c r="F60" s="250"/>
      <c r="G60" s="248"/>
      <c r="H60" s="249"/>
      <c r="I60" s="250"/>
      <c r="J60" s="248"/>
      <c r="K60" s="249"/>
      <c r="L60" s="251"/>
      <c r="M60" s="248"/>
      <c r="N60" s="249"/>
      <c r="O60" s="250"/>
      <c r="P60" s="248"/>
      <c r="Q60" s="249"/>
      <c r="R60" s="250"/>
      <c r="S60" s="252"/>
      <c r="T60" s="253"/>
      <c r="U60" s="254"/>
      <c r="V60" s="255"/>
    </row>
    <row r="61" customFormat="false" ht="12.75" hidden="false" customHeight="true" outlineLevel="0" collapsed="false">
      <c r="A61" s="243"/>
      <c r="B61" s="256" t="s">
        <v>65</v>
      </c>
      <c r="C61" s="240"/>
      <c r="D61" s="180" t="n">
        <v>56</v>
      </c>
      <c r="E61" s="181" t="s">
        <v>34</v>
      </c>
      <c r="F61" s="65"/>
      <c r="G61" s="180" t="n">
        <v>50</v>
      </c>
      <c r="H61" s="181" t="s">
        <v>34</v>
      </c>
      <c r="I61" s="65"/>
      <c r="J61" s="180" t="n">
        <v>1</v>
      </c>
      <c r="K61" s="181" t="s">
        <v>34</v>
      </c>
      <c r="L61" s="257"/>
      <c r="M61" s="180" t="n">
        <f aca="false">D61+G61-J61</f>
        <v>105</v>
      </c>
      <c r="N61" s="181" t="s">
        <v>34</v>
      </c>
      <c r="O61" s="65"/>
      <c r="P61" s="180" t="n">
        <f aca="false">M61</f>
        <v>105</v>
      </c>
      <c r="Q61" s="181" t="s">
        <v>34</v>
      </c>
      <c r="R61" s="258"/>
      <c r="S61" s="180" t="n">
        <v>0</v>
      </c>
      <c r="T61" s="181" t="s">
        <v>34</v>
      </c>
      <c r="U61" s="68"/>
      <c r="V61" s="64"/>
    </row>
    <row r="62" customFormat="false" ht="13.5" hidden="false" customHeight="true" outlineLevel="0" collapsed="false">
      <c r="A62" s="243"/>
      <c r="B62" s="256"/>
      <c r="C62" s="240"/>
      <c r="D62" s="204" t="n">
        <v>956282.49</v>
      </c>
      <c r="E62" s="205" t="s">
        <v>23</v>
      </c>
      <c r="F62" s="207"/>
      <c r="G62" s="204" t="n">
        <v>112212</v>
      </c>
      <c r="H62" s="205" t="s">
        <v>23</v>
      </c>
      <c r="I62" s="207"/>
      <c r="J62" s="204" t="n">
        <v>5573.75</v>
      </c>
      <c r="K62" s="205" t="s">
        <v>23</v>
      </c>
      <c r="L62" s="207"/>
      <c r="M62" s="204" t="n">
        <f aca="false">D62+G62-J62</f>
        <v>1062920.74</v>
      </c>
      <c r="N62" s="205" t="s">
        <v>23</v>
      </c>
      <c r="O62" s="207"/>
      <c r="P62" s="204" t="n">
        <f aca="false">M62</f>
        <v>1062920.74</v>
      </c>
      <c r="Q62" s="205" t="s">
        <v>23</v>
      </c>
      <c r="R62" s="207"/>
      <c r="S62" s="204" t="n">
        <v>0</v>
      </c>
      <c r="T62" s="205" t="s">
        <v>23</v>
      </c>
      <c r="U62" s="68"/>
      <c r="V62" s="64"/>
    </row>
    <row r="63" customFormat="false" ht="12.75" hidden="false" customHeight="false" outlineLevel="0" collapsed="false">
      <c r="A63" s="243"/>
      <c r="B63" s="239"/>
      <c r="C63" s="240"/>
      <c r="D63" s="259"/>
      <c r="E63" s="260"/>
      <c r="F63" s="261"/>
      <c r="G63" s="259"/>
      <c r="H63" s="260"/>
      <c r="I63" s="261"/>
      <c r="J63" s="259"/>
      <c r="K63" s="260"/>
      <c r="L63" s="261"/>
      <c r="M63" s="259"/>
      <c r="N63" s="260"/>
      <c r="O63" s="261"/>
      <c r="P63" s="259"/>
      <c r="Q63" s="260"/>
      <c r="R63" s="261"/>
      <c r="S63" s="259"/>
      <c r="T63" s="205"/>
      <c r="U63" s="68"/>
      <c r="V63" s="64"/>
    </row>
    <row r="64" customFormat="false" ht="12.75" hidden="false" customHeight="false" outlineLevel="0" collapsed="false">
      <c r="A64" s="243"/>
      <c r="B64" s="239" t="s">
        <v>66</v>
      </c>
      <c r="C64" s="240"/>
      <c r="D64" s="180" t="n">
        <v>3</v>
      </c>
      <c r="E64" s="181" t="s">
        <v>34</v>
      </c>
      <c r="F64" s="207"/>
      <c r="G64" s="180" t="n">
        <v>0</v>
      </c>
      <c r="H64" s="181" t="s">
        <v>34</v>
      </c>
      <c r="I64" s="207"/>
      <c r="J64" s="180" t="n">
        <v>0</v>
      </c>
      <c r="K64" s="181" t="s">
        <v>34</v>
      </c>
      <c r="L64" s="261"/>
      <c r="M64" s="180" t="n">
        <v>3</v>
      </c>
      <c r="N64" s="181" t="s">
        <v>34</v>
      </c>
      <c r="O64" s="207"/>
      <c r="P64" s="180" t="n">
        <v>3</v>
      </c>
      <c r="Q64" s="181" t="s">
        <v>34</v>
      </c>
      <c r="R64" s="207"/>
      <c r="S64" s="180" t="n">
        <v>0</v>
      </c>
      <c r="T64" s="181" t="s">
        <v>34</v>
      </c>
      <c r="U64" s="68"/>
      <c r="V64" s="64"/>
    </row>
    <row r="65" customFormat="false" ht="13.5" hidden="false" customHeight="false" outlineLevel="0" collapsed="false">
      <c r="A65" s="262"/>
      <c r="B65" s="263"/>
      <c r="C65" s="264"/>
      <c r="D65" s="204" t="n">
        <v>30307.22</v>
      </c>
      <c r="E65" s="265" t="s">
        <v>23</v>
      </c>
      <c r="F65" s="266"/>
      <c r="G65" s="204" t="n">
        <v>0</v>
      </c>
      <c r="H65" s="265" t="s">
        <v>23</v>
      </c>
      <c r="I65" s="267"/>
      <c r="J65" s="204" t="n">
        <v>0</v>
      </c>
      <c r="K65" s="265" t="s">
        <v>23</v>
      </c>
      <c r="L65" s="267"/>
      <c r="M65" s="204" t="n">
        <v>30307.22</v>
      </c>
      <c r="N65" s="265" t="s">
        <v>23</v>
      </c>
      <c r="O65" s="266"/>
      <c r="P65" s="204" t="n">
        <v>30307.22</v>
      </c>
      <c r="Q65" s="265" t="s">
        <v>23</v>
      </c>
      <c r="R65" s="266"/>
      <c r="S65" s="204" t="n">
        <v>0</v>
      </c>
      <c r="T65" s="265" t="s">
        <v>23</v>
      </c>
      <c r="U65" s="268"/>
      <c r="V65" s="98"/>
    </row>
    <row r="66" customFormat="false" ht="12.75" hidden="false" customHeight="true" outlineLevel="0" collapsed="false">
      <c r="A66" s="269" t="s">
        <v>67</v>
      </c>
      <c r="B66" s="269"/>
      <c r="C66" s="270"/>
      <c r="D66" s="165" t="n">
        <f aca="false">D61+D64</f>
        <v>59</v>
      </c>
      <c r="E66" s="234" t="s">
        <v>34</v>
      </c>
      <c r="F66" s="270"/>
      <c r="G66" s="165" t="n">
        <f aca="false">G64+G61</f>
        <v>50</v>
      </c>
      <c r="H66" s="234" t="s">
        <v>34</v>
      </c>
      <c r="I66" s="270"/>
      <c r="J66" s="165" t="n">
        <f aca="false">J64+J61</f>
        <v>1</v>
      </c>
      <c r="K66" s="234" t="s">
        <v>34</v>
      </c>
      <c r="L66" s="270"/>
      <c r="M66" s="165" t="n">
        <f aca="false">M64+M61</f>
        <v>108</v>
      </c>
      <c r="N66" s="234" t="s">
        <v>34</v>
      </c>
      <c r="O66" s="270"/>
      <c r="P66" s="165" t="n">
        <f aca="false">P64+P61</f>
        <v>108</v>
      </c>
      <c r="Q66" s="234" t="s">
        <v>34</v>
      </c>
      <c r="R66" s="270"/>
      <c r="S66" s="165" t="n">
        <f aca="false">S64+S61</f>
        <v>0</v>
      </c>
      <c r="T66" s="234" t="s">
        <v>34</v>
      </c>
      <c r="U66" s="168" t="s">
        <v>68</v>
      </c>
      <c r="V66" s="168"/>
    </row>
    <row r="67" customFormat="false" ht="15.75" hidden="false" customHeight="true" outlineLevel="0" collapsed="false">
      <c r="A67" s="269"/>
      <c r="B67" s="269"/>
      <c r="C67" s="271"/>
      <c r="D67" s="272" t="n">
        <f aca="false">D62+D65</f>
        <v>986589.71</v>
      </c>
      <c r="E67" s="273" t="s">
        <v>23</v>
      </c>
      <c r="F67" s="271"/>
      <c r="G67" s="272" t="n">
        <f aca="false">G62+G65</f>
        <v>112212</v>
      </c>
      <c r="H67" s="273" t="s">
        <v>23</v>
      </c>
      <c r="I67" s="271"/>
      <c r="J67" s="272" t="n">
        <f aca="false">J62+J65</f>
        <v>5573.75</v>
      </c>
      <c r="K67" s="273" t="s">
        <v>23</v>
      </c>
      <c r="L67" s="271"/>
      <c r="M67" s="272" t="n">
        <f aca="false">M62+M65</f>
        <v>1093227.96</v>
      </c>
      <c r="N67" s="273" t="s">
        <v>23</v>
      </c>
      <c r="O67" s="271"/>
      <c r="P67" s="272" t="n">
        <f aca="false">P62+P65</f>
        <v>1093227.96</v>
      </c>
      <c r="Q67" s="273" t="s">
        <v>23</v>
      </c>
      <c r="R67" s="271"/>
      <c r="S67" s="272" t="n">
        <f aca="false">S62+S65</f>
        <v>0</v>
      </c>
      <c r="T67" s="273" t="s">
        <v>23</v>
      </c>
      <c r="U67" s="274" t="n">
        <v>0</v>
      </c>
      <c r="V67" s="275" t="s">
        <v>23</v>
      </c>
    </row>
    <row r="68" customFormat="false" ht="11.25" hidden="false" customHeight="true" outlineLevel="0" collapsed="false">
      <c r="A68" s="116" t="n">
        <v>6</v>
      </c>
      <c r="B68" s="239" t="s">
        <v>69</v>
      </c>
      <c r="C68" s="240"/>
      <c r="D68" s="180" t="n">
        <v>11</v>
      </c>
      <c r="E68" s="181" t="s">
        <v>34</v>
      </c>
      <c r="F68" s="240"/>
      <c r="G68" s="180" t="n">
        <v>3</v>
      </c>
      <c r="H68" s="181" t="s">
        <v>34</v>
      </c>
      <c r="I68" s="240"/>
      <c r="J68" s="180" t="n">
        <v>0</v>
      </c>
      <c r="K68" s="181" t="s">
        <v>34</v>
      </c>
      <c r="L68" s="240"/>
      <c r="M68" s="180" t="n">
        <f aca="false">D68+G68-J68</f>
        <v>14</v>
      </c>
      <c r="N68" s="181" t="s">
        <v>34</v>
      </c>
      <c r="O68" s="240"/>
      <c r="P68" s="180" t="n">
        <f aca="false">M68</f>
        <v>14</v>
      </c>
      <c r="Q68" s="181" t="s">
        <v>34</v>
      </c>
      <c r="R68" s="240"/>
      <c r="S68" s="180" t="n">
        <v>0</v>
      </c>
      <c r="T68" s="181" t="s">
        <v>34</v>
      </c>
      <c r="U68" s="68"/>
      <c r="V68" s="56"/>
    </row>
    <row r="69" customFormat="false" ht="10.5" hidden="false" customHeight="true" outlineLevel="0" collapsed="false">
      <c r="A69" s="116"/>
      <c r="B69" s="256" t="s">
        <v>70</v>
      </c>
      <c r="C69" s="240"/>
      <c r="D69" s="204" t="n">
        <v>664229.59</v>
      </c>
      <c r="E69" s="205" t="s">
        <v>23</v>
      </c>
      <c r="F69" s="240"/>
      <c r="G69" s="204" t="n">
        <v>33625.37</v>
      </c>
      <c r="H69" s="205" t="s">
        <v>23</v>
      </c>
      <c r="I69" s="240"/>
      <c r="J69" s="204" t="n">
        <v>0</v>
      </c>
      <c r="K69" s="205" t="s">
        <v>23</v>
      </c>
      <c r="L69" s="240"/>
      <c r="M69" s="204" t="n">
        <f aca="false">D69+G69-J69</f>
        <v>697854.96</v>
      </c>
      <c r="N69" s="205" t="s">
        <v>23</v>
      </c>
      <c r="O69" s="240"/>
      <c r="P69" s="204" t="n">
        <f aca="false">M69</f>
        <v>697854.96</v>
      </c>
      <c r="Q69" s="205" t="s">
        <v>23</v>
      </c>
      <c r="R69" s="240"/>
      <c r="S69" s="204" t="n">
        <v>0</v>
      </c>
      <c r="T69" s="205" t="s">
        <v>23</v>
      </c>
      <c r="U69" s="276"/>
      <c r="V69" s="64"/>
    </row>
    <row r="70" customFormat="false" ht="13.5" hidden="false" customHeight="false" outlineLevel="0" collapsed="false">
      <c r="A70" s="116"/>
      <c r="B70" s="256"/>
      <c r="C70" s="240"/>
      <c r="D70" s="277"/>
      <c r="E70" s="278"/>
      <c r="F70" s="240"/>
      <c r="G70" s="277"/>
      <c r="H70" s="278"/>
      <c r="I70" s="240"/>
      <c r="J70" s="277"/>
      <c r="K70" s="278"/>
      <c r="L70" s="240"/>
      <c r="M70" s="277"/>
      <c r="N70" s="278"/>
      <c r="O70" s="240"/>
      <c r="P70" s="277"/>
      <c r="Q70" s="278"/>
      <c r="R70" s="240"/>
      <c r="S70" s="277"/>
      <c r="T70" s="278"/>
      <c r="U70" s="276"/>
      <c r="V70" s="64"/>
    </row>
    <row r="71" customFormat="false" ht="12.75" hidden="false" customHeight="false" outlineLevel="0" collapsed="false">
      <c r="A71" s="11" t="n">
        <v>7</v>
      </c>
      <c r="B71" s="246" t="s">
        <v>71</v>
      </c>
      <c r="C71" s="247"/>
      <c r="D71" s="279" t="n">
        <v>30</v>
      </c>
      <c r="E71" s="280" t="s">
        <v>34</v>
      </c>
      <c r="F71" s="247"/>
      <c r="G71" s="279" t="n">
        <v>0</v>
      </c>
      <c r="H71" s="280" t="s">
        <v>34</v>
      </c>
      <c r="I71" s="247"/>
      <c r="J71" s="279" t="n">
        <v>0</v>
      </c>
      <c r="K71" s="280" t="s">
        <v>34</v>
      </c>
      <c r="L71" s="247"/>
      <c r="M71" s="279" t="n">
        <f aca="false">D71+G71-J71</f>
        <v>30</v>
      </c>
      <c r="N71" s="280" t="s">
        <v>34</v>
      </c>
      <c r="O71" s="247"/>
      <c r="P71" s="279" t="n">
        <f aca="false">M71</f>
        <v>30</v>
      </c>
      <c r="Q71" s="280" t="s">
        <v>34</v>
      </c>
      <c r="R71" s="247"/>
      <c r="S71" s="279" t="n">
        <v>0</v>
      </c>
      <c r="T71" s="280" t="s">
        <v>34</v>
      </c>
      <c r="U71" s="276"/>
      <c r="V71" s="64"/>
    </row>
    <row r="72" customFormat="false" ht="13.5" hidden="false" customHeight="false" outlineLevel="0" collapsed="false">
      <c r="A72" s="116"/>
      <c r="B72" s="239" t="s">
        <v>72</v>
      </c>
      <c r="C72" s="240"/>
      <c r="D72" s="204" t="n">
        <v>1674353.08</v>
      </c>
      <c r="E72" s="205" t="s">
        <v>23</v>
      </c>
      <c r="F72" s="240"/>
      <c r="G72" s="204" t="n">
        <v>0</v>
      </c>
      <c r="H72" s="205" t="s">
        <v>23</v>
      </c>
      <c r="I72" s="240"/>
      <c r="J72" s="204" t="n">
        <v>0</v>
      </c>
      <c r="K72" s="205" t="s">
        <v>23</v>
      </c>
      <c r="L72" s="240"/>
      <c r="M72" s="204" t="n">
        <f aca="false">D72+G72-J72</f>
        <v>1674353.08</v>
      </c>
      <c r="N72" s="205" t="s">
        <v>23</v>
      </c>
      <c r="O72" s="240"/>
      <c r="P72" s="204" t="n">
        <f aca="false">M72</f>
        <v>1674353.08</v>
      </c>
      <c r="Q72" s="205" t="s">
        <v>23</v>
      </c>
      <c r="R72" s="240"/>
      <c r="S72" s="204" t="n">
        <v>0</v>
      </c>
      <c r="T72" s="205" t="s">
        <v>23</v>
      </c>
      <c r="U72" s="276"/>
      <c r="V72" s="64"/>
    </row>
    <row r="73" customFormat="false" ht="14.25" hidden="false" customHeight="true" outlineLevel="0" collapsed="false">
      <c r="A73" s="11" t="n">
        <v>8</v>
      </c>
      <c r="B73" s="246" t="s">
        <v>73</v>
      </c>
      <c r="C73" s="247"/>
      <c r="D73" s="279" t="n">
        <v>12</v>
      </c>
      <c r="E73" s="280" t="s">
        <v>34</v>
      </c>
      <c r="F73" s="247"/>
      <c r="G73" s="279" t="n">
        <v>1</v>
      </c>
      <c r="H73" s="280" t="s">
        <v>34</v>
      </c>
      <c r="I73" s="247"/>
      <c r="J73" s="279"/>
      <c r="K73" s="280" t="s">
        <v>34</v>
      </c>
      <c r="L73" s="247"/>
      <c r="M73" s="279" t="n">
        <f aca="false">D73+G73-J73</f>
        <v>13</v>
      </c>
      <c r="N73" s="280" t="s">
        <v>34</v>
      </c>
      <c r="O73" s="247"/>
      <c r="P73" s="279" t="n">
        <f aca="false">M73</f>
        <v>13</v>
      </c>
      <c r="Q73" s="280" t="s">
        <v>34</v>
      </c>
      <c r="R73" s="247"/>
      <c r="S73" s="279" t="n">
        <v>0</v>
      </c>
      <c r="T73" s="280" t="s">
        <v>34</v>
      </c>
      <c r="U73" s="217"/>
      <c r="V73" s="218"/>
    </row>
    <row r="74" customFormat="false" ht="12" hidden="false" customHeight="true" outlineLevel="0" collapsed="false">
      <c r="A74" s="243"/>
      <c r="B74" s="239" t="s">
        <v>74</v>
      </c>
      <c r="C74" s="240"/>
      <c r="D74" s="204" t="n">
        <v>418723.7</v>
      </c>
      <c r="E74" s="205" t="s">
        <v>23</v>
      </c>
      <c r="F74" s="240"/>
      <c r="G74" s="204" t="n">
        <v>142432.5</v>
      </c>
      <c r="H74" s="205" t="s">
        <v>23</v>
      </c>
      <c r="I74" s="240"/>
      <c r="J74" s="204"/>
      <c r="K74" s="205" t="s">
        <v>23</v>
      </c>
      <c r="L74" s="240"/>
      <c r="M74" s="204" t="n">
        <f aca="false">D74+G74-J74</f>
        <v>561156.2</v>
      </c>
      <c r="N74" s="205" t="s">
        <v>23</v>
      </c>
      <c r="O74" s="240"/>
      <c r="P74" s="204" t="n">
        <f aca="false">M74</f>
        <v>561156.2</v>
      </c>
      <c r="Q74" s="205" t="s">
        <v>23</v>
      </c>
      <c r="R74" s="240"/>
      <c r="S74" s="204" t="n">
        <v>0</v>
      </c>
      <c r="T74" s="205" t="s">
        <v>23</v>
      </c>
      <c r="U74" s="221"/>
      <c r="V74" s="281"/>
    </row>
    <row r="75" customFormat="false" ht="21.75" hidden="false" customHeight="true" outlineLevel="0" collapsed="false">
      <c r="A75" s="11" t="n">
        <v>9</v>
      </c>
      <c r="B75" s="246" t="s">
        <v>75</v>
      </c>
      <c r="C75" s="247"/>
      <c r="D75" s="279" t="n">
        <v>57</v>
      </c>
      <c r="E75" s="280" t="s">
        <v>34</v>
      </c>
      <c r="F75" s="247"/>
      <c r="G75" s="279" t="n">
        <v>6</v>
      </c>
      <c r="H75" s="280" t="s">
        <v>34</v>
      </c>
      <c r="I75" s="247"/>
      <c r="J75" s="279" t="n">
        <v>0</v>
      </c>
      <c r="K75" s="280" t="s">
        <v>34</v>
      </c>
      <c r="L75" s="251"/>
      <c r="M75" s="279" t="n">
        <f aca="false">D75+G75-J75</f>
        <v>63</v>
      </c>
      <c r="N75" s="280" t="s">
        <v>34</v>
      </c>
      <c r="O75" s="247"/>
      <c r="P75" s="279" t="n">
        <f aca="false">M75</f>
        <v>63</v>
      </c>
      <c r="Q75" s="280" t="s">
        <v>34</v>
      </c>
      <c r="R75" s="247"/>
      <c r="S75" s="279" t="n">
        <v>0</v>
      </c>
      <c r="T75" s="280" t="s">
        <v>34</v>
      </c>
      <c r="U75" s="282"/>
      <c r="V75" s="255"/>
    </row>
    <row r="76" customFormat="false" ht="23.25" hidden="false" customHeight="false" outlineLevel="0" collapsed="false">
      <c r="A76" s="243"/>
      <c r="B76" s="256" t="s">
        <v>76</v>
      </c>
      <c r="C76" s="240"/>
      <c r="D76" s="204" t="n">
        <v>660019.14</v>
      </c>
      <c r="E76" s="205" t="s">
        <v>23</v>
      </c>
      <c r="F76" s="240"/>
      <c r="G76" s="204" t="n">
        <v>42875.22</v>
      </c>
      <c r="H76" s="205" t="s">
        <v>23</v>
      </c>
      <c r="I76" s="240"/>
      <c r="J76" s="204" t="n">
        <v>0</v>
      </c>
      <c r="K76" s="205" t="s">
        <v>23</v>
      </c>
      <c r="L76" s="240"/>
      <c r="M76" s="204" t="n">
        <f aca="false">D76+G76-J76</f>
        <v>702894.36</v>
      </c>
      <c r="N76" s="205" t="s">
        <v>23</v>
      </c>
      <c r="O76" s="240"/>
      <c r="P76" s="204" t="n">
        <f aca="false">M76</f>
        <v>702894.36</v>
      </c>
      <c r="Q76" s="205" t="s">
        <v>23</v>
      </c>
      <c r="R76" s="240"/>
      <c r="S76" s="204" t="n">
        <v>0</v>
      </c>
      <c r="T76" s="205" t="s">
        <v>23</v>
      </c>
      <c r="U76" s="276"/>
      <c r="V76" s="98"/>
    </row>
    <row r="77" customFormat="false" ht="12.75" hidden="false" customHeight="true" outlineLevel="0" collapsed="false">
      <c r="A77" s="283" t="s">
        <v>77</v>
      </c>
      <c r="B77" s="283"/>
      <c r="C77" s="284"/>
      <c r="D77" s="165" t="s">
        <v>78</v>
      </c>
      <c r="E77" s="285"/>
      <c r="F77" s="286"/>
      <c r="G77" s="165" t="s">
        <v>78</v>
      </c>
      <c r="H77" s="285"/>
      <c r="I77" s="286"/>
      <c r="J77" s="165" t="s">
        <v>78</v>
      </c>
      <c r="K77" s="285"/>
      <c r="L77" s="286"/>
      <c r="M77" s="165" t="s">
        <v>78</v>
      </c>
      <c r="N77" s="285"/>
      <c r="O77" s="286"/>
      <c r="P77" s="165" t="s">
        <v>78</v>
      </c>
      <c r="Q77" s="285"/>
      <c r="R77" s="286"/>
      <c r="S77" s="165" t="s">
        <v>78</v>
      </c>
      <c r="T77" s="285"/>
      <c r="U77" s="287" t="s">
        <v>79</v>
      </c>
      <c r="V77" s="288"/>
      <c r="W77" s="289"/>
    </row>
    <row r="78" customFormat="false" ht="12.75" hidden="false" customHeight="true" outlineLevel="0" collapsed="false">
      <c r="A78" s="283"/>
      <c r="B78" s="283"/>
      <c r="C78" s="290"/>
      <c r="D78" s="291" t="n">
        <f aca="false">D76+D74+D72+D69+D67+D59+D57+D37+D24</f>
        <v>117512967.33</v>
      </c>
      <c r="E78" s="292" t="s">
        <v>23</v>
      </c>
      <c r="F78" s="293"/>
      <c r="G78" s="291" t="n">
        <f aca="false">G76+G74+G72+G69+G67+G59+G57+G37+G24</f>
        <v>6188936.25</v>
      </c>
      <c r="H78" s="292" t="s">
        <v>23</v>
      </c>
      <c r="I78" s="293"/>
      <c r="J78" s="291" t="n">
        <f aca="false">J76+J74+J67+J59+J57+J37+J24</f>
        <v>2229578.32</v>
      </c>
      <c r="K78" s="292" t="s">
        <v>23</v>
      </c>
      <c r="L78" s="293"/>
      <c r="M78" s="291" t="n">
        <f aca="false">M76+M74+M72+M69+M67+M59+M57+M37+M24</f>
        <v>121472325.26</v>
      </c>
      <c r="N78" s="292" t="s">
        <v>23</v>
      </c>
      <c r="O78" s="293"/>
      <c r="P78" s="291" t="n">
        <f aca="false">P76+P74+P72+P69+P67+P59+P57+P37+P24</f>
        <v>120629985.53</v>
      </c>
      <c r="Q78" s="292" t="s">
        <v>23</v>
      </c>
      <c r="R78" s="293"/>
      <c r="S78" s="291" t="n">
        <f aca="false">S76+S74+S72+S69+S67+S59+S57+S37+S24</f>
        <v>842339.73</v>
      </c>
      <c r="T78" s="292" t="s">
        <v>23</v>
      </c>
      <c r="U78" s="294" t="n">
        <f aca="false">U67+U57+U37+U24</f>
        <v>768470.33</v>
      </c>
      <c r="V78" s="295" t="s">
        <v>23</v>
      </c>
    </row>
    <row r="79" customFormat="false" ht="16.5" hidden="false" customHeight="true" outlineLevel="0" collapsed="false">
      <c r="A79" s="296" t="s">
        <v>80</v>
      </c>
      <c r="B79" s="296"/>
      <c r="C79" s="284"/>
      <c r="D79" s="297" t="n">
        <f aca="false">D64</f>
        <v>3</v>
      </c>
      <c r="E79" s="285" t="s">
        <v>34</v>
      </c>
      <c r="F79" s="286"/>
      <c r="G79" s="297" t="n">
        <f aca="false">G64</f>
        <v>0</v>
      </c>
      <c r="H79" s="285" t="s">
        <v>34</v>
      </c>
      <c r="I79" s="286"/>
      <c r="J79" s="297" t="n">
        <f aca="false">J64</f>
        <v>0</v>
      </c>
      <c r="K79" s="285" t="s">
        <v>34</v>
      </c>
      <c r="L79" s="286"/>
      <c r="M79" s="297" t="n">
        <f aca="false">M64</f>
        <v>3</v>
      </c>
      <c r="N79" s="285" t="s">
        <v>34</v>
      </c>
      <c r="O79" s="286"/>
      <c r="P79" s="297" t="n">
        <f aca="false">P64</f>
        <v>3</v>
      </c>
      <c r="Q79" s="285" t="s">
        <v>34</v>
      </c>
      <c r="R79" s="286"/>
      <c r="S79" s="297" t="n">
        <f aca="false">S64</f>
        <v>0</v>
      </c>
      <c r="T79" s="298" t="s">
        <v>34</v>
      </c>
      <c r="U79" s="299"/>
      <c r="V79" s="300"/>
    </row>
    <row r="80" customFormat="false" ht="15" hidden="false" customHeight="true" outlineLevel="0" collapsed="false">
      <c r="A80" s="296"/>
      <c r="B80" s="296"/>
      <c r="C80" s="290"/>
      <c r="D80" s="291" t="n">
        <f aca="false">D65</f>
        <v>30307.22</v>
      </c>
      <c r="E80" s="292" t="s">
        <v>23</v>
      </c>
      <c r="F80" s="293"/>
      <c r="G80" s="291" t="n">
        <f aca="false">G65</f>
        <v>0</v>
      </c>
      <c r="H80" s="292" t="s">
        <v>23</v>
      </c>
      <c r="I80" s="293"/>
      <c r="J80" s="291" t="n">
        <f aca="false">J65</f>
        <v>0</v>
      </c>
      <c r="K80" s="292" t="s">
        <v>23</v>
      </c>
      <c r="L80" s="293"/>
      <c r="M80" s="291" t="n">
        <f aca="false">M65</f>
        <v>30307.22</v>
      </c>
      <c r="N80" s="292" t="s">
        <v>23</v>
      </c>
      <c r="O80" s="293"/>
      <c r="P80" s="291" t="n">
        <f aca="false">P65</f>
        <v>30307.22</v>
      </c>
      <c r="Q80" s="292" t="s">
        <v>23</v>
      </c>
      <c r="R80" s="293"/>
      <c r="S80" s="291" t="n">
        <f aca="false">S65</f>
        <v>0</v>
      </c>
      <c r="T80" s="301" t="s">
        <v>23</v>
      </c>
      <c r="U80" s="302" t="s">
        <v>81</v>
      </c>
      <c r="V80" s="303"/>
    </row>
    <row r="81" customFormat="false" ht="15.75" hidden="false" customHeight="false" outlineLevel="0" collapsed="false">
      <c r="A81" s="304" t="s">
        <v>82</v>
      </c>
      <c r="B81" s="305" t="s">
        <v>83</v>
      </c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6"/>
    </row>
    <row r="82" customFormat="false" ht="13.5" hidden="false" customHeight="true" outlineLevel="0" collapsed="false">
      <c r="A82" s="116" t="n">
        <v>10</v>
      </c>
      <c r="B82" s="307" t="s">
        <v>84</v>
      </c>
      <c r="C82" s="308"/>
      <c r="D82" s="309" t="n">
        <v>3</v>
      </c>
      <c r="E82" s="310" t="s">
        <v>34</v>
      </c>
      <c r="F82" s="240"/>
      <c r="G82" s="309" t="n">
        <v>0</v>
      </c>
      <c r="H82" s="310" t="s">
        <v>34</v>
      </c>
      <c r="I82" s="240"/>
      <c r="J82" s="309" t="n">
        <v>0</v>
      </c>
      <c r="K82" s="310" t="s">
        <v>34</v>
      </c>
      <c r="L82" s="240"/>
      <c r="M82" s="309" t="n">
        <v>3</v>
      </c>
      <c r="N82" s="310" t="s">
        <v>34</v>
      </c>
      <c r="O82" s="240"/>
      <c r="P82" s="309" t="n">
        <v>3</v>
      </c>
      <c r="Q82" s="310" t="s">
        <v>34</v>
      </c>
      <c r="R82" s="240"/>
      <c r="S82" s="309" t="n">
        <v>0</v>
      </c>
      <c r="T82" s="310" t="s">
        <v>34</v>
      </c>
      <c r="U82" s="68"/>
      <c r="V82" s="56"/>
    </row>
    <row r="83" customFormat="false" ht="3.75" hidden="true" customHeight="true" outlineLevel="0" collapsed="false">
      <c r="A83" s="116"/>
      <c r="B83" s="311" t="s">
        <v>85</v>
      </c>
      <c r="C83" s="240"/>
      <c r="D83" s="58" t="n">
        <v>9200</v>
      </c>
      <c r="E83" s="155" t="s">
        <v>23</v>
      </c>
      <c r="F83" s="240"/>
      <c r="G83" s="58" t="n">
        <v>0</v>
      </c>
      <c r="H83" s="155" t="s">
        <v>23</v>
      </c>
      <c r="I83" s="240"/>
      <c r="J83" s="58" t="n">
        <v>0</v>
      </c>
      <c r="K83" s="155" t="s">
        <v>23</v>
      </c>
      <c r="L83" s="240"/>
      <c r="M83" s="58" t="n">
        <v>9200</v>
      </c>
      <c r="N83" s="155" t="s">
        <v>23</v>
      </c>
      <c r="O83" s="240"/>
      <c r="P83" s="58" t="n">
        <v>9200</v>
      </c>
      <c r="Q83" s="155" t="s">
        <v>23</v>
      </c>
      <c r="R83" s="240"/>
      <c r="S83" s="58" t="n">
        <v>0</v>
      </c>
      <c r="T83" s="155" t="s">
        <v>23</v>
      </c>
      <c r="U83" s="68"/>
      <c r="V83" s="64"/>
    </row>
    <row r="84" customFormat="false" ht="12" hidden="false" customHeight="true" outlineLevel="0" collapsed="false">
      <c r="A84" s="312"/>
      <c r="B84" s="313" t="s">
        <v>86</v>
      </c>
      <c r="C84" s="314"/>
      <c r="D84" s="315" t="n">
        <v>9200</v>
      </c>
      <c r="E84" s="59" t="s">
        <v>23</v>
      </c>
      <c r="F84" s="60"/>
      <c r="G84" s="316"/>
      <c r="H84" s="59"/>
      <c r="I84" s="60"/>
      <c r="J84" s="317" t="n">
        <v>0</v>
      </c>
      <c r="K84" s="318"/>
      <c r="L84" s="148"/>
      <c r="M84" s="315" t="n">
        <v>9200</v>
      </c>
      <c r="N84" s="59" t="s">
        <v>23</v>
      </c>
      <c r="O84" s="60"/>
      <c r="P84" s="315" t="n">
        <v>9200</v>
      </c>
      <c r="Q84" s="59" t="s">
        <v>23</v>
      </c>
      <c r="R84" s="60"/>
      <c r="S84" s="316"/>
      <c r="T84" s="319"/>
      <c r="U84" s="68"/>
      <c r="V84" s="320"/>
    </row>
    <row r="85" customFormat="false" ht="12.75" hidden="false" customHeight="false" outlineLevel="0" collapsed="false">
      <c r="A85" s="116" t="n">
        <v>11</v>
      </c>
      <c r="B85" s="321" t="s">
        <v>87</v>
      </c>
      <c r="C85" s="247"/>
      <c r="D85" s="309" t="n">
        <v>10</v>
      </c>
      <c r="E85" s="322" t="s">
        <v>34</v>
      </c>
      <c r="F85" s="247"/>
      <c r="G85" s="309" t="n">
        <v>0</v>
      </c>
      <c r="H85" s="322" t="s">
        <v>34</v>
      </c>
      <c r="I85" s="247"/>
      <c r="J85" s="309" t="n">
        <v>0</v>
      </c>
      <c r="K85" s="322" t="s">
        <v>34</v>
      </c>
      <c r="L85" s="247"/>
      <c r="M85" s="309" t="n">
        <f aca="false">D85+G85-J85</f>
        <v>10</v>
      </c>
      <c r="N85" s="322" t="s">
        <v>34</v>
      </c>
      <c r="O85" s="247"/>
      <c r="P85" s="309" t="n">
        <v>10</v>
      </c>
      <c r="Q85" s="322" t="s">
        <v>34</v>
      </c>
      <c r="R85" s="247"/>
      <c r="S85" s="309" t="n">
        <v>0</v>
      </c>
      <c r="T85" s="322" t="s">
        <v>34</v>
      </c>
      <c r="U85" s="68"/>
      <c r="V85" s="64"/>
    </row>
    <row r="86" customFormat="false" ht="13.5" hidden="false" customHeight="false" outlineLevel="0" collapsed="false">
      <c r="A86" s="116"/>
      <c r="B86" s="311" t="s">
        <v>88</v>
      </c>
      <c r="C86" s="240"/>
      <c r="D86" s="58" t="n">
        <v>18783.98</v>
      </c>
      <c r="E86" s="155" t="s">
        <v>23</v>
      </c>
      <c r="F86" s="240"/>
      <c r="G86" s="58" t="n">
        <v>0</v>
      </c>
      <c r="H86" s="155" t="s">
        <v>23</v>
      </c>
      <c r="I86" s="240"/>
      <c r="J86" s="58" t="n">
        <v>0</v>
      </c>
      <c r="K86" s="155" t="s">
        <v>23</v>
      </c>
      <c r="L86" s="240"/>
      <c r="M86" s="58" t="n">
        <f aca="false">D86+G86-J86</f>
        <v>18783.98</v>
      </c>
      <c r="N86" s="155" t="s">
        <v>23</v>
      </c>
      <c r="O86" s="240"/>
      <c r="P86" s="58" t="n">
        <f aca="false">M86</f>
        <v>18783.98</v>
      </c>
      <c r="Q86" s="155" t="s">
        <v>23</v>
      </c>
      <c r="R86" s="240"/>
      <c r="S86" s="58" t="n">
        <v>0</v>
      </c>
      <c r="T86" s="155" t="s">
        <v>23</v>
      </c>
      <c r="U86" s="68"/>
      <c r="V86" s="98"/>
    </row>
    <row r="87" customFormat="false" ht="12.75" hidden="false" customHeight="true" outlineLevel="0" collapsed="false">
      <c r="A87" s="11" t="n">
        <v>12</v>
      </c>
      <c r="B87" s="323" t="s">
        <v>89</v>
      </c>
      <c r="C87" s="247"/>
      <c r="D87" s="324" t="n">
        <v>265</v>
      </c>
      <c r="E87" s="322" t="s">
        <v>90</v>
      </c>
      <c r="F87" s="247"/>
      <c r="G87" s="324" t="n">
        <v>11</v>
      </c>
      <c r="H87" s="322" t="s">
        <v>90</v>
      </c>
      <c r="I87" s="247"/>
      <c r="J87" s="324" t="n">
        <v>23</v>
      </c>
      <c r="K87" s="322" t="s">
        <v>90</v>
      </c>
      <c r="L87" s="247"/>
      <c r="M87" s="324" t="n">
        <f aca="false">D87+G87-J87</f>
        <v>253</v>
      </c>
      <c r="N87" s="322" t="s">
        <v>90</v>
      </c>
      <c r="O87" s="247"/>
      <c r="P87" s="324" t="n">
        <f aca="false">M87</f>
        <v>253</v>
      </c>
      <c r="Q87" s="322" t="s">
        <v>90</v>
      </c>
      <c r="R87" s="247"/>
      <c r="S87" s="324" t="n">
        <v>0</v>
      </c>
      <c r="T87" s="322" t="s">
        <v>90</v>
      </c>
      <c r="U87" s="325"/>
      <c r="V87" s="56"/>
    </row>
    <row r="88" customFormat="false" ht="9.75" hidden="false" customHeight="true" outlineLevel="0" collapsed="false">
      <c r="A88" s="116"/>
      <c r="B88" s="326" t="s">
        <v>91</v>
      </c>
      <c r="C88" s="240"/>
      <c r="D88" s="58" t="n">
        <v>755013.32</v>
      </c>
      <c r="E88" s="155" t="s">
        <v>23</v>
      </c>
      <c r="F88" s="240"/>
      <c r="G88" s="58" t="n">
        <v>25291.21</v>
      </c>
      <c r="H88" s="155" t="s">
        <v>23</v>
      </c>
      <c r="I88" s="240"/>
      <c r="J88" s="58" t="n">
        <v>82451.29</v>
      </c>
      <c r="K88" s="155" t="s">
        <v>23</v>
      </c>
      <c r="L88" s="240"/>
      <c r="M88" s="58" t="n">
        <f aca="false">D88+G88-J88</f>
        <v>697853.24</v>
      </c>
      <c r="N88" s="155" t="s">
        <v>23</v>
      </c>
      <c r="O88" s="240"/>
      <c r="P88" s="58" t="n">
        <f aca="false">M88</f>
        <v>697853.24</v>
      </c>
      <c r="Q88" s="155" t="s">
        <v>23</v>
      </c>
      <c r="R88" s="240"/>
      <c r="S88" s="58" t="n">
        <v>0</v>
      </c>
      <c r="T88" s="155" t="s">
        <v>23</v>
      </c>
      <c r="U88" s="68"/>
      <c r="V88" s="64"/>
    </row>
    <row r="89" customFormat="false" ht="11.25" hidden="false" customHeight="true" outlineLevel="0" collapsed="false">
      <c r="A89" s="243"/>
      <c r="B89" s="326"/>
      <c r="C89" s="60"/>
      <c r="D89" s="327"/>
      <c r="E89" s="155"/>
      <c r="F89" s="60"/>
      <c r="G89" s="327"/>
      <c r="H89" s="155"/>
      <c r="I89" s="60"/>
      <c r="J89" s="327"/>
      <c r="K89" s="155"/>
      <c r="L89" s="60"/>
      <c r="M89" s="327"/>
      <c r="N89" s="155"/>
      <c r="O89" s="60"/>
      <c r="P89" s="327"/>
      <c r="Q89" s="155"/>
      <c r="R89" s="60"/>
      <c r="S89" s="327"/>
      <c r="T89" s="155"/>
      <c r="U89" s="68"/>
      <c r="V89" s="64"/>
    </row>
    <row r="90" customFormat="false" ht="9" hidden="false" customHeight="true" outlineLevel="0" collapsed="false">
      <c r="A90" s="243"/>
      <c r="B90" s="328"/>
      <c r="C90" s="60"/>
      <c r="D90" s="58"/>
      <c r="E90" s="318"/>
      <c r="F90" s="60"/>
      <c r="G90" s="58"/>
      <c r="H90" s="318"/>
      <c r="I90" s="60"/>
      <c r="J90" s="58"/>
      <c r="K90" s="318"/>
      <c r="L90" s="60"/>
      <c r="M90" s="58"/>
      <c r="N90" s="318"/>
      <c r="O90" s="60"/>
      <c r="P90" s="58"/>
      <c r="Q90" s="318"/>
      <c r="R90" s="60"/>
      <c r="S90" s="58"/>
      <c r="T90" s="318"/>
      <c r="U90" s="68"/>
      <c r="V90" s="64"/>
    </row>
    <row r="91" customFormat="false" ht="10.5" hidden="false" customHeight="true" outlineLevel="0" collapsed="false">
      <c r="A91" s="243"/>
      <c r="B91" s="311" t="s">
        <v>66</v>
      </c>
      <c r="C91" s="60"/>
      <c r="D91" s="309" t="n">
        <v>15</v>
      </c>
      <c r="E91" s="310" t="s">
        <v>34</v>
      </c>
      <c r="F91" s="60"/>
      <c r="G91" s="309" t="n">
        <v>0</v>
      </c>
      <c r="H91" s="310" t="s">
        <v>34</v>
      </c>
      <c r="I91" s="60"/>
      <c r="J91" s="309" t="n">
        <v>0</v>
      </c>
      <c r="K91" s="310" t="s">
        <v>34</v>
      </c>
      <c r="L91" s="60"/>
      <c r="M91" s="309" t="n">
        <v>15</v>
      </c>
      <c r="N91" s="310" t="s">
        <v>34</v>
      </c>
      <c r="O91" s="60"/>
      <c r="P91" s="309" t="n">
        <f aca="false">M91</f>
        <v>15</v>
      </c>
      <c r="Q91" s="310" t="s">
        <v>34</v>
      </c>
      <c r="R91" s="60"/>
      <c r="S91" s="309" t="n">
        <v>0</v>
      </c>
      <c r="T91" s="310" t="s">
        <v>34</v>
      </c>
      <c r="U91" s="68"/>
      <c r="V91" s="64"/>
    </row>
    <row r="92" customFormat="false" ht="13.5" hidden="false" customHeight="false" outlineLevel="0" collapsed="false">
      <c r="A92" s="262"/>
      <c r="B92" s="329"/>
      <c r="C92" s="330"/>
      <c r="D92" s="317" t="n">
        <v>33220.53</v>
      </c>
      <c r="E92" s="331" t="s">
        <v>23</v>
      </c>
      <c r="F92" s="330"/>
      <c r="G92" s="317" t="n">
        <v>0</v>
      </c>
      <c r="H92" s="331" t="s">
        <v>23</v>
      </c>
      <c r="I92" s="330"/>
      <c r="J92" s="317" t="n">
        <v>0</v>
      </c>
      <c r="K92" s="331" t="s">
        <v>23</v>
      </c>
      <c r="L92" s="330"/>
      <c r="M92" s="317" t="n">
        <f aca="false">D92+G92-J92</f>
        <v>33220.53</v>
      </c>
      <c r="N92" s="331" t="s">
        <v>23</v>
      </c>
      <c r="O92" s="330"/>
      <c r="P92" s="317" t="n">
        <f aca="false">M92</f>
        <v>33220.53</v>
      </c>
      <c r="Q92" s="331" t="s">
        <v>23</v>
      </c>
      <c r="R92" s="330"/>
      <c r="S92" s="317" t="n">
        <v>0</v>
      </c>
      <c r="T92" s="331" t="s">
        <v>23</v>
      </c>
      <c r="U92" s="268"/>
      <c r="V92" s="98"/>
    </row>
    <row r="93" customFormat="false" ht="23.25" hidden="false" customHeight="true" outlineLevel="0" collapsed="false">
      <c r="A93" s="11" t="n">
        <v>13</v>
      </c>
      <c r="B93" s="332" t="s">
        <v>69</v>
      </c>
      <c r="C93" s="333"/>
      <c r="D93" s="324" t="n">
        <v>18</v>
      </c>
      <c r="E93" s="322" t="s">
        <v>34</v>
      </c>
      <c r="F93" s="333"/>
      <c r="G93" s="324" t="n">
        <v>0</v>
      </c>
      <c r="H93" s="322" t="s">
        <v>34</v>
      </c>
      <c r="I93" s="333"/>
      <c r="J93" s="324" t="n">
        <v>2</v>
      </c>
      <c r="K93" s="322" t="s">
        <v>34</v>
      </c>
      <c r="L93" s="333"/>
      <c r="M93" s="324" t="n">
        <f aca="false">D93+G93-J93</f>
        <v>16</v>
      </c>
      <c r="N93" s="322" t="s">
        <v>34</v>
      </c>
      <c r="O93" s="333"/>
      <c r="P93" s="324" t="n">
        <f aca="false">M93</f>
        <v>16</v>
      </c>
      <c r="Q93" s="322" t="s">
        <v>34</v>
      </c>
      <c r="R93" s="333"/>
      <c r="S93" s="324" t="n">
        <v>0</v>
      </c>
      <c r="T93" s="322" t="s">
        <v>34</v>
      </c>
      <c r="U93" s="325"/>
      <c r="V93" s="56"/>
    </row>
    <row r="94" customFormat="false" ht="23.25" hidden="false" customHeight="false" outlineLevel="0" collapsed="false">
      <c r="A94" s="334"/>
      <c r="B94" s="335" t="s">
        <v>92</v>
      </c>
      <c r="C94" s="330"/>
      <c r="D94" s="317" t="n">
        <v>12574</v>
      </c>
      <c r="E94" s="336" t="s">
        <v>23</v>
      </c>
      <c r="F94" s="330"/>
      <c r="G94" s="317" t="n">
        <v>0</v>
      </c>
      <c r="H94" s="336" t="s">
        <v>23</v>
      </c>
      <c r="I94" s="330"/>
      <c r="J94" s="317" t="n">
        <v>230</v>
      </c>
      <c r="K94" s="336" t="s">
        <v>23</v>
      </c>
      <c r="L94" s="330"/>
      <c r="M94" s="317" t="n">
        <f aca="false">D94+G94-J94</f>
        <v>12344</v>
      </c>
      <c r="N94" s="336" t="s">
        <v>23</v>
      </c>
      <c r="O94" s="330"/>
      <c r="P94" s="337" t="n">
        <f aca="false">M94</f>
        <v>12344</v>
      </c>
      <c r="Q94" s="336" t="s">
        <v>23</v>
      </c>
      <c r="R94" s="330"/>
      <c r="S94" s="317" t="n">
        <v>0</v>
      </c>
      <c r="T94" s="336" t="s">
        <v>23</v>
      </c>
      <c r="U94" s="268"/>
      <c r="V94" s="98"/>
    </row>
    <row r="95" customFormat="false" ht="12.75" hidden="false" customHeight="false" outlineLevel="0" collapsed="false">
      <c r="A95" s="116" t="n">
        <v>14</v>
      </c>
      <c r="B95" s="321" t="s">
        <v>71</v>
      </c>
      <c r="C95" s="60"/>
      <c r="D95" s="309" t="n">
        <v>54</v>
      </c>
      <c r="E95" s="310" t="s">
        <v>34</v>
      </c>
      <c r="F95" s="60"/>
      <c r="G95" s="309" t="n">
        <v>0</v>
      </c>
      <c r="H95" s="310" t="s">
        <v>34</v>
      </c>
      <c r="I95" s="60"/>
      <c r="J95" s="309" t="n">
        <v>4</v>
      </c>
      <c r="K95" s="310" t="s">
        <v>34</v>
      </c>
      <c r="L95" s="60"/>
      <c r="M95" s="309" t="n">
        <f aca="false">D95+G95-J95</f>
        <v>50</v>
      </c>
      <c r="N95" s="310" t="s">
        <v>34</v>
      </c>
      <c r="O95" s="60"/>
      <c r="P95" s="324" t="n">
        <f aca="false">M95</f>
        <v>50</v>
      </c>
      <c r="Q95" s="310" t="s">
        <v>34</v>
      </c>
      <c r="R95" s="60"/>
      <c r="S95" s="309" t="n">
        <v>0</v>
      </c>
      <c r="T95" s="310" t="s">
        <v>34</v>
      </c>
      <c r="U95" s="254"/>
      <c r="V95" s="255"/>
    </row>
    <row r="96" customFormat="false" ht="14.25" hidden="false" customHeight="true" outlineLevel="0" collapsed="false">
      <c r="A96" s="116"/>
      <c r="B96" s="311" t="s">
        <v>93</v>
      </c>
      <c r="C96" s="60"/>
      <c r="D96" s="58" t="n">
        <v>24101.27</v>
      </c>
      <c r="E96" s="338" t="s">
        <v>23</v>
      </c>
      <c r="F96" s="60"/>
      <c r="G96" s="58" t="n">
        <v>0</v>
      </c>
      <c r="H96" s="338" t="s">
        <v>23</v>
      </c>
      <c r="I96" s="60"/>
      <c r="J96" s="58" t="n">
        <v>478</v>
      </c>
      <c r="K96" s="338" t="s">
        <v>23</v>
      </c>
      <c r="L96" s="60"/>
      <c r="M96" s="58" t="n">
        <f aca="false">D96+G96-J96</f>
        <v>23623.27</v>
      </c>
      <c r="N96" s="338" t="s">
        <v>23</v>
      </c>
      <c r="O96" s="60"/>
      <c r="P96" s="58" t="n">
        <f aca="false">M96</f>
        <v>23623.27</v>
      </c>
      <c r="Q96" s="338" t="s">
        <v>23</v>
      </c>
      <c r="R96" s="60"/>
      <c r="S96" s="58" t="n">
        <v>0</v>
      </c>
      <c r="T96" s="338" t="s">
        <v>23</v>
      </c>
      <c r="U96" s="68"/>
      <c r="V96" s="64"/>
    </row>
    <row r="97" customFormat="false" ht="7.5" hidden="false" customHeight="true" outlineLevel="0" collapsed="false">
      <c r="A97" s="116"/>
      <c r="B97" s="311"/>
      <c r="C97" s="60"/>
      <c r="D97" s="58"/>
      <c r="E97" s="318"/>
      <c r="F97" s="60"/>
      <c r="G97" s="58"/>
      <c r="H97" s="318"/>
      <c r="I97" s="60"/>
      <c r="J97" s="58"/>
      <c r="K97" s="318"/>
      <c r="L97" s="60"/>
      <c r="M97" s="58"/>
      <c r="N97" s="318"/>
      <c r="O97" s="60"/>
      <c r="P97" s="58"/>
      <c r="Q97" s="318"/>
      <c r="R97" s="60"/>
      <c r="S97" s="58"/>
      <c r="T97" s="318"/>
      <c r="U97" s="68"/>
      <c r="V97" s="64"/>
    </row>
    <row r="98" customFormat="false" ht="16.5" hidden="false" customHeight="true" outlineLevel="0" collapsed="false">
      <c r="A98" s="116"/>
      <c r="B98" s="311" t="s">
        <v>66</v>
      </c>
      <c r="C98" s="60"/>
      <c r="D98" s="309" t="n">
        <v>1</v>
      </c>
      <c r="E98" s="310" t="s">
        <v>34</v>
      </c>
      <c r="F98" s="60"/>
      <c r="G98" s="309" t="n">
        <v>0</v>
      </c>
      <c r="H98" s="310" t="s">
        <v>34</v>
      </c>
      <c r="I98" s="60"/>
      <c r="J98" s="309" t="n">
        <v>0</v>
      </c>
      <c r="K98" s="310" t="s">
        <v>34</v>
      </c>
      <c r="L98" s="60"/>
      <c r="M98" s="309" t="n">
        <v>1</v>
      </c>
      <c r="N98" s="310" t="s">
        <v>34</v>
      </c>
      <c r="O98" s="60"/>
      <c r="P98" s="309" t="n">
        <f aca="false">M98</f>
        <v>1</v>
      </c>
      <c r="Q98" s="310" t="s">
        <v>34</v>
      </c>
      <c r="R98" s="60"/>
      <c r="S98" s="309" t="n">
        <v>0</v>
      </c>
      <c r="T98" s="310" t="s">
        <v>34</v>
      </c>
      <c r="U98" s="68"/>
      <c r="V98" s="64"/>
    </row>
    <row r="99" customFormat="false" ht="13.5" hidden="false" customHeight="false" outlineLevel="0" collapsed="false">
      <c r="A99" s="312"/>
      <c r="B99" s="339"/>
      <c r="C99" s="330"/>
      <c r="D99" s="317" t="n">
        <v>1849</v>
      </c>
      <c r="E99" s="331" t="s">
        <v>23</v>
      </c>
      <c r="F99" s="330"/>
      <c r="G99" s="317" t="n">
        <v>0</v>
      </c>
      <c r="H99" s="331" t="s">
        <v>23</v>
      </c>
      <c r="I99" s="330"/>
      <c r="J99" s="317" t="n">
        <v>0</v>
      </c>
      <c r="K99" s="331" t="s">
        <v>23</v>
      </c>
      <c r="L99" s="330"/>
      <c r="M99" s="317" t="n">
        <v>1849</v>
      </c>
      <c r="N99" s="331" t="s">
        <v>23</v>
      </c>
      <c r="O99" s="330"/>
      <c r="P99" s="317" t="n">
        <f aca="false">M99</f>
        <v>1849</v>
      </c>
      <c r="Q99" s="331" t="s">
        <v>23</v>
      </c>
      <c r="R99" s="330"/>
      <c r="S99" s="317" t="n">
        <v>0</v>
      </c>
      <c r="T99" s="331" t="s">
        <v>23</v>
      </c>
      <c r="U99" s="340"/>
      <c r="V99" s="98"/>
    </row>
    <row r="100" customFormat="false" ht="18.75" hidden="false" customHeight="true" outlineLevel="0" collapsed="false">
      <c r="A100" s="11" t="n">
        <v>15</v>
      </c>
      <c r="B100" s="332" t="s">
        <v>75</v>
      </c>
      <c r="C100" s="60"/>
      <c r="D100" s="309" t="n">
        <v>13923</v>
      </c>
      <c r="E100" s="310" t="s">
        <v>34</v>
      </c>
      <c r="F100" s="60"/>
      <c r="G100" s="309" t="n">
        <v>134</v>
      </c>
      <c r="H100" s="310" t="s">
        <v>34</v>
      </c>
      <c r="I100" s="60"/>
      <c r="J100" s="309" t="n">
        <v>64</v>
      </c>
      <c r="K100" s="310" t="s">
        <v>34</v>
      </c>
      <c r="L100" s="60"/>
      <c r="M100" s="309" t="n">
        <f aca="false">D100+G100-J100</f>
        <v>13993</v>
      </c>
      <c r="N100" s="310" t="s">
        <v>34</v>
      </c>
      <c r="O100" s="60"/>
      <c r="P100" s="309" t="n">
        <f aca="false">M100</f>
        <v>13993</v>
      </c>
      <c r="Q100" s="310" t="s">
        <v>34</v>
      </c>
      <c r="R100" s="60"/>
      <c r="S100" s="309" t="n">
        <v>0</v>
      </c>
      <c r="T100" s="310" t="s">
        <v>34</v>
      </c>
      <c r="U100" s="341" t="s">
        <v>94</v>
      </c>
      <c r="V100" s="56"/>
    </row>
    <row r="101" customFormat="false" ht="23.25" hidden="false" customHeight="true" outlineLevel="0" collapsed="false">
      <c r="A101" s="116"/>
      <c r="B101" s="326" t="s">
        <v>95</v>
      </c>
      <c r="C101" s="60"/>
      <c r="D101" s="58" t="n">
        <v>3695327.52</v>
      </c>
      <c r="E101" s="338" t="s">
        <v>23</v>
      </c>
      <c r="F101" s="60"/>
      <c r="G101" s="58" t="n">
        <v>153394.1</v>
      </c>
      <c r="H101" s="338" t="s">
        <v>23</v>
      </c>
      <c r="I101" s="60"/>
      <c r="J101" s="58" t="n">
        <v>30591.73</v>
      </c>
      <c r="K101" s="338" t="s">
        <v>23</v>
      </c>
      <c r="L101" s="60"/>
      <c r="M101" s="58" t="n">
        <f aca="false">D101+G101-J101</f>
        <v>3818129.89</v>
      </c>
      <c r="N101" s="338" t="s">
        <v>23</v>
      </c>
      <c r="O101" s="60"/>
      <c r="P101" s="58" t="n">
        <f aca="false">M101</f>
        <v>3818129.89</v>
      </c>
      <c r="Q101" s="338" t="s">
        <v>23</v>
      </c>
      <c r="R101" s="60"/>
      <c r="S101" s="58" t="n">
        <v>0</v>
      </c>
      <c r="T101" s="338" t="s">
        <v>23</v>
      </c>
      <c r="U101" s="342" t="n">
        <v>770.22</v>
      </c>
      <c r="V101" s="343" t="s">
        <v>23</v>
      </c>
    </row>
    <row r="102" customFormat="false" ht="6.75" hidden="false" customHeight="true" outlineLevel="0" collapsed="false">
      <c r="A102" s="243"/>
      <c r="B102" s="311"/>
      <c r="C102" s="60"/>
      <c r="D102" s="58"/>
      <c r="E102" s="318"/>
      <c r="F102" s="60"/>
      <c r="G102" s="58"/>
      <c r="H102" s="318"/>
      <c r="I102" s="60"/>
      <c r="J102" s="58"/>
      <c r="K102" s="318"/>
      <c r="L102" s="60"/>
      <c r="M102" s="58"/>
      <c r="N102" s="318"/>
      <c r="O102" s="60"/>
      <c r="P102" s="58"/>
      <c r="Q102" s="318"/>
      <c r="R102" s="60"/>
      <c r="S102" s="58"/>
      <c r="T102" s="318"/>
      <c r="U102" s="68"/>
      <c r="V102" s="64"/>
    </row>
    <row r="103" customFormat="false" ht="12" hidden="false" customHeight="true" outlineLevel="0" collapsed="false">
      <c r="A103" s="243"/>
      <c r="B103" s="311" t="s">
        <v>66</v>
      </c>
      <c r="C103" s="60"/>
      <c r="D103" s="309" t="n">
        <v>1</v>
      </c>
      <c r="E103" s="310" t="s">
        <v>34</v>
      </c>
      <c r="F103" s="60"/>
      <c r="G103" s="309" t="n">
        <v>0</v>
      </c>
      <c r="H103" s="310" t="s">
        <v>34</v>
      </c>
      <c r="I103" s="60"/>
      <c r="J103" s="309" t="n">
        <v>0</v>
      </c>
      <c r="K103" s="310" t="s">
        <v>34</v>
      </c>
      <c r="L103" s="60"/>
      <c r="M103" s="309" t="n">
        <v>1</v>
      </c>
      <c r="N103" s="310" t="s">
        <v>34</v>
      </c>
      <c r="O103" s="60"/>
      <c r="P103" s="309" t="n">
        <v>1</v>
      </c>
      <c r="Q103" s="310" t="s">
        <v>34</v>
      </c>
      <c r="R103" s="60"/>
      <c r="S103" s="309" t="n">
        <v>0</v>
      </c>
      <c r="T103" s="310" t="s">
        <v>34</v>
      </c>
      <c r="U103" s="68"/>
      <c r="V103" s="64"/>
    </row>
    <row r="104" customFormat="false" ht="13.5" hidden="false" customHeight="false" outlineLevel="0" collapsed="false">
      <c r="A104" s="243"/>
      <c r="B104" s="29"/>
      <c r="C104" s="60"/>
      <c r="D104" s="58" t="n">
        <v>3489.2</v>
      </c>
      <c r="E104" s="155" t="s">
        <v>23</v>
      </c>
      <c r="F104" s="60"/>
      <c r="G104" s="58" t="n">
        <v>0</v>
      </c>
      <c r="H104" s="155" t="s">
        <v>23</v>
      </c>
      <c r="I104" s="60"/>
      <c r="J104" s="58" t="n">
        <v>0</v>
      </c>
      <c r="K104" s="155" t="s">
        <v>23</v>
      </c>
      <c r="L104" s="60"/>
      <c r="M104" s="58" t="n">
        <v>3489.2</v>
      </c>
      <c r="N104" s="155" t="s">
        <v>23</v>
      </c>
      <c r="O104" s="60"/>
      <c r="P104" s="58" t="n">
        <v>3489.2</v>
      </c>
      <c r="Q104" s="155" t="s">
        <v>23</v>
      </c>
      <c r="R104" s="60"/>
      <c r="S104" s="58" t="n">
        <v>0</v>
      </c>
      <c r="T104" s="155" t="s">
        <v>23</v>
      </c>
      <c r="U104" s="68"/>
      <c r="V104" s="98"/>
    </row>
    <row r="105" customFormat="false" ht="12.75" hidden="false" customHeight="true" outlineLevel="0" collapsed="false">
      <c r="A105" s="283" t="s">
        <v>96</v>
      </c>
      <c r="B105" s="283"/>
      <c r="C105" s="284"/>
      <c r="D105" s="344" t="n">
        <f aca="false">D103+D100+D98+D95+D93+D91+D87+D85+D82</f>
        <v>14290</v>
      </c>
      <c r="E105" s="285" t="s">
        <v>34</v>
      </c>
      <c r="F105" s="286"/>
      <c r="G105" s="344" t="n">
        <f aca="false">G103+G100+G98+G95+G93+G91+G87+G85+G82</f>
        <v>145</v>
      </c>
      <c r="H105" s="285" t="s">
        <v>34</v>
      </c>
      <c r="I105" s="286"/>
      <c r="J105" s="344" t="n">
        <f aca="false">J103+J100+J98+J95+J93+J91+J87+J85+J82</f>
        <v>93</v>
      </c>
      <c r="K105" s="285" t="s">
        <v>34</v>
      </c>
      <c r="L105" s="286"/>
      <c r="M105" s="344" t="n">
        <f aca="false">M103+M100+M98+M95+M93+M91+M87+M85+M82</f>
        <v>14342</v>
      </c>
      <c r="N105" s="285" t="s">
        <v>34</v>
      </c>
      <c r="O105" s="286"/>
      <c r="P105" s="344" t="n">
        <f aca="false">P103+P100+P98+P95+P93+P91+P87+P85+P82</f>
        <v>14342</v>
      </c>
      <c r="Q105" s="285" t="s">
        <v>34</v>
      </c>
      <c r="R105" s="286"/>
      <c r="S105" s="297" t="n">
        <f aca="false">S103+S100+S98+S95+S93+S91+S87+S85+S82</f>
        <v>0</v>
      </c>
      <c r="T105" s="285" t="s">
        <v>34</v>
      </c>
      <c r="U105" s="287" t="s">
        <v>97</v>
      </c>
      <c r="V105" s="288"/>
    </row>
    <row r="106" customFormat="false" ht="12.75" hidden="false" customHeight="true" outlineLevel="0" collapsed="false">
      <c r="A106" s="283"/>
      <c r="B106" s="283"/>
      <c r="C106" s="290"/>
      <c r="D106" s="291" t="n">
        <f aca="false">D104+D101+D99+D96+D94+D92+D88+D86+D83</f>
        <v>4553558.82</v>
      </c>
      <c r="E106" s="292" t="s">
        <v>23</v>
      </c>
      <c r="F106" s="293"/>
      <c r="G106" s="291" t="n">
        <f aca="false">G104+G101+G99+G96+G94+G92+G88+G86+G83</f>
        <v>178685.31</v>
      </c>
      <c r="H106" s="292" t="s">
        <v>23</v>
      </c>
      <c r="I106" s="293"/>
      <c r="J106" s="291" t="n">
        <f aca="false">J104+J101+J99+J96+J94+J92+J88+J86+J83</f>
        <v>113751.02</v>
      </c>
      <c r="K106" s="292" t="s">
        <v>23</v>
      </c>
      <c r="L106" s="293"/>
      <c r="M106" s="291" t="n">
        <f aca="false">M104+M101+M99+M96+M94+M92+M88+M86+M83</f>
        <v>4618493.11</v>
      </c>
      <c r="N106" s="292" t="s">
        <v>23</v>
      </c>
      <c r="O106" s="293"/>
      <c r="P106" s="291" t="n">
        <f aca="false">P104+P101+P99+P96+P94+P92+P88+P86+P83</f>
        <v>4618493.11</v>
      </c>
      <c r="Q106" s="292" t="s">
        <v>23</v>
      </c>
      <c r="R106" s="293"/>
      <c r="S106" s="291" t="n">
        <f aca="false">S104+S101+S99+S96+S94+S92+S88+S86+S83</f>
        <v>0</v>
      </c>
      <c r="T106" s="292" t="s">
        <v>23</v>
      </c>
      <c r="U106" s="345" t="s">
        <v>98</v>
      </c>
      <c r="V106" s="295" t="s">
        <v>23</v>
      </c>
    </row>
    <row r="107" customFormat="false" ht="16.5" hidden="false" customHeight="true" outlineLevel="0" collapsed="false">
      <c r="A107" s="296" t="s">
        <v>80</v>
      </c>
      <c r="B107" s="296"/>
      <c r="C107" s="284"/>
      <c r="D107" s="297" t="n">
        <f aca="false">D103+D98+D91</f>
        <v>17</v>
      </c>
      <c r="E107" s="285" t="s">
        <v>34</v>
      </c>
      <c r="F107" s="286"/>
      <c r="G107" s="297" t="n">
        <f aca="false">G103+G98+G91</f>
        <v>0</v>
      </c>
      <c r="H107" s="285" t="s">
        <v>34</v>
      </c>
      <c r="I107" s="286"/>
      <c r="J107" s="297" t="n">
        <f aca="false">J103+J98+J91</f>
        <v>0</v>
      </c>
      <c r="K107" s="285" t="s">
        <v>34</v>
      </c>
      <c r="L107" s="286"/>
      <c r="M107" s="297" t="n">
        <f aca="false">D107+G107-J107</f>
        <v>17</v>
      </c>
      <c r="N107" s="285" t="s">
        <v>34</v>
      </c>
      <c r="O107" s="286"/>
      <c r="P107" s="297" t="n">
        <f aca="false">P103+P98+P91</f>
        <v>17</v>
      </c>
      <c r="Q107" s="285" t="s">
        <v>34</v>
      </c>
      <c r="R107" s="286"/>
      <c r="S107" s="297" t="n">
        <f aca="false">S103+S98+S91</f>
        <v>0</v>
      </c>
      <c r="T107" s="298" t="s">
        <v>34</v>
      </c>
      <c r="U107" s="299"/>
      <c r="V107" s="300"/>
    </row>
    <row r="108" customFormat="false" ht="13.5" hidden="false" customHeight="false" outlineLevel="0" collapsed="false">
      <c r="A108" s="296"/>
      <c r="B108" s="296"/>
      <c r="C108" s="346"/>
      <c r="D108" s="107" t="n">
        <f aca="false">D104+D99+D92</f>
        <v>38558.73</v>
      </c>
      <c r="E108" s="347" t="s">
        <v>23</v>
      </c>
      <c r="F108" s="348"/>
      <c r="G108" s="107" t="n">
        <f aca="false">G104+G99+G92</f>
        <v>0</v>
      </c>
      <c r="H108" s="347" t="s">
        <v>23</v>
      </c>
      <c r="I108" s="348"/>
      <c r="J108" s="107" t="n">
        <f aca="false">J104+J99+J92</f>
        <v>0</v>
      </c>
      <c r="K108" s="347" t="s">
        <v>23</v>
      </c>
      <c r="L108" s="348"/>
      <c r="M108" s="107" t="n">
        <f aca="false">D108+G108-J108</f>
        <v>38558.73</v>
      </c>
      <c r="N108" s="347" t="s">
        <v>23</v>
      </c>
      <c r="O108" s="348"/>
      <c r="P108" s="107" t="n">
        <f aca="false">P104+P99+P92</f>
        <v>38558.73</v>
      </c>
      <c r="Q108" s="347" t="s">
        <v>23</v>
      </c>
      <c r="R108" s="348"/>
      <c r="S108" s="107" t="n">
        <f aca="false">S104+S99+S92</f>
        <v>0</v>
      </c>
      <c r="T108" s="349" t="s">
        <v>23</v>
      </c>
      <c r="U108" s="350" t="s">
        <v>99</v>
      </c>
      <c r="V108" s="303"/>
    </row>
    <row r="109" customFormat="false" ht="13.5" hidden="false" customHeight="true" outlineLevel="0" collapsed="false">
      <c r="A109" s="351" t="s">
        <v>100</v>
      </c>
      <c r="B109" s="352" t="s">
        <v>101</v>
      </c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3"/>
    </row>
    <row r="110" customFormat="false" ht="12.75" hidden="false" customHeight="false" outlineLevel="0" collapsed="false">
      <c r="A110" s="11" t="n">
        <v>16</v>
      </c>
      <c r="B110" s="354" t="s">
        <v>102</v>
      </c>
      <c r="C110" s="355"/>
      <c r="D110" s="279" t="n">
        <v>324</v>
      </c>
      <c r="E110" s="280" t="s">
        <v>90</v>
      </c>
      <c r="F110" s="355"/>
      <c r="G110" s="279" t="n">
        <v>9</v>
      </c>
      <c r="H110" s="280" t="s">
        <v>90</v>
      </c>
      <c r="I110" s="355"/>
      <c r="J110" s="279" t="n">
        <v>4</v>
      </c>
      <c r="K110" s="280" t="s">
        <v>90</v>
      </c>
      <c r="L110" s="333"/>
      <c r="M110" s="279" t="n">
        <f aca="false">D110+G110-J110</f>
        <v>329</v>
      </c>
      <c r="N110" s="280" t="s">
        <v>90</v>
      </c>
      <c r="O110" s="355"/>
      <c r="P110" s="279" t="n">
        <f aca="false">M110</f>
        <v>329</v>
      </c>
      <c r="Q110" s="280" t="s">
        <v>90</v>
      </c>
      <c r="R110" s="355"/>
      <c r="S110" s="279" t="n">
        <v>0</v>
      </c>
      <c r="T110" s="280" t="s">
        <v>90</v>
      </c>
      <c r="U110" s="356"/>
      <c r="V110" s="357"/>
    </row>
    <row r="111" customFormat="false" ht="13.5" hidden="false" customHeight="false" outlineLevel="0" collapsed="false">
      <c r="A111" s="358"/>
      <c r="B111" s="359" t="s">
        <v>103</v>
      </c>
      <c r="C111" s="360"/>
      <c r="D111" s="361" t="n">
        <v>326839.21</v>
      </c>
      <c r="E111" s="362" t="s">
        <v>23</v>
      </c>
      <c r="F111" s="360"/>
      <c r="G111" s="361" t="n">
        <v>24713.35</v>
      </c>
      <c r="H111" s="362" t="s">
        <v>23</v>
      </c>
      <c r="I111" s="360"/>
      <c r="J111" s="361" t="n">
        <v>5482.62</v>
      </c>
      <c r="K111" s="362" t="s">
        <v>23</v>
      </c>
      <c r="L111" s="360"/>
      <c r="M111" s="361" t="n">
        <f aca="false">D111+G111-J111</f>
        <v>346069.94</v>
      </c>
      <c r="N111" s="362" t="s">
        <v>23</v>
      </c>
      <c r="O111" s="360"/>
      <c r="P111" s="361" t="n">
        <f aca="false">M111</f>
        <v>346069.94</v>
      </c>
      <c r="Q111" s="362" t="s">
        <v>23</v>
      </c>
      <c r="R111" s="360"/>
      <c r="S111" s="361" t="n">
        <v>0</v>
      </c>
      <c r="T111" s="362" t="s">
        <v>23</v>
      </c>
      <c r="U111" s="363"/>
      <c r="V111" s="364"/>
    </row>
    <row r="112" customFormat="false" ht="12.75" hidden="false" customHeight="false" outlineLevel="0" collapsed="false">
      <c r="A112" s="11" t="n">
        <v>17</v>
      </c>
      <c r="B112" s="354" t="s">
        <v>104</v>
      </c>
      <c r="C112" s="355"/>
      <c r="D112" s="279" t="n">
        <v>0</v>
      </c>
      <c r="E112" s="280" t="s">
        <v>90</v>
      </c>
      <c r="F112" s="355"/>
      <c r="G112" s="279" t="n">
        <v>2</v>
      </c>
      <c r="H112" s="280" t="s">
        <v>90</v>
      </c>
      <c r="I112" s="355"/>
      <c r="J112" s="279" t="n">
        <v>0</v>
      </c>
      <c r="K112" s="280" t="s">
        <v>90</v>
      </c>
      <c r="L112" s="333"/>
      <c r="M112" s="279" t="n">
        <f aca="false">D112+G112-J112</f>
        <v>2</v>
      </c>
      <c r="N112" s="280" t="s">
        <v>90</v>
      </c>
      <c r="O112" s="355"/>
      <c r="P112" s="279" t="n">
        <f aca="false">M112</f>
        <v>2</v>
      </c>
      <c r="Q112" s="280" t="s">
        <v>90</v>
      </c>
      <c r="R112" s="355"/>
      <c r="S112" s="279" t="n">
        <v>0</v>
      </c>
      <c r="T112" s="280" t="s">
        <v>90</v>
      </c>
      <c r="U112" s="356"/>
      <c r="V112" s="357"/>
    </row>
    <row r="113" customFormat="false" ht="13.5" hidden="false" customHeight="false" outlineLevel="0" collapsed="false">
      <c r="A113" s="358"/>
      <c r="B113" s="359" t="s">
        <v>105</v>
      </c>
      <c r="C113" s="360"/>
      <c r="D113" s="361" t="n">
        <v>0</v>
      </c>
      <c r="E113" s="362" t="s">
        <v>23</v>
      </c>
      <c r="F113" s="360"/>
      <c r="G113" s="361" t="n">
        <v>7000</v>
      </c>
      <c r="H113" s="362" t="s">
        <v>23</v>
      </c>
      <c r="I113" s="360"/>
      <c r="J113" s="361" t="n">
        <v>0</v>
      </c>
      <c r="K113" s="362" t="s">
        <v>23</v>
      </c>
      <c r="L113" s="360"/>
      <c r="M113" s="361" t="n">
        <f aca="false">D113+G113-J113</f>
        <v>7000</v>
      </c>
      <c r="N113" s="362" t="s">
        <v>23</v>
      </c>
      <c r="O113" s="360"/>
      <c r="P113" s="361" t="n">
        <f aca="false">M113</f>
        <v>7000</v>
      </c>
      <c r="Q113" s="362" t="s">
        <v>23</v>
      </c>
      <c r="R113" s="360"/>
      <c r="S113" s="361" t="n">
        <v>0</v>
      </c>
      <c r="T113" s="362" t="s">
        <v>23</v>
      </c>
      <c r="U113" s="363"/>
      <c r="V113" s="364"/>
    </row>
    <row r="114" customFormat="false" ht="12.75" hidden="false" customHeight="true" outlineLevel="0" collapsed="false">
      <c r="A114" s="283" t="s">
        <v>106</v>
      </c>
      <c r="B114" s="283"/>
      <c r="C114" s="284"/>
      <c r="D114" s="297" t="n">
        <f aca="false">D110+D112</f>
        <v>324</v>
      </c>
      <c r="E114" s="285" t="s">
        <v>34</v>
      </c>
      <c r="F114" s="286"/>
      <c r="G114" s="297" t="n">
        <f aca="false">G110+G112</f>
        <v>11</v>
      </c>
      <c r="H114" s="285" t="s">
        <v>34</v>
      </c>
      <c r="I114" s="286"/>
      <c r="J114" s="297" t="n">
        <f aca="false">J110+J112</f>
        <v>4</v>
      </c>
      <c r="K114" s="285" t="s">
        <v>34</v>
      </c>
      <c r="L114" s="286"/>
      <c r="M114" s="344" t="n">
        <f aca="false">M110+M112</f>
        <v>331</v>
      </c>
      <c r="N114" s="285" t="s">
        <v>34</v>
      </c>
      <c r="O114" s="286"/>
      <c r="P114" s="344" t="n">
        <f aca="false">P110+P112</f>
        <v>331</v>
      </c>
      <c r="Q114" s="285" t="s">
        <v>34</v>
      </c>
      <c r="R114" s="286"/>
      <c r="S114" s="365" t="n">
        <f aca="false">S112+S109+S107+S104+S102+S100+S96+S94+S91</f>
        <v>0</v>
      </c>
      <c r="T114" s="366" t="s">
        <v>34</v>
      </c>
      <c r="U114" s="287" t="s">
        <v>97</v>
      </c>
      <c r="V114" s="288"/>
    </row>
    <row r="115" customFormat="false" ht="13.5" hidden="false" customHeight="false" outlineLevel="0" collapsed="false">
      <c r="A115" s="283"/>
      <c r="B115" s="283"/>
      <c r="C115" s="290"/>
      <c r="D115" s="291" t="n">
        <f aca="false">D111+D113</f>
        <v>326839.21</v>
      </c>
      <c r="E115" s="292" t="s">
        <v>23</v>
      </c>
      <c r="F115" s="293"/>
      <c r="G115" s="291" t="n">
        <f aca="false">G111+G113</f>
        <v>31713.35</v>
      </c>
      <c r="H115" s="292" t="s">
        <v>23</v>
      </c>
      <c r="I115" s="293"/>
      <c r="J115" s="291" t="n">
        <f aca="false">J111+J113</f>
        <v>5482.62</v>
      </c>
      <c r="K115" s="292" t="s">
        <v>23</v>
      </c>
      <c r="L115" s="293"/>
      <c r="M115" s="291" t="n">
        <f aca="false">M111+M113</f>
        <v>353069.94</v>
      </c>
      <c r="N115" s="292" t="s">
        <v>23</v>
      </c>
      <c r="O115" s="293"/>
      <c r="P115" s="291" t="n">
        <f aca="false">P111+P113</f>
        <v>353069.94</v>
      </c>
      <c r="Q115" s="292" t="s">
        <v>23</v>
      </c>
      <c r="R115" s="293"/>
      <c r="S115" s="367" t="n">
        <f aca="false">S113+S110+S108+S105+S103+S101+S97+S95+S92</f>
        <v>0</v>
      </c>
      <c r="T115" s="368" t="s">
        <v>23</v>
      </c>
      <c r="U115" s="369" t="s">
        <v>81</v>
      </c>
      <c r="V115" s="370" t="s">
        <v>23</v>
      </c>
    </row>
    <row r="116" customFormat="false" ht="13.5" hidden="false" customHeight="true" outlineLevel="0" collapsed="false">
      <c r="A116" s="371" t="s">
        <v>107</v>
      </c>
      <c r="B116" s="372" t="s">
        <v>108</v>
      </c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3"/>
    </row>
    <row r="117" customFormat="false" ht="12.75" hidden="false" customHeight="true" outlineLevel="0" collapsed="false">
      <c r="A117" s="172" t="n">
        <v>18</v>
      </c>
      <c r="B117" s="374" t="s">
        <v>109</v>
      </c>
      <c r="C117" s="355"/>
      <c r="D117" s="375" t="s">
        <v>110</v>
      </c>
      <c r="E117" s="376"/>
      <c r="F117" s="377"/>
      <c r="G117" s="280" t="s">
        <v>111</v>
      </c>
      <c r="H117" s="280"/>
      <c r="I117" s="377"/>
      <c r="J117" s="280" t="n">
        <v>0</v>
      </c>
      <c r="K117" s="280"/>
      <c r="L117" s="377"/>
      <c r="M117" s="280" t="s">
        <v>112</v>
      </c>
      <c r="N117" s="280"/>
      <c r="O117" s="377"/>
      <c r="P117" s="280" t="str">
        <f aca="false">M117</f>
        <v>45 736 wolum.</v>
      </c>
      <c r="Q117" s="280"/>
      <c r="R117" s="355"/>
      <c r="S117" s="279" t="n">
        <v>0</v>
      </c>
      <c r="T117" s="280" t="s">
        <v>90</v>
      </c>
      <c r="U117" s="254"/>
      <c r="V117" s="255"/>
    </row>
    <row r="118" s="385" customFormat="true" ht="12" hidden="false" customHeight="true" outlineLevel="0" collapsed="false">
      <c r="A118" s="176"/>
      <c r="B118" s="374"/>
      <c r="C118" s="378"/>
      <c r="D118" s="379" t="n">
        <v>398896.54</v>
      </c>
      <c r="E118" s="380" t="s">
        <v>23</v>
      </c>
      <c r="F118" s="381"/>
      <c r="G118" s="379" t="n">
        <v>27695.35</v>
      </c>
      <c r="H118" s="380" t="s">
        <v>23</v>
      </c>
      <c r="I118" s="381"/>
      <c r="J118" s="382" t="n">
        <v>0</v>
      </c>
      <c r="K118" s="383" t="s">
        <v>23</v>
      </c>
      <c r="L118" s="381"/>
      <c r="M118" s="382" t="n">
        <f aca="false">D118+G118-J118</f>
        <v>426591.89</v>
      </c>
      <c r="N118" s="383" t="s">
        <v>23</v>
      </c>
      <c r="O118" s="381"/>
      <c r="P118" s="382" t="n">
        <f aca="false">M118</f>
        <v>426591.89</v>
      </c>
      <c r="Q118" s="383" t="s">
        <v>23</v>
      </c>
      <c r="R118" s="381"/>
      <c r="S118" s="204" t="n">
        <v>0</v>
      </c>
      <c r="T118" s="383" t="s">
        <v>23</v>
      </c>
      <c r="U118" s="254"/>
      <c r="V118" s="384"/>
    </row>
    <row r="119" customFormat="false" ht="12.75" hidden="false" customHeight="false" outlineLevel="0" collapsed="false">
      <c r="A119" s="386"/>
      <c r="B119" s="387" t="s">
        <v>108</v>
      </c>
      <c r="C119" s="216"/>
      <c r="D119" s="388" t="s">
        <v>113</v>
      </c>
      <c r="E119" s="388"/>
      <c r="F119" s="389"/>
      <c r="G119" s="388" t="s">
        <v>114</v>
      </c>
      <c r="H119" s="388"/>
      <c r="I119" s="216"/>
      <c r="J119" s="388" t="s">
        <v>115</v>
      </c>
      <c r="K119" s="388"/>
      <c r="L119" s="216"/>
      <c r="M119" s="388" t="s">
        <v>116</v>
      </c>
      <c r="N119" s="388"/>
      <c r="O119" s="216"/>
      <c r="P119" s="388" t="str">
        <f aca="false">M119</f>
        <v>40 590 wolum.</v>
      </c>
      <c r="Q119" s="388"/>
      <c r="R119" s="216"/>
      <c r="S119" s="390" t="n">
        <v>0</v>
      </c>
      <c r="T119" s="209" t="s">
        <v>90</v>
      </c>
      <c r="U119" s="391"/>
      <c r="V119" s="392"/>
    </row>
    <row r="120" customFormat="false" ht="12.75" hidden="false" customHeight="false" outlineLevel="0" collapsed="false">
      <c r="A120" s="386"/>
      <c r="B120" s="311" t="s">
        <v>117</v>
      </c>
      <c r="C120" s="381"/>
      <c r="D120" s="382" t="n">
        <v>203578.94</v>
      </c>
      <c r="E120" s="383" t="s">
        <v>23</v>
      </c>
      <c r="F120" s="381"/>
      <c r="G120" s="382" t="n">
        <v>1940.47</v>
      </c>
      <c r="H120" s="383" t="s">
        <v>23</v>
      </c>
      <c r="I120" s="381"/>
      <c r="J120" s="382" t="n">
        <v>298.5</v>
      </c>
      <c r="K120" s="383" t="s">
        <v>23</v>
      </c>
      <c r="L120" s="381"/>
      <c r="M120" s="382" t="n">
        <f aca="false">D120+G120-J120</f>
        <v>205220.91</v>
      </c>
      <c r="N120" s="383" t="s">
        <v>23</v>
      </c>
      <c r="O120" s="381"/>
      <c r="P120" s="382" t="n">
        <f aca="false">M120</f>
        <v>205220.91</v>
      </c>
      <c r="Q120" s="383" t="s">
        <v>23</v>
      </c>
      <c r="R120" s="381"/>
      <c r="S120" s="187" t="n">
        <v>0</v>
      </c>
      <c r="T120" s="383" t="s">
        <v>23</v>
      </c>
      <c r="U120" s="254"/>
      <c r="V120" s="384"/>
    </row>
    <row r="121" customFormat="false" ht="12.75" hidden="false" customHeight="false" outlineLevel="0" collapsed="false">
      <c r="A121" s="176"/>
      <c r="B121" s="393" t="s">
        <v>118</v>
      </c>
      <c r="C121" s="378"/>
      <c r="D121" s="180" t="n">
        <v>342</v>
      </c>
      <c r="E121" s="181" t="s">
        <v>90</v>
      </c>
      <c r="F121" s="378"/>
      <c r="G121" s="180" t="n">
        <v>0</v>
      </c>
      <c r="H121" s="181" t="s">
        <v>90</v>
      </c>
      <c r="I121" s="378"/>
      <c r="J121" s="180" t="n">
        <v>0</v>
      </c>
      <c r="K121" s="181" t="s">
        <v>90</v>
      </c>
      <c r="L121" s="378"/>
      <c r="M121" s="180" t="n">
        <f aca="false">D121+G121-J121</f>
        <v>342</v>
      </c>
      <c r="N121" s="181" t="s">
        <v>90</v>
      </c>
      <c r="O121" s="378"/>
      <c r="P121" s="180" t="n">
        <v>342</v>
      </c>
      <c r="Q121" s="181" t="s">
        <v>90</v>
      </c>
      <c r="R121" s="378"/>
      <c r="S121" s="180" t="n">
        <v>0</v>
      </c>
      <c r="T121" s="181" t="s">
        <v>90</v>
      </c>
      <c r="U121" s="142"/>
      <c r="V121" s="255"/>
    </row>
    <row r="122" s="385" customFormat="true" ht="12.75" hidden="false" customHeight="false" outlineLevel="0" collapsed="false">
      <c r="A122" s="386"/>
      <c r="B122" s="394"/>
      <c r="C122" s="381"/>
      <c r="D122" s="187" t="n">
        <v>55633.28</v>
      </c>
      <c r="E122" s="383" t="s">
        <v>23</v>
      </c>
      <c r="F122" s="381"/>
      <c r="G122" s="187" t="n">
        <v>0</v>
      </c>
      <c r="H122" s="383" t="s">
        <v>23</v>
      </c>
      <c r="I122" s="381"/>
      <c r="J122" s="187" t="n">
        <v>0</v>
      </c>
      <c r="K122" s="383" t="s">
        <v>23</v>
      </c>
      <c r="L122" s="381"/>
      <c r="M122" s="187" t="n">
        <v>55633.28</v>
      </c>
      <c r="N122" s="383" t="s">
        <v>23</v>
      </c>
      <c r="O122" s="381"/>
      <c r="P122" s="187" t="n">
        <v>55633.28</v>
      </c>
      <c r="Q122" s="383" t="s">
        <v>23</v>
      </c>
      <c r="R122" s="381"/>
      <c r="S122" s="187" t="n">
        <v>0</v>
      </c>
      <c r="T122" s="383" t="s">
        <v>23</v>
      </c>
      <c r="U122" s="74"/>
      <c r="V122" s="384"/>
      <c r="W122" s="395"/>
    </row>
    <row r="123" customFormat="false" ht="12.75" hidden="false" customHeight="false" outlineLevel="0" collapsed="false">
      <c r="A123" s="386"/>
      <c r="B123" s="387" t="s">
        <v>119</v>
      </c>
      <c r="C123" s="216"/>
      <c r="D123" s="390" t="n">
        <v>106</v>
      </c>
      <c r="E123" s="209" t="s">
        <v>90</v>
      </c>
      <c r="F123" s="216"/>
      <c r="G123" s="390" t="n">
        <v>45</v>
      </c>
      <c r="H123" s="209" t="s">
        <v>90</v>
      </c>
      <c r="I123" s="216"/>
      <c r="J123" s="390" t="n">
        <v>0</v>
      </c>
      <c r="K123" s="209" t="s">
        <v>90</v>
      </c>
      <c r="L123" s="216"/>
      <c r="M123" s="382" t="n">
        <f aca="false">D123+G123-J123</f>
        <v>151</v>
      </c>
      <c r="N123" s="209" t="s">
        <v>90</v>
      </c>
      <c r="O123" s="216"/>
      <c r="P123" s="390" t="n">
        <f aca="false">M123</f>
        <v>151</v>
      </c>
      <c r="Q123" s="209" t="s">
        <v>90</v>
      </c>
      <c r="R123" s="216"/>
      <c r="S123" s="390" t="n">
        <v>0</v>
      </c>
      <c r="T123" s="209" t="s">
        <v>90</v>
      </c>
      <c r="U123" s="391"/>
      <c r="V123" s="392"/>
    </row>
    <row r="124" customFormat="false" ht="11.25" hidden="false" customHeight="true" outlineLevel="0" collapsed="false">
      <c r="A124" s="386"/>
      <c r="B124" s="134"/>
      <c r="C124" s="378"/>
      <c r="D124" s="187" t="n">
        <v>2147.61</v>
      </c>
      <c r="E124" s="380" t="s">
        <v>23</v>
      </c>
      <c r="F124" s="381"/>
      <c r="G124" s="187" t="n">
        <v>871.65</v>
      </c>
      <c r="H124" s="383" t="s">
        <v>23</v>
      </c>
      <c r="I124" s="381"/>
      <c r="J124" s="187" t="n">
        <v>0</v>
      </c>
      <c r="K124" s="383" t="s">
        <v>23</v>
      </c>
      <c r="L124" s="381"/>
      <c r="M124" s="187" t="n">
        <f aca="false">D124+G124-J124</f>
        <v>3019.26</v>
      </c>
      <c r="N124" s="383" t="s">
        <v>23</v>
      </c>
      <c r="O124" s="381"/>
      <c r="P124" s="187" t="n">
        <f aca="false">M124</f>
        <v>3019.26</v>
      </c>
      <c r="Q124" s="383" t="s">
        <v>23</v>
      </c>
      <c r="R124" s="381"/>
      <c r="S124" s="187" t="n">
        <v>0</v>
      </c>
      <c r="T124" s="383" t="s">
        <v>23</v>
      </c>
      <c r="U124" s="254"/>
      <c r="V124" s="384"/>
    </row>
    <row r="125" customFormat="false" ht="12.75" hidden="false" customHeight="false" outlineLevel="0" collapsed="false">
      <c r="A125" s="396"/>
      <c r="B125" s="397"/>
      <c r="C125" s="398"/>
      <c r="D125" s="165" t="s">
        <v>99</v>
      </c>
      <c r="E125" s="285"/>
      <c r="F125" s="284"/>
      <c r="G125" s="165" t="s">
        <v>99</v>
      </c>
      <c r="H125" s="285"/>
      <c r="I125" s="284"/>
      <c r="J125" s="165" t="s">
        <v>99</v>
      </c>
      <c r="K125" s="285"/>
      <c r="L125" s="284"/>
      <c r="M125" s="165" t="s">
        <v>99</v>
      </c>
      <c r="N125" s="285"/>
      <c r="O125" s="284"/>
      <c r="P125" s="165" t="s">
        <v>99</v>
      </c>
      <c r="Q125" s="285"/>
      <c r="R125" s="398"/>
      <c r="S125" s="399" t="n">
        <v>0</v>
      </c>
      <c r="T125" s="400" t="s">
        <v>90</v>
      </c>
      <c r="U125" s="401"/>
      <c r="V125" s="166"/>
    </row>
    <row r="126" customFormat="false" ht="13.5" hidden="false" customHeight="false" outlineLevel="0" collapsed="false">
      <c r="A126" s="402"/>
      <c r="B126" s="403" t="s">
        <v>120</v>
      </c>
      <c r="C126" s="404"/>
      <c r="D126" s="291" t="n">
        <f aca="false">D118+D120+D122+D124</f>
        <v>660256.37</v>
      </c>
      <c r="E126" s="292" t="s">
        <v>23</v>
      </c>
      <c r="F126" s="290"/>
      <c r="G126" s="291" t="n">
        <f aca="false">G118+G120+G122+G124</f>
        <v>30507.47</v>
      </c>
      <c r="H126" s="292" t="s">
        <v>23</v>
      </c>
      <c r="I126" s="290"/>
      <c r="J126" s="291" t="n">
        <f aca="false">J118+J120+J122+J124</f>
        <v>298.5</v>
      </c>
      <c r="K126" s="292" t="s">
        <v>23</v>
      </c>
      <c r="L126" s="290"/>
      <c r="M126" s="291" t="n">
        <f aca="false">D126+G126-J126</f>
        <v>690465.34</v>
      </c>
      <c r="N126" s="292" t="s">
        <v>23</v>
      </c>
      <c r="O126" s="290"/>
      <c r="P126" s="291" t="n">
        <f aca="false">P118+P120+P122+P124</f>
        <v>690465.34</v>
      </c>
      <c r="Q126" s="292" t="s">
        <v>23</v>
      </c>
      <c r="R126" s="404"/>
      <c r="S126" s="405" t="n">
        <v>0</v>
      </c>
      <c r="T126" s="406" t="s">
        <v>23</v>
      </c>
      <c r="U126" s="407" t="s">
        <v>99</v>
      </c>
      <c r="V126" s="408"/>
    </row>
    <row r="127" customFormat="false" ht="13.5" hidden="false" customHeight="false" outlineLevel="0" collapsed="false">
      <c r="A127" s="409"/>
      <c r="B127" s="410"/>
      <c r="C127" s="411"/>
      <c r="D127" s="412"/>
      <c r="E127" s="413"/>
      <c r="F127" s="414"/>
      <c r="G127" s="412"/>
      <c r="H127" s="413"/>
      <c r="I127" s="414"/>
      <c r="J127" s="412"/>
      <c r="K127" s="413"/>
      <c r="L127" s="414"/>
      <c r="M127" s="412"/>
      <c r="N127" s="413"/>
      <c r="O127" s="414"/>
      <c r="P127" s="412"/>
      <c r="Q127" s="413"/>
      <c r="R127" s="411"/>
      <c r="S127" s="415"/>
      <c r="T127" s="416"/>
      <c r="U127" s="417"/>
      <c r="V127" s="417"/>
    </row>
    <row r="128" customFormat="false" ht="13.5" hidden="false" customHeight="false" outlineLevel="0" collapsed="false">
      <c r="A128" s="418"/>
      <c r="B128" s="419" t="s">
        <v>121</v>
      </c>
      <c r="C128" s="419"/>
      <c r="D128" s="419"/>
      <c r="E128" s="419"/>
      <c r="F128" s="419"/>
      <c r="G128" s="419"/>
      <c r="H128" s="419"/>
      <c r="I128" s="419"/>
      <c r="J128" s="419"/>
      <c r="K128" s="419"/>
      <c r="L128" s="419"/>
      <c r="M128" s="419"/>
      <c r="N128" s="419"/>
      <c r="O128" s="419"/>
      <c r="P128" s="419"/>
      <c r="Q128" s="419"/>
      <c r="R128" s="419"/>
      <c r="S128" s="419"/>
      <c r="T128" s="419"/>
      <c r="U128" s="419"/>
      <c r="V128" s="420"/>
    </row>
    <row r="129" s="385" customFormat="true" ht="10.5" hidden="false" customHeight="true" outlineLevel="0" collapsed="false">
      <c r="A129" s="421" t="n">
        <v>19</v>
      </c>
      <c r="B129" s="422" t="s">
        <v>122</v>
      </c>
      <c r="C129" s="423"/>
      <c r="D129" s="423"/>
      <c r="E129" s="423"/>
      <c r="F129" s="424"/>
      <c r="G129" s="423"/>
      <c r="H129" s="423"/>
      <c r="I129" s="424"/>
      <c r="J129" s="423"/>
      <c r="K129" s="423"/>
      <c r="L129" s="424"/>
      <c r="M129" s="423"/>
      <c r="N129" s="423"/>
      <c r="O129" s="424"/>
      <c r="P129" s="423"/>
      <c r="Q129" s="425"/>
      <c r="R129" s="424"/>
      <c r="S129" s="423"/>
      <c r="T129" s="425"/>
      <c r="U129" s="424"/>
      <c r="V129" s="426"/>
    </row>
    <row r="130" customFormat="false" ht="10.5" hidden="false" customHeight="true" outlineLevel="0" collapsed="false">
      <c r="A130" s="26"/>
      <c r="B130" s="427" t="s">
        <v>123</v>
      </c>
      <c r="C130" s="378"/>
      <c r="D130" s="428"/>
      <c r="E130" s="181"/>
      <c r="F130" s="378"/>
      <c r="G130" s="428"/>
      <c r="H130" s="429"/>
      <c r="I130" s="378"/>
      <c r="J130" s="428"/>
      <c r="K130" s="181"/>
      <c r="L130" s="378"/>
      <c r="M130" s="430"/>
      <c r="N130" s="181"/>
      <c r="O130" s="378"/>
      <c r="P130" s="428"/>
      <c r="Q130" s="181"/>
      <c r="R130" s="378"/>
      <c r="S130" s="428"/>
      <c r="T130" s="181"/>
      <c r="U130" s="431"/>
      <c r="V130" s="432"/>
    </row>
    <row r="131" customFormat="false" ht="12.75" hidden="false" customHeight="false" outlineLevel="0" collapsed="false">
      <c r="A131" s="386"/>
      <c r="B131" s="427"/>
      <c r="C131" s="381"/>
      <c r="D131" s="187" t="n">
        <v>920874</v>
      </c>
      <c r="E131" s="383" t="s">
        <v>23</v>
      </c>
      <c r="F131" s="381"/>
      <c r="G131" s="187" t="s">
        <v>99</v>
      </c>
      <c r="H131" s="383" t="s">
        <v>23</v>
      </c>
      <c r="I131" s="381"/>
      <c r="J131" s="187" t="s">
        <v>99</v>
      </c>
      <c r="K131" s="383" t="s">
        <v>23</v>
      </c>
      <c r="L131" s="381"/>
      <c r="M131" s="433" t="n">
        <f aca="false">D131</f>
        <v>920874</v>
      </c>
      <c r="N131" s="383" t="s">
        <v>23</v>
      </c>
      <c r="O131" s="378"/>
      <c r="P131" s="204"/>
      <c r="Q131" s="380"/>
      <c r="R131" s="378"/>
      <c r="S131" s="204"/>
      <c r="T131" s="380"/>
      <c r="U131" s="282"/>
      <c r="V131" s="255"/>
    </row>
    <row r="132" customFormat="false" ht="12.75" hidden="false" customHeight="true" outlineLevel="0" collapsed="false">
      <c r="A132" s="176"/>
      <c r="B132" s="434" t="s">
        <v>124</v>
      </c>
      <c r="C132" s="378"/>
      <c r="D132" s="435"/>
      <c r="E132" s="181"/>
      <c r="F132" s="378"/>
      <c r="G132" s="435"/>
      <c r="H132" s="181"/>
      <c r="I132" s="378"/>
      <c r="J132" s="435"/>
      <c r="K132" s="181"/>
      <c r="L132" s="378"/>
      <c r="M132" s="436"/>
      <c r="N132" s="181"/>
      <c r="O132" s="378"/>
      <c r="P132" s="428"/>
      <c r="Q132" s="181"/>
      <c r="R132" s="378"/>
      <c r="S132" s="428"/>
      <c r="T132" s="181"/>
      <c r="U132" s="276"/>
      <c r="V132" s="255"/>
    </row>
    <row r="133" s="385" customFormat="true" ht="12" hidden="false" customHeight="true" outlineLevel="0" collapsed="false">
      <c r="A133" s="386"/>
      <c r="B133" s="434"/>
      <c r="C133" s="381"/>
      <c r="D133" s="187" t="n">
        <v>2086748.75</v>
      </c>
      <c r="E133" s="383" t="s">
        <v>23</v>
      </c>
      <c r="F133" s="381"/>
      <c r="G133" s="187" t="s">
        <v>99</v>
      </c>
      <c r="H133" s="383" t="s">
        <v>23</v>
      </c>
      <c r="I133" s="381"/>
      <c r="J133" s="187" t="s">
        <v>99</v>
      </c>
      <c r="K133" s="383" t="s">
        <v>23</v>
      </c>
      <c r="L133" s="381"/>
      <c r="M133" s="433" t="n">
        <v>5446952.21</v>
      </c>
      <c r="N133" s="383" t="s">
        <v>23</v>
      </c>
      <c r="O133" s="378"/>
      <c r="P133" s="204"/>
      <c r="Q133" s="380"/>
      <c r="R133" s="378"/>
      <c r="S133" s="204"/>
      <c r="T133" s="380"/>
      <c r="U133" s="437"/>
      <c r="V133" s="255"/>
    </row>
    <row r="134" customFormat="false" ht="15" hidden="false" customHeight="true" outlineLevel="0" collapsed="false">
      <c r="A134" s="386"/>
      <c r="B134" s="438" t="s">
        <v>125</v>
      </c>
      <c r="C134" s="216"/>
      <c r="D134" s="204" t="n">
        <v>2952595</v>
      </c>
      <c r="E134" s="380" t="s">
        <v>23</v>
      </c>
      <c r="F134" s="378"/>
      <c r="G134" s="204" t="s">
        <v>99</v>
      </c>
      <c r="H134" s="380" t="s">
        <v>23</v>
      </c>
      <c r="I134" s="378"/>
      <c r="J134" s="204" t="s">
        <v>99</v>
      </c>
      <c r="K134" s="380" t="s">
        <v>23</v>
      </c>
      <c r="L134" s="378"/>
      <c r="M134" s="439" t="n">
        <v>3193576.29</v>
      </c>
      <c r="N134" s="380" t="s">
        <v>23</v>
      </c>
      <c r="O134" s="378"/>
      <c r="P134" s="428"/>
      <c r="Q134" s="181"/>
      <c r="R134" s="378"/>
      <c r="S134" s="428"/>
      <c r="T134" s="181"/>
      <c r="U134" s="440"/>
      <c r="V134" s="432"/>
    </row>
    <row r="135" customFormat="false" ht="11.25" hidden="false" customHeight="true" outlineLevel="0" collapsed="false">
      <c r="A135" s="176"/>
      <c r="B135" s="441" t="s">
        <v>126</v>
      </c>
      <c r="C135" s="216"/>
      <c r="D135" s="435"/>
      <c r="E135" s="209"/>
      <c r="F135" s="216"/>
      <c r="G135" s="435"/>
      <c r="H135" s="209"/>
      <c r="I135" s="216"/>
      <c r="J135" s="435"/>
      <c r="K135" s="209"/>
      <c r="L135" s="216"/>
      <c r="M135" s="436"/>
      <c r="N135" s="209"/>
      <c r="O135" s="378"/>
      <c r="P135" s="428"/>
      <c r="Q135" s="181"/>
      <c r="R135" s="378"/>
      <c r="S135" s="428"/>
      <c r="T135" s="181"/>
      <c r="U135" s="276"/>
      <c r="V135" s="255"/>
    </row>
    <row r="136" customFormat="false" ht="15" hidden="false" customHeight="true" outlineLevel="0" collapsed="false">
      <c r="A136" s="386"/>
      <c r="B136" s="441"/>
      <c r="C136" s="378"/>
      <c r="D136" s="204" t="n">
        <v>881.48</v>
      </c>
      <c r="E136" s="205" t="s">
        <v>23</v>
      </c>
      <c r="F136" s="378"/>
      <c r="G136" s="204" t="s">
        <v>99</v>
      </c>
      <c r="H136" s="380" t="s">
        <v>23</v>
      </c>
      <c r="I136" s="378"/>
      <c r="J136" s="204" t="s">
        <v>99</v>
      </c>
      <c r="K136" s="380" t="s">
        <v>23</v>
      </c>
      <c r="L136" s="378"/>
      <c r="M136" s="442" t="n">
        <v>16.57</v>
      </c>
      <c r="N136" s="380" t="s">
        <v>23</v>
      </c>
      <c r="O136" s="378"/>
      <c r="P136" s="204"/>
      <c r="Q136" s="380"/>
      <c r="R136" s="378"/>
      <c r="S136" s="204"/>
      <c r="T136" s="380"/>
      <c r="U136" s="437"/>
      <c r="V136" s="255"/>
    </row>
    <row r="137" customFormat="false" ht="17.25" hidden="false" customHeight="true" outlineLevel="0" collapsed="false">
      <c r="A137" s="443"/>
      <c r="B137" s="444" t="s">
        <v>127</v>
      </c>
      <c r="C137" s="360"/>
      <c r="D137" s="361" t="s">
        <v>99</v>
      </c>
      <c r="E137" s="265" t="s">
        <v>23</v>
      </c>
      <c r="F137" s="360"/>
      <c r="G137" s="361" t="s">
        <v>99</v>
      </c>
      <c r="H137" s="362" t="s">
        <v>23</v>
      </c>
      <c r="I137" s="360"/>
      <c r="J137" s="361" t="s">
        <v>99</v>
      </c>
      <c r="K137" s="362" t="s">
        <v>23</v>
      </c>
      <c r="L137" s="360"/>
      <c r="M137" s="445" t="n">
        <v>940.5</v>
      </c>
      <c r="N137" s="362" t="s">
        <v>23</v>
      </c>
      <c r="O137" s="360"/>
      <c r="P137" s="361"/>
      <c r="Q137" s="362"/>
      <c r="R137" s="360"/>
      <c r="S137" s="361"/>
      <c r="T137" s="362"/>
      <c r="U137" s="446"/>
      <c r="V137" s="364"/>
    </row>
    <row r="138" customFormat="false" ht="12.75" hidden="false" customHeight="false" outlineLevel="0" collapsed="false">
      <c r="B138" s="447"/>
      <c r="C138" s="447"/>
      <c r="D138" s="448"/>
      <c r="E138" s="449"/>
      <c r="F138" s="449"/>
      <c r="G138" s="447"/>
      <c r="H138" s="450"/>
      <c r="I138" s="450"/>
      <c r="J138" s="450"/>
      <c r="K138" s="450"/>
      <c r="L138" s="450"/>
      <c r="M138" s="450"/>
      <c r="N138" s="450"/>
      <c r="O138" s="450"/>
      <c r="P138" s="450"/>
    </row>
    <row r="139" customFormat="false" ht="12.75" hidden="false" customHeight="false" outlineLevel="0" collapsed="false">
      <c r="B139" s="451"/>
      <c r="C139" s="451"/>
      <c r="D139" s="452"/>
      <c r="E139" s="452"/>
      <c r="F139" s="452"/>
      <c r="G139" s="452"/>
      <c r="H139" s="450"/>
      <c r="I139" s="450"/>
      <c r="J139" s="450"/>
      <c r="K139" s="450"/>
      <c r="L139" s="450"/>
      <c r="M139" s="450"/>
      <c r="N139" s="450"/>
      <c r="O139" s="450"/>
      <c r="P139" s="450"/>
    </row>
    <row r="140" customFormat="false" ht="12.75" hidden="false" customHeight="false" outlineLevel="0" collapsed="false">
      <c r="B140" s="453"/>
      <c r="C140" s="451"/>
      <c r="D140" s="452"/>
      <c r="E140" s="452"/>
      <c r="F140" s="452"/>
      <c r="G140" s="452"/>
      <c r="H140" s="450"/>
      <c r="I140" s="450"/>
      <c r="J140" s="450"/>
      <c r="K140" s="450"/>
      <c r="L140" s="450"/>
      <c r="M140" s="450"/>
      <c r="N140" s="450"/>
      <c r="O140" s="450"/>
      <c r="P140" s="450"/>
    </row>
    <row r="141" customFormat="false" ht="12.75" hidden="false" customHeight="false" outlineLevel="0" collapsed="false">
      <c r="B141" s="453"/>
      <c r="C141" s="451"/>
      <c r="D141" s="452"/>
      <c r="E141" s="452"/>
      <c r="F141" s="452"/>
      <c r="G141" s="452"/>
      <c r="H141" s="450"/>
      <c r="I141" s="450"/>
      <c r="J141" s="450"/>
      <c r="K141" s="450"/>
      <c r="L141" s="450"/>
      <c r="M141" s="450"/>
      <c r="N141" s="450"/>
      <c r="O141" s="450"/>
      <c r="P141" s="450"/>
    </row>
    <row r="142" customFormat="false" ht="12.75" hidden="false" customHeight="false" outlineLevel="0" collapsed="false">
      <c r="B142" s="451"/>
      <c r="C142" s="451"/>
      <c r="D142" s="452"/>
      <c r="E142" s="452"/>
      <c r="F142" s="452"/>
      <c r="G142" s="452"/>
      <c r="H142" s="450"/>
      <c r="I142" s="450"/>
      <c r="J142" s="450"/>
      <c r="K142" s="450"/>
      <c r="L142" s="450"/>
      <c r="M142" s="450"/>
      <c r="N142" s="450"/>
      <c r="O142" s="450"/>
      <c r="P142" s="450"/>
    </row>
    <row r="143" customFormat="false" ht="12.75" hidden="false" customHeight="false" outlineLevel="0" collapsed="false">
      <c r="B143" s="451"/>
      <c r="C143" s="451"/>
      <c r="D143" s="452"/>
      <c r="E143" s="452"/>
      <c r="F143" s="452"/>
      <c r="G143" s="452"/>
      <c r="H143" s="450"/>
      <c r="I143" s="450"/>
      <c r="J143" s="450"/>
      <c r="K143" s="450"/>
      <c r="L143" s="450"/>
      <c r="M143" s="450"/>
      <c r="N143" s="450"/>
      <c r="O143" s="450"/>
      <c r="P143" s="450"/>
    </row>
    <row r="144" customFormat="false" ht="12.75" hidden="false" customHeight="false" outlineLevel="0" collapsed="false">
      <c r="B144" s="451"/>
      <c r="C144" s="451"/>
      <c r="D144" s="452"/>
      <c r="E144" s="452"/>
      <c r="F144" s="452"/>
      <c r="G144" s="452"/>
      <c r="H144" s="450"/>
      <c r="I144" s="450"/>
      <c r="J144" s="450"/>
      <c r="K144" s="450"/>
      <c r="L144" s="450"/>
      <c r="M144" s="450"/>
      <c r="N144" s="450"/>
      <c r="O144" s="450"/>
      <c r="P144" s="450"/>
    </row>
    <row r="145" customFormat="false" ht="12.75" hidden="false" customHeight="false" outlineLevel="0" collapsed="false">
      <c r="B145" s="451"/>
      <c r="C145" s="451"/>
      <c r="D145" s="452"/>
      <c r="E145" s="452"/>
      <c r="F145" s="452"/>
      <c r="G145" s="452"/>
      <c r="H145" s="450"/>
      <c r="I145" s="450"/>
      <c r="J145" s="450"/>
      <c r="K145" s="450"/>
      <c r="L145" s="450"/>
      <c r="M145" s="450"/>
      <c r="N145" s="450"/>
      <c r="O145" s="450"/>
      <c r="P145" s="450"/>
    </row>
    <row r="146" customFormat="false" ht="12.75" hidden="false" customHeight="false" outlineLevel="0" collapsed="false">
      <c r="B146" s="451"/>
      <c r="C146" s="451"/>
      <c r="D146" s="452"/>
      <c r="E146" s="452"/>
      <c r="F146" s="452"/>
      <c r="G146" s="452"/>
      <c r="H146" s="450"/>
      <c r="I146" s="450"/>
      <c r="J146" s="450"/>
      <c r="K146" s="450"/>
      <c r="L146" s="450"/>
      <c r="M146" s="450"/>
      <c r="N146" s="450"/>
      <c r="O146" s="450"/>
      <c r="P146" s="450"/>
    </row>
    <row r="147" customFormat="false" ht="12.75" hidden="false" customHeight="false" outlineLevel="0" collapsed="false">
      <c r="B147" s="451"/>
      <c r="C147" s="451"/>
      <c r="D147" s="452"/>
      <c r="E147" s="452"/>
      <c r="F147" s="452"/>
      <c r="G147" s="452"/>
      <c r="H147" s="450"/>
      <c r="I147" s="450"/>
      <c r="J147" s="450"/>
      <c r="K147" s="450"/>
      <c r="L147" s="450"/>
      <c r="M147" s="450"/>
      <c r="N147" s="450"/>
      <c r="O147" s="450"/>
      <c r="P147" s="450"/>
    </row>
    <row r="148" customFormat="false" ht="12.75" hidden="false" customHeight="false" outlineLevel="0" collapsed="false">
      <c r="B148" s="451"/>
      <c r="C148" s="451"/>
      <c r="D148" s="452"/>
      <c r="E148" s="452"/>
      <c r="F148" s="452"/>
      <c r="G148" s="452"/>
      <c r="H148" s="450"/>
      <c r="I148" s="450"/>
      <c r="J148" s="450"/>
      <c r="K148" s="450"/>
      <c r="L148" s="450"/>
      <c r="M148" s="450"/>
      <c r="N148" s="450"/>
      <c r="O148" s="450"/>
      <c r="P148" s="450"/>
    </row>
    <row r="149" customFormat="false" ht="12.75" hidden="false" customHeight="false" outlineLevel="0" collapsed="false">
      <c r="B149" s="451"/>
      <c r="C149" s="451"/>
      <c r="D149" s="452"/>
      <c r="E149" s="452"/>
      <c r="F149" s="452"/>
      <c r="G149" s="452"/>
      <c r="H149" s="450"/>
      <c r="I149" s="450"/>
      <c r="J149" s="450"/>
      <c r="K149" s="450"/>
      <c r="L149" s="450"/>
      <c r="M149" s="450"/>
      <c r="N149" s="450"/>
      <c r="O149" s="450"/>
      <c r="P149" s="450"/>
    </row>
    <row r="150" customFormat="false" ht="12.75" hidden="false" customHeight="false" outlineLevel="0" collapsed="false">
      <c r="B150" s="451"/>
      <c r="C150" s="451"/>
      <c r="D150" s="452"/>
      <c r="E150" s="452"/>
      <c r="F150" s="452"/>
      <c r="G150" s="452"/>
      <c r="H150" s="450"/>
      <c r="I150" s="450"/>
      <c r="J150" s="450"/>
      <c r="K150" s="450"/>
      <c r="L150" s="450"/>
      <c r="M150" s="450"/>
      <c r="N150" s="450"/>
      <c r="O150" s="450"/>
      <c r="P150" s="450"/>
    </row>
    <row r="151" customFormat="false" ht="12.75" hidden="false" customHeight="false" outlineLevel="0" collapsed="false">
      <c r="B151" s="451"/>
      <c r="C151" s="451"/>
      <c r="D151" s="452"/>
      <c r="E151" s="452"/>
      <c r="F151" s="452"/>
      <c r="G151" s="452"/>
      <c r="H151" s="450"/>
      <c r="I151" s="450"/>
      <c r="J151" s="450"/>
      <c r="K151" s="450"/>
      <c r="L151" s="450"/>
      <c r="M151" s="450"/>
      <c r="N151" s="450"/>
      <c r="O151" s="450"/>
      <c r="P151" s="450"/>
    </row>
    <row r="152" customFormat="false" ht="12.75" hidden="false" customHeight="false" outlineLevel="0" collapsed="false">
      <c r="B152" s="451"/>
      <c r="C152" s="451"/>
      <c r="D152" s="452"/>
      <c r="E152" s="452"/>
      <c r="F152" s="452"/>
      <c r="G152" s="452"/>
      <c r="H152" s="450"/>
      <c r="I152" s="450"/>
      <c r="J152" s="450"/>
      <c r="K152" s="450"/>
      <c r="L152" s="450"/>
      <c r="M152" s="450"/>
      <c r="N152" s="450"/>
      <c r="O152" s="450"/>
      <c r="P152" s="450"/>
    </row>
    <row r="153" customFormat="false" ht="12.75" hidden="false" customHeight="false" outlineLevel="0" collapsed="false">
      <c r="B153" s="451"/>
      <c r="C153" s="451"/>
      <c r="D153" s="452"/>
      <c r="E153" s="452"/>
      <c r="F153" s="452"/>
      <c r="G153" s="452"/>
      <c r="H153" s="450"/>
      <c r="I153" s="450"/>
      <c r="J153" s="450"/>
      <c r="K153" s="450"/>
      <c r="L153" s="450"/>
      <c r="M153" s="450"/>
      <c r="N153" s="450"/>
      <c r="O153" s="450"/>
      <c r="P153" s="450"/>
    </row>
    <row r="154" customFormat="false" ht="12.75" hidden="false" customHeight="false" outlineLevel="0" collapsed="false">
      <c r="B154" s="451"/>
      <c r="C154" s="451"/>
      <c r="D154" s="452"/>
      <c r="E154" s="452"/>
      <c r="F154" s="452"/>
      <c r="G154" s="452"/>
      <c r="H154" s="450"/>
      <c r="I154" s="450"/>
      <c r="J154" s="450"/>
      <c r="K154" s="450"/>
      <c r="L154" s="450"/>
      <c r="M154" s="450"/>
      <c r="N154" s="450"/>
      <c r="O154" s="450"/>
      <c r="P154" s="450"/>
    </row>
    <row r="155" customFormat="false" ht="12.75" hidden="false" customHeight="false" outlineLevel="0" collapsed="false">
      <c r="B155" s="451"/>
      <c r="C155" s="451"/>
      <c r="D155" s="452"/>
      <c r="E155" s="452"/>
      <c r="F155" s="452"/>
      <c r="G155" s="452"/>
      <c r="H155" s="450"/>
      <c r="I155" s="450"/>
      <c r="J155" s="450"/>
      <c r="K155" s="450"/>
      <c r="L155" s="450"/>
      <c r="M155" s="450"/>
      <c r="N155" s="450"/>
      <c r="O155" s="450"/>
      <c r="P155" s="450"/>
    </row>
    <row r="156" customFormat="false" ht="12.75" hidden="false" customHeight="false" outlineLevel="0" collapsed="false">
      <c r="B156" s="451"/>
      <c r="C156" s="451"/>
      <c r="D156" s="452"/>
      <c r="E156" s="452"/>
      <c r="F156" s="452"/>
      <c r="G156" s="452"/>
      <c r="H156" s="450"/>
      <c r="I156" s="450"/>
      <c r="J156" s="450"/>
      <c r="K156" s="450"/>
      <c r="L156" s="450"/>
      <c r="M156" s="450"/>
      <c r="N156" s="450"/>
      <c r="O156" s="450"/>
      <c r="P156" s="450"/>
    </row>
    <row r="157" customFormat="false" ht="12.75" hidden="false" customHeight="false" outlineLevel="0" collapsed="false">
      <c r="B157" s="451"/>
      <c r="C157" s="451"/>
      <c r="D157" s="452"/>
      <c r="E157" s="452"/>
      <c r="F157" s="452"/>
      <c r="G157" s="452"/>
      <c r="H157" s="450"/>
      <c r="I157" s="450"/>
      <c r="J157" s="450"/>
      <c r="K157" s="450"/>
      <c r="L157" s="450"/>
      <c r="M157" s="450"/>
      <c r="N157" s="450"/>
      <c r="O157" s="450"/>
      <c r="P157" s="450"/>
    </row>
    <row r="158" customFormat="false" ht="12.75" hidden="false" customHeight="false" outlineLevel="0" collapsed="false">
      <c r="B158" s="451"/>
      <c r="C158" s="451"/>
      <c r="D158" s="452"/>
      <c r="E158" s="452"/>
      <c r="F158" s="452"/>
      <c r="G158" s="452"/>
      <c r="H158" s="450"/>
      <c r="I158" s="450"/>
      <c r="J158" s="450"/>
      <c r="K158" s="450"/>
      <c r="L158" s="450"/>
      <c r="M158" s="450"/>
      <c r="N158" s="450"/>
      <c r="O158" s="450"/>
      <c r="P158" s="450"/>
    </row>
    <row r="159" customFormat="false" ht="12.75" hidden="false" customHeight="false" outlineLevel="0" collapsed="false">
      <c r="B159" s="451"/>
      <c r="C159" s="451"/>
      <c r="D159" s="452"/>
      <c r="E159" s="452"/>
      <c r="F159" s="452"/>
      <c r="G159" s="452"/>
      <c r="H159" s="450"/>
      <c r="I159" s="450"/>
      <c r="J159" s="450"/>
      <c r="K159" s="450"/>
      <c r="L159" s="450"/>
      <c r="M159" s="450"/>
      <c r="N159" s="450"/>
      <c r="O159" s="450"/>
      <c r="P159" s="450"/>
    </row>
    <row r="160" customFormat="false" ht="12.75" hidden="false" customHeight="false" outlineLevel="0" collapsed="false">
      <c r="B160" s="451"/>
      <c r="C160" s="451"/>
      <c r="D160" s="452"/>
      <c r="E160" s="452"/>
      <c r="F160" s="452"/>
      <c r="G160" s="452"/>
      <c r="H160" s="450"/>
      <c r="I160" s="450"/>
      <c r="J160" s="450"/>
      <c r="K160" s="450"/>
      <c r="L160" s="450"/>
      <c r="M160" s="450"/>
      <c r="N160" s="450"/>
      <c r="O160" s="450"/>
      <c r="P160" s="450"/>
    </row>
    <row r="161" customFormat="false" ht="12.75" hidden="false" customHeight="false" outlineLevel="0" collapsed="false">
      <c r="B161" s="454"/>
      <c r="C161" s="454"/>
      <c r="D161" s="452"/>
      <c r="E161" s="452"/>
      <c r="F161" s="452"/>
      <c r="G161" s="452"/>
      <c r="H161" s="450"/>
      <c r="I161" s="450"/>
      <c r="J161" s="450"/>
      <c r="K161" s="450"/>
      <c r="L161" s="450"/>
      <c r="M161" s="450"/>
      <c r="N161" s="450"/>
      <c r="O161" s="450"/>
      <c r="P161" s="450"/>
    </row>
    <row r="162" customFormat="false" ht="12.75" hidden="false" customHeight="false" outlineLevel="0" collapsed="false">
      <c r="B162" s="454"/>
      <c r="C162" s="454"/>
      <c r="D162" s="452"/>
      <c r="E162" s="452"/>
      <c r="F162" s="452"/>
      <c r="G162" s="452"/>
      <c r="H162" s="450"/>
      <c r="I162" s="450"/>
      <c r="J162" s="450"/>
      <c r="K162" s="450"/>
      <c r="L162" s="450"/>
      <c r="M162" s="450"/>
      <c r="N162" s="450"/>
      <c r="O162" s="450"/>
      <c r="P162" s="450"/>
    </row>
    <row r="163" customFormat="false" ht="12.75" hidden="false" customHeight="false" outlineLevel="0" collapsed="false">
      <c r="B163" s="454"/>
      <c r="C163" s="454"/>
      <c r="D163" s="452"/>
      <c r="E163" s="452"/>
      <c r="F163" s="452"/>
      <c r="G163" s="452"/>
      <c r="H163" s="450"/>
      <c r="I163" s="450"/>
      <c r="J163" s="450"/>
      <c r="K163" s="450"/>
      <c r="L163" s="450"/>
      <c r="M163" s="450"/>
      <c r="N163" s="450"/>
      <c r="O163" s="450"/>
      <c r="P163" s="450"/>
    </row>
    <row r="164" customFormat="false" ht="12.75" hidden="false" customHeight="false" outlineLevel="0" collapsed="false">
      <c r="B164" s="454"/>
      <c r="C164" s="454"/>
      <c r="D164" s="452"/>
      <c r="E164" s="452"/>
      <c r="F164" s="452"/>
      <c r="G164" s="452"/>
      <c r="H164" s="450"/>
      <c r="I164" s="450"/>
      <c r="J164" s="450"/>
      <c r="K164" s="450"/>
      <c r="L164" s="450"/>
      <c r="M164" s="450"/>
      <c r="N164" s="450"/>
      <c r="O164" s="450"/>
      <c r="P164" s="450"/>
    </row>
    <row r="165" customFormat="false" ht="12.75" hidden="false" customHeight="false" outlineLevel="0" collapsed="false">
      <c r="B165" s="454"/>
      <c r="C165" s="454"/>
      <c r="D165" s="452"/>
      <c r="E165" s="452"/>
      <c r="F165" s="452"/>
      <c r="G165" s="452"/>
      <c r="H165" s="450"/>
      <c r="I165" s="450"/>
      <c r="J165" s="450"/>
      <c r="K165" s="450"/>
      <c r="L165" s="450"/>
      <c r="M165" s="450"/>
      <c r="N165" s="450"/>
      <c r="O165" s="450"/>
      <c r="P165" s="450"/>
    </row>
    <row r="166" customFormat="false" ht="12.75" hidden="false" customHeight="false" outlineLevel="0" collapsed="false">
      <c r="B166" s="454"/>
      <c r="C166" s="454"/>
      <c r="D166" s="452"/>
      <c r="E166" s="452"/>
      <c r="F166" s="452"/>
      <c r="G166" s="452"/>
      <c r="H166" s="450"/>
      <c r="I166" s="450"/>
      <c r="J166" s="450"/>
      <c r="K166" s="450"/>
      <c r="L166" s="450"/>
      <c r="M166" s="450"/>
      <c r="N166" s="450"/>
      <c r="O166" s="450"/>
      <c r="P166" s="450"/>
    </row>
    <row r="167" customFormat="false" ht="12.75" hidden="false" customHeight="false" outlineLevel="0" collapsed="false">
      <c r="B167" s="451"/>
      <c r="C167" s="451"/>
      <c r="D167" s="452"/>
      <c r="E167" s="452"/>
      <c r="F167" s="452"/>
      <c r="G167" s="452"/>
      <c r="H167" s="450"/>
      <c r="I167" s="450"/>
      <c r="J167" s="450"/>
      <c r="K167" s="450"/>
      <c r="L167" s="450"/>
      <c r="M167" s="450"/>
      <c r="N167" s="450"/>
      <c r="O167" s="450"/>
      <c r="P167" s="450"/>
    </row>
    <row r="168" customFormat="false" ht="12.75" hidden="false" customHeight="false" outlineLevel="0" collapsed="false">
      <c r="B168" s="454"/>
      <c r="C168" s="454"/>
      <c r="D168" s="452"/>
      <c r="E168" s="452"/>
      <c r="F168" s="452"/>
      <c r="G168" s="452"/>
      <c r="H168" s="450"/>
      <c r="I168" s="450"/>
      <c r="J168" s="450"/>
      <c r="K168" s="450"/>
      <c r="L168" s="450"/>
      <c r="M168" s="450"/>
      <c r="N168" s="450"/>
      <c r="O168" s="450"/>
      <c r="P168" s="450"/>
    </row>
    <row r="169" customFormat="false" ht="12.75" hidden="false" customHeight="false" outlineLevel="0" collapsed="false">
      <c r="B169" s="454"/>
      <c r="C169" s="454"/>
      <c r="D169" s="452"/>
      <c r="E169" s="452"/>
      <c r="F169" s="452"/>
      <c r="G169" s="452"/>
      <c r="H169" s="450"/>
      <c r="I169" s="450"/>
      <c r="J169" s="450"/>
      <c r="K169" s="450"/>
      <c r="L169" s="450"/>
      <c r="M169" s="450"/>
      <c r="N169" s="450"/>
      <c r="O169" s="450"/>
      <c r="P169" s="450"/>
    </row>
    <row r="170" customFormat="false" ht="12.75" hidden="false" customHeight="false" outlineLevel="0" collapsed="false">
      <c r="B170" s="450"/>
      <c r="C170" s="450"/>
      <c r="D170" s="455"/>
      <c r="E170" s="455"/>
      <c r="F170" s="455"/>
      <c r="G170" s="455"/>
      <c r="H170" s="450"/>
      <c r="I170" s="450"/>
      <c r="J170" s="450"/>
      <c r="K170" s="450"/>
      <c r="L170" s="450"/>
      <c r="M170" s="450"/>
      <c r="N170" s="450"/>
      <c r="O170" s="450"/>
      <c r="P170" s="450"/>
    </row>
    <row r="171" customFormat="false" ht="12.75" hidden="false" customHeight="false" outlineLevel="0" collapsed="false">
      <c r="B171" s="450"/>
      <c r="C171" s="450"/>
      <c r="D171" s="450"/>
      <c r="E171" s="450"/>
      <c r="F171" s="450"/>
      <c r="G171" s="450"/>
      <c r="H171" s="450"/>
      <c r="I171" s="450"/>
      <c r="J171" s="450"/>
      <c r="K171" s="450"/>
      <c r="L171" s="450"/>
      <c r="M171" s="450"/>
      <c r="N171" s="450"/>
      <c r="O171" s="450"/>
      <c r="P171" s="450"/>
    </row>
    <row r="172" customFormat="false" ht="12.75" hidden="false" customHeight="false" outlineLevel="0" collapsed="false">
      <c r="A172" s="456"/>
      <c r="B172" s="456"/>
      <c r="C172" s="456"/>
      <c r="D172" s="457"/>
      <c r="E172" s="457"/>
      <c r="F172" s="457"/>
      <c r="G172" s="428"/>
      <c r="H172" s="428"/>
      <c r="I172" s="428"/>
      <c r="J172" s="428"/>
      <c r="K172" s="428"/>
      <c r="L172" s="428"/>
      <c r="M172" s="457"/>
      <c r="N172" s="457"/>
      <c r="O172" s="457"/>
      <c r="P172" s="429"/>
    </row>
    <row r="173" customFormat="false" ht="23.25" hidden="false" customHeight="true" outlineLevel="0" collapsed="false">
      <c r="A173" s="458"/>
      <c r="B173" s="459"/>
      <c r="C173" s="459"/>
    </row>
    <row r="174" customFormat="false" ht="22.5" hidden="false" customHeight="true" outlineLevel="0" collapsed="false">
      <c r="A174" s="460"/>
      <c r="B174" s="461"/>
      <c r="C174" s="461"/>
      <c r="D174" s="461"/>
      <c r="E174" s="461"/>
      <c r="F174" s="461"/>
      <c r="G174" s="461"/>
      <c r="H174" s="461"/>
      <c r="I174" s="461"/>
      <c r="J174" s="461"/>
      <c r="K174" s="461"/>
      <c r="L174" s="461"/>
      <c r="M174" s="461"/>
      <c r="N174" s="461"/>
      <c r="O174" s="461"/>
      <c r="P174" s="461"/>
    </row>
    <row r="175" customFormat="false" ht="15.75" hidden="false" customHeight="true" outlineLevel="0" collapsed="false">
      <c r="A175" s="460"/>
      <c r="B175" s="461"/>
      <c r="C175" s="461"/>
      <c r="D175" s="461"/>
      <c r="E175" s="461"/>
      <c r="F175" s="461"/>
      <c r="G175" s="461"/>
      <c r="H175" s="461"/>
      <c r="I175" s="461"/>
      <c r="J175" s="461"/>
      <c r="K175" s="461"/>
      <c r="L175" s="461"/>
      <c r="M175" s="461"/>
      <c r="N175" s="461"/>
      <c r="O175" s="461"/>
      <c r="P175" s="461"/>
    </row>
    <row r="176" customFormat="false" ht="13.5" hidden="false" customHeight="true" outlineLevel="0" collapsed="false">
      <c r="A176" s="458"/>
      <c r="B176" s="459"/>
    </row>
    <row r="177" customFormat="false" ht="15.75" hidden="false" customHeight="false" outlineLevel="0" collapsed="false">
      <c r="A177" s="460"/>
      <c r="B177" s="462"/>
      <c r="C177" s="462"/>
      <c r="D177" s="462"/>
      <c r="E177" s="462"/>
      <c r="F177" s="462"/>
      <c r="G177" s="462"/>
      <c r="H177" s="462"/>
      <c r="I177" s="462"/>
      <c r="J177" s="462"/>
      <c r="K177" s="462"/>
      <c r="L177" s="462"/>
      <c r="M177" s="462"/>
      <c r="N177" s="462"/>
      <c r="O177" s="462"/>
      <c r="P177" s="462"/>
    </row>
    <row r="178" customFormat="false" ht="12.75" hidden="false" customHeight="false" outlineLevel="0" collapsed="false">
      <c r="B178" s="462"/>
      <c r="C178" s="462"/>
      <c r="D178" s="462"/>
      <c r="E178" s="462"/>
      <c r="F178" s="462"/>
      <c r="G178" s="462"/>
      <c r="H178" s="462"/>
      <c r="I178" s="462"/>
      <c r="J178" s="462"/>
      <c r="K178" s="462"/>
      <c r="L178" s="462"/>
      <c r="M178" s="462"/>
      <c r="N178" s="462"/>
      <c r="O178" s="462"/>
      <c r="P178" s="462"/>
    </row>
    <row r="179" customFormat="false" ht="19.5" hidden="false" customHeight="true" outlineLevel="0" collapsed="false">
      <c r="A179" s="460"/>
      <c r="B179" s="462"/>
      <c r="C179" s="462"/>
      <c r="D179" s="462"/>
      <c r="E179" s="462"/>
      <c r="F179" s="462"/>
      <c r="G179" s="462"/>
      <c r="H179" s="462"/>
      <c r="I179" s="462"/>
      <c r="J179" s="462"/>
      <c r="K179" s="462"/>
      <c r="L179" s="462"/>
      <c r="M179" s="462"/>
      <c r="N179" s="462"/>
      <c r="O179" s="462"/>
      <c r="P179" s="462"/>
    </row>
    <row r="180" customFormat="false" ht="12.75" hidden="false" customHeight="false" outlineLevel="0" collapsed="false">
      <c r="B180" s="462"/>
      <c r="C180" s="462"/>
      <c r="D180" s="462"/>
      <c r="E180" s="462"/>
      <c r="F180" s="462"/>
      <c r="G180" s="462"/>
      <c r="H180" s="462"/>
      <c r="I180" s="462"/>
      <c r="J180" s="462"/>
      <c r="K180" s="462"/>
      <c r="L180" s="462"/>
      <c r="M180" s="462"/>
      <c r="N180" s="462"/>
      <c r="O180" s="462"/>
      <c r="P180" s="462"/>
    </row>
    <row r="182" customFormat="false" ht="12.75" hidden="false" customHeight="false" outlineLevel="0" collapsed="false">
      <c r="B182" s="463"/>
    </row>
    <row r="183" customFormat="false" ht="12.75" hidden="false" customHeight="false" outlineLevel="0" collapsed="false">
      <c r="A183" s="458"/>
      <c r="B183" s="458"/>
      <c r="C183" s="458"/>
    </row>
    <row r="184" customFormat="false" ht="15.75" hidden="false" customHeight="false" outlineLevel="0" collapsed="false">
      <c r="A184" s="464"/>
      <c r="B184" s="6"/>
      <c r="C184" s="6"/>
      <c r="G184" s="450"/>
      <c r="H184" s="450"/>
      <c r="I184" s="450"/>
      <c r="J184" s="450"/>
    </row>
    <row r="185" customFormat="false" ht="15.75" hidden="false" customHeight="false" outlineLevel="0" collapsed="false">
      <c r="A185" s="464"/>
      <c r="B185" s="6"/>
      <c r="C185" s="6"/>
    </row>
    <row r="186" customFormat="false" ht="15.75" hidden="false" customHeight="false" outlineLevel="0" collapsed="false">
      <c r="A186" s="464"/>
      <c r="B186" s="6"/>
      <c r="C186" s="6"/>
    </row>
    <row r="187" customFormat="false" ht="15.75" hidden="false" customHeight="false" outlineLevel="0" collapsed="false">
      <c r="A187" s="464"/>
      <c r="B187" s="6"/>
      <c r="C187" s="6"/>
    </row>
    <row r="188" customFormat="false" ht="15.75" hidden="false" customHeight="false" outlineLevel="0" collapsed="false">
      <c r="A188" s="464"/>
      <c r="B188" s="6"/>
      <c r="C188" s="6"/>
    </row>
    <row r="189" customFormat="false" ht="15.75" hidden="false" customHeight="false" outlineLevel="0" collapsed="false">
      <c r="A189" s="464"/>
      <c r="B189" s="6"/>
      <c r="C189" s="6"/>
    </row>
    <row r="190" customFormat="false" ht="15.75" hidden="false" customHeight="false" outlineLevel="0" collapsed="false">
      <c r="A190" s="464"/>
      <c r="B190" s="6"/>
      <c r="C190" s="6"/>
    </row>
    <row r="191" customFormat="false" ht="15.75" hidden="false" customHeight="false" outlineLevel="0" collapsed="false">
      <c r="A191" s="464"/>
      <c r="B191" s="6"/>
      <c r="C191" s="6"/>
      <c r="G191" s="450"/>
      <c r="H191" s="450"/>
      <c r="I191" s="450"/>
      <c r="J191" s="450"/>
    </row>
    <row r="192" customFormat="false" ht="15.75" hidden="false" customHeight="false" outlineLevel="0" collapsed="false">
      <c r="A192" s="464"/>
      <c r="B192" s="6"/>
      <c r="C192" s="6"/>
    </row>
    <row r="193" customFormat="false" ht="21" hidden="false" customHeight="true" outlineLevel="0" collapsed="false">
      <c r="A193" s="464"/>
      <c r="B193" s="458"/>
      <c r="C193" s="458"/>
    </row>
    <row r="194" customFormat="false" ht="15.75" hidden="false" customHeight="true" outlineLevel="0" collapsed="false">
      <c r="A194" s="465"/>
      <c r="B194" s="466"/>
      <c r="C194" s="466"/>
      <c r="D194" s="466"/>
      <c r="E194" s="466"/>
      <c r="F194" s="466"/>
      <c r="G194" s="466"/>
      <c r="H194" s="466"/>
      <c r="I194" s="466"/>
      <c r="J194" s="466"/>
    </row>
    <row r="196" customFormat="false" ht="15.75" hidden="false" customHeight="false" outlineLevel="0" collapsed="false">
      <c r="A196" s="464"/>
      <c r="B196" s="6"/>
      <c r="C196" s="6"/>
    </row>
    <row r="197" customFormat="false" ht="15.75" hidden="false" customHeight="false" outlineLevel="0" collapsed="false">
      <c r="A197" s="464"/>
      <c r="B197" s="6"/>
      <c r="C197" s="6"/>
    </row>
    <row r="198" customFormat="false" ht="15.75" hidden="false" customHeight="false" outlineLevel="0" collapsed="false">
      <c r="A198" s="464"/>
      <c r="B198" s="6"/>
      <c r="C198" s="6"/>
    </row>
    <row r="199" customFormat="false" ht="15.75" hidden="false" customHeight="false" outlineLevel="0" collapsed="false">
      <c r="A199" s="464"/>
      <c r="B199" s="6"/>
      <c r="C199" s="6"/>
    </row>
    <row r="200" customFormat="false" ht="15.75" hidden="false" customHeight="false" outlineLevel="0" collapsed="false">
      <c r="A200" s="464"/>
      <c r="B200" s="6"/>
      <c r="C200" s="6"/>
    </row>
    <row r="204" customFormat="false" ht="15.75" hidden="false" customHeight="false" outlineLevel="0" collapsed="false">
      <c r="A204" s="464"/>
      <c r="B204" s="6"/>
      <c r="C204" s="6"/>
    </row>
    <row r="205" customFormat="false" ht="15.75" hidden="false" customHeight="false" outlineLevel="0" collapsed="false">
      <c r="A205" s="464"/>
      <c r="B205" s="6"/>
      <c r="C205" s="6"/>
    </row>
    <row r="209" customFormat="false" ht="12.75" hidden="false" customHeight="false" outlineLevel="0" collapsed="false">
      <c r="B209" s="6"/>
    </row>
    <row r="210" customFormat="false" ht="45.75" hidden="false" customHeight="true" outlineLevel="0" collapsed="false">
      <c r="B210" s="459"/>
    </row>
    <row r="211" customFormat="false" ht="12.75" hidden="false" customHeight="true" outlineLevel="0" collapsed="false">
      <c r="B211" s="462"/>
      <c r="C211" s="462"/>
      <c r="D211" s="462"/>
      <c r="E211" s="462"/>
      <c r="F211" s="462"/>
      <c r="G211" s="462"/>
      <c r="H211" s="462"/>
      <c r="I211" s="462"/>
      <c r="J211" s="462"/>
    </row>
    <row r="212" customFormat="false" ht="12.75" hidden="false" customHeight="true" outlineLevel="0" collapsed="false">
      <c r="B212" s="462"/>
      <c r="C212" s="462"/>
      <c r="D212" s="462"/>
      <c r="E212" s="462"/>
      <c r="F212" s="462"/>
      <c r="G212" s="462"/>
      <c r="H212" s="462"/>
      <c r="I212" s="462"/>
      <c r="J212" s="462"/>
    </row>
    <row r="214" customFormat="false" ht="12.75" hidden="false" customHeight="false" outlineLevel="0" collapsed="false">
      <c r="B214" s="467"/>
    </row>
    <row r="215" customFormat="false" ht="51" hidden="false" customHeight="true" outlineLevel="0" collapsed="false">
      <c r="A215" s="458"/>
      <c r="B215" s="467"/>
    </row>
    <row r="216" customFormat="false" ht="23.25" hidden="false" customHeight="true" outlineLevel="0" collapsed="false">
      <c r="A216" s="458"/>
      <c r="B216" s="462"/>
      <c r="C216" s="462"/>
      <c r="D216" s="462"/>
      <c r="E216" s="462"/>
      <c r="F216" s="462"/>
      <c r="G216" s="462"/>
      <c r="H216" s="462"/>
      <c r="I216" s="462"/>
      <c r="J216" s="462"/>
      <c r="K216" s="462"/>
      <c r="L216" s="462"/>
    </row>
    <row r="217" customFormat="false" ht="23.25" hidden="false" customHeight="true" outlineLevel="0" collapsed="false">
      <c r="A217" s="458"/>
      <c r="B217" s="462"/>
      <c r="C217" s="462"/>
      <c r="D217" s="462"/>
      <c r="E217" s="462"/>
      <c r="F217" s="462"/>
      <c r="G217" s="462"/>
      <c r="H217" s="462"/>
      <c r="I217" s="462"/>
      <c r="J217" s="462"/>
      <c r="K217" s="462"/>
      <c r="L217" s="462"/>
    </row>
    <row r="218" customFormat="false" ht="47.25" hidden="false" customHeight="true" outlineLevel="0" collapsed="false">
      <c r="A218" s="458"/>
      <c r="B218" s="468"/>
      <c r="C218" s="468"/>
      <c r="D218" s="468"/>
      <c r="E218" s="468"/>
      <c r="F218" s="468"/>
      <c r="G218" s="468"/>
      <c r="H218" s="468"/>
      <c r="I218" s="468"/>
      <c r="J218" s="468"/>
      <c r="K218" s="468"/>
      <c r="L218" s="468"/>
    </row>
    <row r="219" customFormat="false" ht="22.5" hidden="false" customHeight="true" outlineLevel="0" collapsed="false">
      <c r="A219" s="458"/>
      <c r="B219" s="462"/>
      <c r="C219" s="462"/>
      <c r="D219" s="462"/>
      <c r="E219" s="462"/>
      <c r="F219" s="462"/>
      <c r="G219" s="462"/>
      <c r="H219" s="462"/>
      <c r="I219" s="462"/>
      <c r="J219" s="462"/>
      <c r="K219" s="462"/>
      <c r="L219" s="462"/>
    </row>
    <row r="220" customFormat="false" ht="71.25" hidden="false" customHeight="true" outlineLevel="0" collapsed="false">
      <c r="A220" s="458"/>
      <c r="B220" s="462"/>
      <c r="C220" s="462"/>
      <c r="D220" s="462"/>
      <c r="E220" s="462"/>
      <c r="F220" s="462"/>
      <c r="G220" s="462"/>
      <c r="H220" s="462"/>
      <c r="I220" s="462"/>
      <c r="J220" s="462"/>
      <c r="K220" s="462"/>
      <c r="L220" s="462"/>
    </row>
    <row r="221" customFormat="false" ht="12.75" hidden="false" customHeight="true" outlineLevel="0" collapsed="false">
      <c r="A221" s="458"/>
      <c r="B221" s="462"/>
      <c r="C221" s="462"/>
      <c r="D221" s="462"/>
      <c r="E221" s="462"/>
      <c r="F221" s="462"/>
      <c r="G221" s="462"/>
      <c r="H221" s="462"/>
      <c r="I221" s="462"/>
      <c r="J221" s="462"/>
      <c r="K221" s="462"/>
      <c r="L221" s="462"/>
    </row>
    <row r="222" customFormat="false" ht="12.75" hidden="false" customHeight="false" outlineLevel="0" collapsed="false">
      <c r="B222" s="467"/>
    </row>
  </sheetData>
  <mergeCells count="104">
    <mergeCell ref="C2:T2"/>
    <mergeCell ref="A5:A6"/>
    <mergeCell ref="B5:B9"/>
    <mergeCell ref="C5:E7"/>
    <mergeCell ref="L5:N7"/>
    <mergeCell ref="O5:T5"/>
    <mergeCell ref="U5:V9"/>
    <mergeCell ref="C9:E9"/>
    <mergeCell ref="C10:E10"/>
    <mergeCell ref="F10:H10"/>
    <mergeCell ref="I10:K10"/>
    <mergeCell ref="L10:N10"/>
    <mergeCell ref="O10:Q10"/>
    <mergeCell ref="R10:T10"/>
    <mergeCell ref="U10:V10"/>
    <mergeCell ref="B11:V11"/>
    <mergeCell ref="B12:B13"/>
    <mergeCell ref="B16:B17"/>
    <mergeCell ref="U16:V16"/>
    <mergeCell ref="A23:B24"/>
    <mergeCell ref="U25:V27"/>
    <mergeCell ref="U28:V28"/>
    <mergeCell ref="U30:V30"/>
    <mergeCell ref="U32:V32"/>
    <mergeCell ref="U34:V34"/>
    <mergeCell ref="A36:B37"/>
    <mergeCell ref="U36:V36"/>
    <mergeCell ref="B38:E39"/>
    <mergeCell ref="F38:U39"/>
    <mergeCell ref="B42:B43"/>
    <mergeCell ref="U44:V44"/>
    <mergeCell ref="A56:B57"/>
    <mergeCell ref="U56:V56"/>
    <mergeCell ref="U58:V58"/>
    <mergeCell ref="B61:B62"/>
    <mergeCell ref="A66:B67"/>
    <mergeCell ref="U66:V66"/>
    <mergeCell ref="B69:B70"/>
    <mergeCell ref="A77:B78"/>
    <mergeCell ref="A79:B80"/>
    <mergeCell ref="B81:U81"/>
    <mergeCell ref="B88:B89"/>
    <mergeCell ref="A105:B106"/>
    <mergeCell ref="A107:B108"/>
    <mergeCell ref="B109:U109"/>
    <mergeCell ref="A114:B115"/>
    <mergeCell ref="B116:U116"/>
    <mergeCell ref="B117:B118"/>
    <mergeCell ref="G117:H117"/>
    <mergeCell ref="J117:K117"/>
    <mergeCell ref="M117:N117"/>
    <mergeCell ref="P117:Q117"/>
    <mergeCell ref="D119:E119"/>
    <mergeCell ref="G119:H119"/>
    <mergeCell ref="J119:K119"/>
    <mergeCell ref="M119:N119"/>
    <mergeCell ref="P119:Q119"/>
    <mergeCell ref="B128:U128"/>
    <mergeCell ref="B130:B131"/>
    <mergeCell ref="B132:B133"/>
    <mergeCell ref="B135:B136"/>
    <mergeCell ref="B138:C138"/>
    <mergeCell ref="B139:C139"/>
    <mergeCell ref="B140:B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4:P174"/>
    <mergeCell ref="B175:P175"/>
    <mergeCell ref="B177:P178"/>
    <mergeCell ref="B179:P180"/>
    <mergeCell ref="B194:J194"/>
    <mergeCell ref="B211:J211"/>
    <mergeCell ref="B212:J212"/>
    <mergeCell ref="B216:L216"/>
    <mergeCell ref="B217:L217"/>
    <mergeCell ref="B219:L219"/>
    <mergeCell ref="B220:L220"/>
    <mergeCell ref="B221:L221"/>
  </mergeCells>
  <printOptions headings="false" gridLines="false" gridLinesSet="true" horizontalCentered="false" verticalCentered="false"/>
  <pageMargins left="0.329861111111111" right="0" top="0.490277777777778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45.99"/>
    <col collapsed="false" customWidth="true" hidden="false" outlineLevel="0" max="6" min="6" style="0" width="14.99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128</v>
      </c>
      <c r="B1" s="1" t="s">
        <v>129</v>
      </c>
    </row>
    <row r="2" customFormat="false" ht="27.75" hidden="false" customHeight="true" outlineLevel="0" collapsed="false">
      <c r="B2" s="469" t="s">
        <v>130</v>
      </c>
      <c r="C2" s="469"/>
      <c r="D2" s="469"/>
      <c r="E2" s="469"/>
    </row>
    <row r="4" customFormat="false" ht="12.75" hidden="false" customHeight="false" outlineLevel="0" collapsed="false">
      <c r="A4" s="456" t="s">
        <v>131</v>
      </c>
      <c r="B4" s="456" t="s">
        <v>132</v>
      </c>
      <c r="C4" s="457"/>
      <c r="D4" s="428"/>
      <c r="E4" s="428"/>
    </row>
    <row r="5" customFormat="false" ht="25.5" hidden="false" customHeight="true" outlineLevel="0" collapsed="false">
      <c r="A5" s="1" t="s">
        <v>133</v>
      </c>
      <c r="B5" s="470" t="s">
        <v>134</v>
      </c>
      <c r="C5" s="470"/>
      <c r="D5" s="471"/>
      <c r="E5" s="471"/>
    </row>
    <row r="6" customFormat="false" ht="12.75" hidden="false" customHeight="true" outlineLevel="0" collapsed="false">
      <c r="A6" s="1" t="s">
        <v>81</v>
      </c>
      <c r="B6" s="472" t="s">
        <v>135</v>
      </c>
      <c r="C6" s="472"/>
      <c r="D6" s="472"/>
      <c r="E6" s="472"/>
    </row>
    <row r="7" customFormat="false" ht="12.75" hidden="false" customHeight="false" outlineLevel="0" collapsed="false">
      <c r="A7" s="1"/>
    </row>
    <row r="8" customFormat="false" ht="25.5" hidden="false" customHeight="false" outlineLevel="0" collapsed="false">
      <c r="A8" s="1"/>
      <c r="B8" s="473" t="s">
        <v>136</v>
      </c>
      <c r="C8" s="474" t="s">
        <v>137</v>
      </c>
      <c r="D8" s="475" t="s">
        <v>138</v>
      </c>
      <c r="E8" s="476" t="s">
        <v>139</v>
      </c>
    </row>
    <row r="9" customFormat="false" ht="12.75" hidden="false" customHeight="false" outlineLevel="0" collapsed="false">
      <c r="A9" s="1"/>
      <c r="B9" s="477" t="s">
        <v>140</v>
      </c>
      <c r="C9" s="478" t="n">
        <v>959.3</v>
      </c>
      <c r="D9" s="478" t="n">
        <v>321.4</v>
      </c>
      <c r="E9" s="479" t="s">
        <v>141</v>
      </c>
    </row>
    <row r="10" customFormat="false" ht="12.75" hidden="false" customHeight="false" outlineLevel="0" collapsed="false">
      <c r="A10" s="1"/>
      <c r="B10" s="477" t="s">
        <v>142</v>
      </c>
      <c r="C10" s="478" t="n">
        <v>1985</v>
      </c>
      <c r="D10" s="478" t="n">
        <v>1324.9</v>
      </c>
      <c r="E10" s="479" t="s">
        <v>141</v>
      </c>
    </row>
    <row r="11" customFormat="false" ht="12.75" hidden="false" customHeight="false" outlineLevel="0" collapsed="false">
      <c r="A11" s="1"/>
      <c r="B11" s="477" t="s">
        <v>143</v>
      </c>
      <c r="C11" s="478" t="n">
        <v>1691</v>
      </c>
      <c r="D11" s="478" t="n">
        <v>455</v>
      </c>
      <c r="E11" s="479" t="s">
        <v>141</v>
      </c>
    </row>
    <row r="12" customFormat="false" ht="12.75" hidden="false" customHeight="false" outlineLevel="0" collapsed="false">
      <c r="A12" s="1"/>
      <c r="B12" s="477" t="s">
        <v>144</v>
      </c>
      <c r="C12" s="478" t="n">
        <v>6851</v>
      </c>
      <c r="D12" s="478" t="n">
        <v>4569</v>
      </c>
      <c r="E12" s="479" t="s">
        <v>145</v>
      </c>
    </row>
    <row r="13" customFormat="false" ht="12.75" hidden="false" customHeight="false" outlineLevel="0" collapsed="false">
      <c r="A13" s="1"/>
      <c r="B13" s="477" t="s">
        <v>146</v>
      </c>
      <c r="C13" s="478" t="n">
        <v>0</v>
      </c>
      <c r="D13" s="478" t="n">
        <v>9903</v>
      </c>
      <c r="E13" s="479" t="s">
        <v>147</v>
      </c>
    </row>
    <row r="14" customFormat="false" ht="12.75" hidden="false" customHeight="false" outlineLevel="0" collapsed="false">
      <c r="A14" s="1"/>
      <c r="B14" s="477" t="s">
        <v>148</v>
      </c>
      <c r="C14" s="478" t="n">
        <v>65811</v>
      </c>
      <c r="D14" s="478" t="n">
        <v>0</v>
      </c>
      <c r="E14" s="479" t="s">
        <v>141</v>
      </c>
    </row>
    <row r="15" customFormat="false" ht="12.75" hidden="false" customHeight="false" outlineLevel="0" collapsed="false">
      <c r="A15" s="1"/>
      <c r="B15" s="477" t="s">
        <v>149</v>
      </c>
      <c r="C15" s="478" t="n">
        <v>3593.8</v>
      </c>
      <c r="D15" s="478" t="n">
        <v>1153</v>
      </c>
      <c r="E15" s="479" t="s">
        <v>141</v>
      </c>
    </row>
    <row r="16" customFormat="false" ht="12.75" hidden="false" customHeight="false" outlineLevel="0" collapsed="false">
      <c r="A16" s="1"/>
      <c r="B16" s="477" t="s">
        <v>150</v>
      </c>
      <c r="C16" s="478" t="n">
        <v>5853</v>
      </c>
      <c r="D16" s="478" t="n">
        <v>849</v>
      </c>
      <c r="E16" s="479" t="s">
        <v>141</v>
      </c>
    </row>
    <row r="17" customFormat="false" ht="12.75" hidden="false" customHeight="false" outlineLevel="0" collapsed="false">
      <c r="A17" s="1"/>
      <c r="B17" s="477" t="s">
        <v>151</v>
      </c>
      <c r="C17" s="478" t="n">
        <v>2278.3</v>
      </c>
      <c r="D17" s="478" t="n">
        <v>1833.5</v>
      </c>
      <c r="E17" s="479" t="s">
        <v>141</v>
      </c>
    </row>
    <row r="18" customFormat="false" ht="12.75" hidden="false" customHeight="false" outlineLevel="0" collapsed="false">
      <c r="A18" s="1"/>
      <c r="B18" s="477" t="s">
        <v>146</v>
      </c>
      <c r="C18" s="478" t="n">
        <v>10943.3</v>
      </c>
      <c r="D18" s="478" t="n">
        <v>0</v>
      </c>
      <c r="E18" s="479" t="s">
        <v>141</v>
      </c>
    </row>
    <row r="19" customFormat="false" ht="13.5" hidden="false" customHeight="false" outlineLevel="0" collapsed="false">
      <c r="A19" s="1"/>
      <c r="B19" s="477" t="s">
        <v>152</v>
      </c>
      <c r="C19" s="480" t="n">
        <v>2119.7</v>
      </c>
      <c r="D19" s="480" t="n">
        <v>820</v>
      </c>
      <c r="E19" s="479" t="s">
        <v>141</v>
      </c>
    </row>
    <row r="20" customFormat="false" ht="13.5" hidden="false" customHeight="false" outlineLevel="0" collapsed="false">
      <c r="A20" s="1"/>
      <c r="B20" s="451"/>
      <c r="C20" s="481" t="n">
        <f aca="false">SUM(C9:C19)</f>
        <v>102085.4</v>
      </c>
      <c r="D20" s="482" t="n">
        <f aca="false">SUM(D9:D19)</f>
        <v>21228.8</v>
      </c>
      <c r="E20" s="483"/>
    </row>
    <row r="21" customFormat="false" ht="12.75" hidden="false" customHeight="false" outlineLevel="0" collapsed="false">
      <c r="A21" s="1"/>
      <c r="B21" s="451"/>
      <c r="C21" s="455"/>
      <c r="D21" s="455"/>
      <c r="E21" s="483"/>
    </row>
    <row r="22" customFormat="false" ht="22.5" hidden="false" customHeight="true" outlineLevel="0" collapsed="false">
      <c r="A22" s="484" t="s">
        <v>153</v>
      </c>
      <c r="B22" s="470" t="s">
        <v>154</v>
      </c>
      <c r="C22" s="470"/>
      <c r="D22" s="485"/>
      <c r="E22" s="485"/>
    </row>
    <row r="23" customFormat="false" ht="23.25" hidden="false" customHeight="true" outlineLevel="0" collapsed="false">
      <c r="A23" s="484" t="s">
        <v>81</v>
      </c>
      <c r="B23" s="461" t="s">
        <v>155</v>
      </c>
      <c r="C23" s="461"/>
      <c r="D23" s="461"/>
      <c r="E23" s="461"/>
    </row>
    <row r="24" customFormat="false" ht="12.75" hidden="false" customHeight="false" outlineLevel="0" collapsed="false">
      <c r="A24" s="484" t="s">
        <v>156</v>
      </c>
      <c r="B24" s="486" t="s">
        <v>157</v>
      </c>
      <c r="C24" s="485"/>
      <c r="D24" s="485"/>
      <c r="E24" s="485"/>
    </row>
    <row r="25" customFormat="false" ht="23.25" hidden="false" customHeight="true" outlineLevel="0" collapsed="false">
      <c r="A25" s="484" t="s">
        <v>81</v>
      </c>
      <c r="B25" s="461" t="s">
        <v>158</v>
      </c>
      <c r="C25" s="461"/>
      <c r="D25" s="461"/>
      <c r="E25" s="461"/>
    </row>
    <row r="26" customFormat="false" ht="24" hidden="false" customHeight="true" outlineLevel="0" collapsed="false">
      <c r="A26" s="487" t="s">
        <v>81</v>
      </c>
      <c r="B26" s="461" t="s">
        <v>159</v>
      </c>
      <c r="C26" s="461"/>
      <c r="D26" s="461"/>
      <c r="E26" s="461"/>
    </row>
    <row r="27" customFormat="false" ht="24" hidden="false" customHeight="true" outlineLevel="0" collapsed="false">
      <c r="A27" s="487" t="s">
        <v>81</v>
      </c>
      <c r="B27" s="461" t="s">
        <v>160</v>
      </c>
      <c r="C27" s="461"/>
      <c r="D27" s="461"/>
      <c r="E27" s="461"/>
    </row>
    <row r="28" customFormat="false" ht="12.75" hidden="false" customHeight="true" outlineLevel="0" collapsed="false">
      <c r="A28" s="487" t="s">
        <v>81</v>
      </c>
      <c r="B28" s="461" t="s">
        <v>161</v>
      </c>
      <c r="C28" s="461"/>
      <c r="D28" s="461"/>
      <c r="E28" s="461"/>
    </row>
    <row r="29" customFormat="false" ht="12.75" hidden="false" customHeight="false" outlineLevel="0" collapsed="false">
      <c r="A29" s="1"/>
    </row>
    <row r="30" customFormat="false" ht="25.5" hidden="false" customHeight="false" outlineLevel="0" collapsed="false">
      <c r="A30" s="1"/>
      <c r="B30" s="473" t="s">
        <v>136</v>
      </c>
      <c r="C30" s="474" t="s">
        <v>137</v>
      </c>
      <c r="D30" s="475" t="s">
        <v>138</v>
      </c>
    </row>
    <row r="31" customFormat="false" ht="12.75" hidden="false" customHeight="false" outlineLevel="0" collapsed="false">
      <c r="A31" s="1"/>
      <c r="B31" s="488" t="s">
        <v>162</v>
      </c>
      <c r="C31" s="489" t="n">
        <v>43435.2</v>
      </c>
      <c r="D31" s="489" t="n">
        <v>21056.2</v>
      </c>
    </row>
    <row r="32" customFormat="false" ht="12.75" hidden="false" customHeight="false" outlineLevel="0" collapsed="false">
      <c r="A32" s="1"/>
      <c r="B32" s="488" t="s">
        <v>163</v>
      </c>
      <c r="C32" s="489" t="n">
        <v>39246.78</v>
      </c>
      <c r="D32" s="489" t="n">
        <v>10825</v>
      </c>
    </row>
    <row r="33" customFormat="false" ht="12.75" hidden="false" customHeight="false" outlineLevel="0" collapsed="false">
      <c r="A33" s="1"/>
      <c r="B33" s="488" t="s">
        <v>164</v>
      </c>
      <c r="C33" s="489" t="n">
        <v>6573.5</v>
      </c>
      <c r="D33" s="489" t="n">
        <v>2045</v>
      </c>
    </row>
    <row r="34" customFormat="false" ht="12.75" hidden="false" customHeight="false" outlineLevel="0" collapsed="false">
      <c r="A34" s="1"/>
      <c r="B34" s="488" t="s">
        <v>165</v>
      </c>
      <c r="C34" s="489" t="n">
        <v>10360.7</v>
      </c>
      <c r="D34" s="489" t="n">
        <v>2161</v>
      </c>
    </row>
    <row r="35" customFormat="false" ht="12.75" hidden="false" customHeight="false" outlineLevel="0" collapsed="false">
      <c r="A35" s="1"/>
      <c r="B35" s="488" t="s">
        <v>148</v>
      </c>
      <c r="C35" s="489" t="n">
        <v>55725</v>
      </c>
      <c r="D35" s="489" t="n">
        <v>12484</v>
      </c>
    </row>
    <row r="36" customFormat="false" ht="12.75" hidden="false" customHeight="false" outlineLevel="0" collapsed="false">
      <c r="A36" s="1"/>
      <c r="B36" s="488" t="s">
        <v>146</v>
      </c>
      <c r="C36" s="489" t="n">
        <v>13198</v>
      </c>
      <c r="D36" s="489" t="n">
        <v>2601</v>
      </c>
    </row>
    <row r="37" customFormat="false" ht="12.75" hidden="false" customHeight="false" outlineLevel="0" collapsed="false">
      <c r="A37" s="1"/>
      <c r="B37" s="488" t="s">
        <v>166</v>
      </c>
      <c r="C37" s="489" t="n">
        <v>511.6</v>
      </c>
      <c r="D37" s="489" t="n">
        <v>255.2</v>
      </c>
    </row>
    <row r="38" customFormat="false" ht="12.75" hidden="false" customHeight="false" outlineLevel="0" collapsed="false">
      <c r="A38" s="1"/>
      <c r="B38" s="488" t="s">
        <v>167</v>
      </c>
      <c r="C38" s="489" t="n">
        <v>297.2</v>
      </c>
      <c r="D38" s="489" t="n">
        <v>221.2</v>
      </c>
    </row>
    <row r="39" customFormat="false" ht="12.75" hidden="false" customHeight="false" outlineLevel="0" collapsed="false">
      <c r="A39" s="1"/>
      <c r="B39" s="488" t="s">
        <v>168</v>
      </c>
      <c r="C39" s="489" t="n">
        <v>2589.4</v>
      </c>
      <c r="D39" s="489" t="n">
        <v>2000.4</v>
      </c>
    </row>
    <row r="40" customFormat="false" ht="12.75" hidden="false" customHeight="false" outlineLevel="0" collapsed="false">
      <c r="A40" s="1"/>
      <c r="B40" s="488" t="s">
        <v>169</v>
      </c>
      <c r="C40" s="489" t="n">
        <v>1179.1</v>
      </c>
      <c r="D40" s="489" t="n">
        <v>453</v>
      </c>
    </row>
    <row r="41" customFormat="false" ht="12.75" hidden="false" customHeight="false" outlineLevel="0" collapsed="false">
      <c r="A41" s="1"/>
      <c r="B41" s="488" t="s">
        <v>170</v>
      </c>
      <c r="C41" s="489" t="n">
        <v>28811.1</v>
      </c>
      <c r="D41" s="489" t="n">
        <v>5111</v>
      </c>
    </row>
    <row r="42" customFormat="false" ht="12.75" hidden="false" customHeight="false" outlineLevel="0" collapsed="false">
      <c r="A42" s="1"/>
      <c r="B42" s="488" t="s">
        <v>171</v>
      </c>
      <c r="C42" s="489" t="n">
        <v>1077.6</v>
      </c>
      <c r="D42" s="489" t="n">
        <v>499.1</v>
      </c>
    </row>
    <row r="43" customFormat="false" ht="12.75" hidden="false" customHeight="false" outlineLevel="0" collapsed="false">
      <c r="A43" s="1"/>
      <c r="B43" s="488" t="s">
        <v>172</v>
      </c>
      <c r="C43" s="489" t="n">
        <v>804.8</v>
      </c>
      <c r="D43" s="489" t="n">
        <v>273</v>
      </c>
    </row>
    <row r="44" customFormat="false" ht="12.75" hidden="false" customHeight="false" outlineLevel="0" collapsed="false">
      <c r="A44" s="1"/>
      <c r="B44" s="488" t="s">
        <v>144</v>
      </c>
      <c r="C44" s="489" t="n">
        <v>15661.9</v>
      </c>
      <c r="D44" s="489" t="n">
        <v>762</v>
      </c>
    </row>
    <row r="45" customFormat="false" ht="12.75" hidden="false" customHeight="false" outlineLevel="0" collapsed="false">
      <c r="A45" s="1"/>
      <c r="B45" s="488" t="s">
        <v>173</v>
      </c>
      <c r="C45" s="489" t="n">
        <v>4211</v>
      </c>
      <c r="D45" s="489" t="n">
        <v>346</v>
      </c>
    </row>
    <row r="46" customFormat="false" ht="12.75" hidden="false" customHeight="false" outlineLevel="0" collapsed="false">
      <c r="A46" s="1"/>
      <c r="B46" s="488" t="s">
        <v>174</v>
      </c>
      <c r="C46" s="489" t="n">
        <v>1229</v>
      </c>
      <c r="D46" s="489" t="n">
        <v>264</v>
      </c>
    </row>
    <row r="47" customFormat="false" ht="12.75" hidden="false" customHeight="false" outlineLevel="0" collapsed="false">
      <c r="A47" s="1"/>
      <c r="B47" s="488" t="s">
        <v>175</v>
      </c>
      <c r="C47" s="489" t="n">
        <v>58821.81</v>
      </c>
      <c r="D47" s="489" t="n">
        <v>14599</v>
      </c>
    </row>
    <row r="48" customFormat="false" ht="12.75" hidden="false" customHeight="false" outlineLevel="0" collapsed="false">
      <c r="A48" s="1"/>
      <c r="B48" s="488" t="s">
        <v>176</v>
      </c>
      <c r="C48" s="489" t="n">
        <v>1159.3</v>
      </c>
      <c r="D48" s="489" t="n">
        <v>484</v>
      </c>
    </row>
    <row r="49" customFormat="false" ht="12.75" hidden="false" customHeight="false" outlineLevel="0" collapsed="false">
      <c r="A49" s="1"/>
      <c r="B49" s="490" t="s">
        <v>177</v>
      </c>
      <c r="C49" s="489" t="n">
        <v>6172</v>
      </c>
      <c r="D49" s="489" t="n">
        <v>1361</v>
      </c>
    </row>
    <row r="50" customFormat="false" ht="12.75" hidden="false" customHeight="false" outlineLevel="0" collapsed="false">
      <c r="A50" s="1"/>
      <c r="B50" s="490" t="s">
        <v>178</v>
      </c>
      <c r="C50" s="489" t="n">
        <v>35748</v>
      </c>
      <c r="D50" s="489" t="n">
        <v>5153</v>
      </c>
    </row>
    <row r="51" customFormat="false" ht="12.75" hidden="false" customHeight="false" outlineLevel="0" collapsed="false">
      <c r="A51" s="1"/>
      <c r="B51" s="490" t="s">
        <v>179</v>
      </c>
      <c r="C51" s="489" t="n">
        <v>996</v>
      </c>
      <c r="D51" s="489" t="n">
        <v>201</v>
      </c>
    </row>
    <row r="52" customFormat="false" ht="12.75" hidden="false" customHeight="false" outlineLevel="0" collapsed="false">
      <c r="A52" s="1"/>
      <c r="B52" s="490" t="s">
        <v>180</v>
      </c>
      <c r="C52" s="489" t="n">
        <v>1362.4</v>
      </c>
      <c r="D52" s="489" t="n">
        <v>693</v>
      </c>
    </row>
    <row r="53" customFormat="false" ht="12.75" hidden="false" customHeight="false" outlineLevel="0" collapsed="false">
      <c r="A53" s="1"/>
      <c r="B53" s="490" t="s">
        <v>181</v>
      </c>
      <c r="C53" s="489" t="n">
        <v>939</v>
      </c>
      <c r="D53" s="489" t="n">
        <v>170</v>
      </c>
    </row>
    <row r="54" customFormat="false" ht="12.75" hidden="false" customHeight="false" outlineLevel="0" collapsed="false">
      <c r="A54" s="1"/>
      <c r="B54" s="488" t="s">
        <v>182</v>
      </c>
      <c r="C54" s="489" t="n">
        <v>1306</v>
      </c>
      <c r="D54" s="489" t="n">
        <v>640</v>
      </c>
    </row>
    <row r="55" customFormat="false" ht="12.75" hidden="false" customHeight="false" outlineLevel="0" collapsed="false">
      <c r="A55" s="1"/>
      <c r="B55" s="490" t="s">
        <v>183</v>
      </c>
      <c r="C55" s="489" t="n">
        <v>85942.4</v>
      </c>
      <c r="D55" s="489" t="n">
        <v>8936</v>
      </c>
    </row>
    <row r="56" customFormat="false" ht="12.75" hidden="false" customHeight="false" outlineLevel="0" collapsed="false">
      <c r="A56" s="1"/>
      <c r="B56" s="490" t="s">
        <v>184</v>
      </c>
      <c r="C56" s="489" t="n">
        <v>24016</v>
      </c>
      <c r="D56" s="489" t="n">
        <v>2785</v>
      </c>
    </row>
    <row r="57" customFormat="false" ht="12.75" hidden="false" customHeight="false" outlineLevel="0" collapsed="false">
      <c r="A57" s="1"/>
      <c r="B57" s="490" t="s">
        <v>185</v>
      </c>
      <c r="C57" s="491" t="n">
        <v>18450</v>
      </c>
      <c r="D57" s="492" t="n">
        <v>2410</v>
      </c>
    </row>
    <row r="58" customFormat="false" ht="12.75" hidden="false" customHeight="false" outlineLevel="0" collapsed="false">
      <c r="A58" s="1"/>
      <c r="B58" s="490" t="s">
        <v>186</v>
      </c>
      <c r="C58" s="491" t="n">
        <v>3372</v>
      </c>
      <c r="D58" s="492" t="n">
        <v>548</v>
      </c>
    </row>
    <row r="59" customFormat="false" ht="12.75" hidden="false" customHeight="false" outlineLevel="0" collapsed="false">
      <c r="A59" s="1"/>
      <c r="B59" s="490" t="s">
        <v>187</v>
      </c>
      <c r="C59" s="491" t="n">
        <v>1719</v>
      </c>
      <c r="D59" s="492" t="n">
        <v>435</v>
      </c>
    </row>
    <row r="60" customFormat="false" ht="12.75" hidden="false" customHeight="false" outlineLevel="0" collapsed="false">
      <c r="A60" s="1"/>
      <c r="B60" s="490" t="s">
        <v>150</v>
      </c>
      <c r="C60" s="491" t="n">
        <v>6626</v>
      </c>
      <c r="D60" s="492" t="n">
        <v>809</v>
      </c>
    </row>
    <row r="61" customFormat="false" ht="12.75" hidden="false" customHeight="false" outlineLevel="0" collapsed="false">
      <c r="A61" s="1"/>
      <c r="B61" s="490" t="s">
        <v>188</v>
      </c>
      <c r="C61" s="491" t="n">
        <v>1717</v>
      </c>
      <c r="D61" s="492" t="n">
        <v>363</v>
      </c>
    </row>
    <row r="62" customFormat="false" ht="13.5" hidden="false" customHeight="false" outlineLevel="0" collapsed="false">
      <c r="A62" s="1"/>
      <c r="B62" s="490" t="s">
        <v>189</v>
      </c>
      <c r="C62" s="493" t="n">
        <v>1071</v>
      </c>
      <c r="D62" s="494" t="n">
        <v>326</v>
      </c>
    </row>
    <row r="63" customFormat="false" ht="13.5" hidden="false" customHeight="false" outlineLevel="0" collapsed="false">
      <c r="A63" s="1"/>
      <c r="C63" s="482" t="n">
        <f aca="false">SUM(C31:C62)</f>
        <v>474329.79</v>
      </c>
      <c r="D63" s="482" t="n">
        <f aca="false">SUM(D31:D62)</f>
        <v>101270.1</v>
      </c>
    </row>
    <row r="64" customFormat="false" ht="12.75" hidden="false" customHeight="false" outlineLevel="0" collapsed="false">
      <c r="A64" s="1"/>
      <c r="C64" s="455"/>
      <c r="D64" s="455"/>
    </row>
    <row r="65" customFormat="false" ht="12.75" hidden="false" customHeight="false" outlineLevel="0" collapsed="false">
      <c r="A65" s="1"/>
      <c r="C65" s="455"/>
      <c r="D65" s="455"/>
    </row>
    <row r="66" customFormat="false" ht="26.25" hidden="false" customHeight="true" outlineLevel="0" collapsed="false">
      <c r="A66" s="456" t="s">
        <v>190</v>
      </c>
      <c r="B66" s="456" t="s">
        <v>191</v>
      </c>
      <c r="C66" s="457"/>
      <c r="D66" s="428"/>
      <c r="E66" s="428"/>
    </row>
    <row r="67" customFormat="false" ht="14.25" hidden="false" customHeight="true" outlineLevel="0" collapsed="false">
      <c r="A67" s="458" t="s">
        <v>133</v>
      </c>
      <c r="B67" s="459" t="s">
        <v>192</v>
      </c>
    </row>
    <row r="68" customFormat="false" ht="36" hidden="false" customHeight="true" outlineLevel="0" collapsed="false">
      <c r="A68" s="460" t="s">
        <v>81</v>
      </c>
      <c r="B68" s="461" t="s">
        <v>193</v>
      </c>
      <c r="C68" s="461"/>
      <c r="D68" s="461"/>
      <c r="E68" s="461"/>
    </row>
    <row r="69" customFormat="false" ht="45" hidden="false" customHeight="true" outlineLevel="0" collapsed="false">
      <c r="A69" s="460" t="s">
        <v>81</v>
      </c>
      <c r="B69" s="461" t="s">
        <v>194</v>
      </c>
      <c r="C69" s="461"/>
      <c r="D69" s="461"/>
      <c r="E69" s="461"/>
    </row>
    <row r="70" customFormat="false" ht="12.75" hidden="false" customHeight="false" outlineLevel="0" collapsed="false">
      <c r="A70" s="458" t="s">
        <v>153</v>
      </c>
      <c r="B70" s="459" t="s">
        <v>195</v>
      </c>
    </row>
    <row r="71" customFormat="false" ht="12.75" hidden="false" customHeight="true" outlineLevel="0" collapsed="false">
      <c r="A71" s="460" t="s">
        <v>81</v>
      </c>
      <c r="B71" s="495" t="s">
        <v>196</v>
      </c>
      <c r="C71" s="495"/>
      <c r="D71" s="495"/>
      <c r="E71" s="495"/>
    </row>
    <row r="72" customFormat="false" ht="12.75" hidden="false" customHeight="true" outlineLevel="0" collapsed="false">
      <c r="A72" s="1"/>
      <c r="B72" s="495"/>
      <c r="C72" s="495"/>
      <c r="D72" s="495"/>
      <c r="E72" s="495"/>
    </row>
    <row r="73" customFormat="false" ht="15.75" hidden="false" customHeight="true" outlineLevel="0" collapsed="false">
      <c r="A73" s="460" t="s">
        <v>81</v>
      </c>
      <c r="B73" s="495" t="s">
        <v>197</v>
      </c>
      <c r="C73" s="495"/>
      <c r="D73" s="495"/>
      <c r="E73" s="495"/>
    </row>
    <row r="74" customFormat="false" ht="21" hidden="false" customHeight="true" outlineLevel="0" collapsed="false">
      <c r="A74" s="1"/>
      <c r="B74" s="495"/>
      <c r="C74" s="495"/>
      <c r="D74" s="495"/>
      <c r="E74" s="495"/>
    </row>
    <row r="75" customFormat="false" ht="21" hidden="false" customHeight="true" outlineLevel="0" collapsed="false">
      <c r="A75" s="460" t="s">
        <v>81</v>
      </c>
      <c r="B75" s="496" t="s">
        <v>198</v>
      </c>
      <c r="C75" s="496"/>
      <c r="D75" s="496"/>
      <c r="E75" s="496"/>
    </row>
    <row r="76" customFormat="false" ht="21" hidden="false" customHeight="true" outlineLevel="0" collapsed="false">
      <c r="A76" s="460" t="s">
        <v>81</v>
      </c>
      <c r="B76" s="496" t="s">
        <v>199</v>
      </c>
      <c r="C76" s="496"/>
      <c r="D76" s="496"/>
      <c r="E76" s="496"/>
    </row>
    <row r="77" customFormat="false" ht="16.5" hidden="false" customHeight="true" outlineLevel="0" collapsed="false">
      <c r="A77" s="1" t="s">
        <v>156</v>
      </c>
      <c r="B77" s="468" t="s">
        <v>200</v>
      </c>
      <c r="C77" s="497"/>
      <c r="D77" s="497"/>
      <c r="E77" s="497"/>
    </row>
    <row r="78" customFormat="false" ht="17.25" hidden="false" customHeight="true" outlineLevel="0" collapsed="false">
      <c r="A78" s="1"/>
      <c r="B78" s="462" t="s">
        <v>201</v>
      </c>
      <c r="C78" s="462"/>
      <c r="D78" s="462"/>
      <c r="E78" s="462"/>
    </row>
    <row r="79" customFormat="false" ht="13.5" hidden="false" customHeight="true" outlineLevel="0" collapsed="false">
      <c r="A79" s="1" t="s">
        <v>202</v>
      </c>
      <c r="B79" s="468" t="s">
        <v>203</v>
      </c>
      <c r="C79" s="468"/>
      <c r="D79" s="468"/>
      <c r="E79" s="468"/>
    </row>
    <row r="80" customFormat="false" ht="15" hidden="false" customHeight="true" outlineLevel="0" collapsed="false">
      <c r="A80" s="1"/>
      <c r="B80" s="462" t="s">
        <v>204</v>
      </c>
      <c r="C80" s="462"/>
      <c r="D80" s="462"/>
      <c r="E80" s="462"/>
    </row>
    <row r="81" customFormat="false" ht="14.25" hidden="false" customHeight="true" outlineLevel="0" collapsed="false">
      <c r="A81" s="1"/>
      <c r="B81" s="468"/>
      <c r="C81" s="468"/>
      <c r="D81" s="468"/>
      <c r="E81" s="468"/>
    </row>
    <row r="82" customFormat="false" ht="12.75" hidden="false" customHeight="false" outlineLevel="0" collapsed="false">
      <c r="A82" s="1"/>
    </row>
    <row r="83" customFormat="false" ht="15.75" hidden="false" customHeight="false" outlineLevel="0" collapsed="false">
      <c r="A83" s="1"/>
      <c r="B83" s="498" t="s">
        <v>205</v>
      </c>
    </row>
    <row r="84" customFormat="false" ht="12.75" hidden="false" customHeight="false" outlineLevel="0" collapsed="false">
      <c r="A84" s="458"/>
      <c r="B84" s="1" t="s">
        <v>206</v>
      </c>
    </row>
    <row r="85" customFormat="false" ht="15.75" hidden="false" customHeight="false" outlineLevel="0" collapsed="false">
      <c r="A85" s="464" t="s">
        <v>81</v>
      </c>
      <c r="B85" s="6" t="s">
        <v>207</v>
      </c>
      <c r="D85" s="450"/>
      <c r="E85" s="450"/>
      <c r="G85" s="289"/>
      <c r="H85" s="499"/>
      <c r="I85" s="499"/>
    </row>
    <row r="86" customFormat="false" ht="15.75" hidden="false" customHeight="false" outlineLevel="0" collapsed="false">
      <c r="A86" s="464" t="s">
        <v>81</v>
      </c>
      <c r="B86" s="6" t="s">
        <v>208</v>
      </c>
    </row>
    <row r="87" customFormat="false" ht="15.75" hidden="false" customHeight="false" outlineLevel="0" collapsed="false">
      <c r="A87" s="464" t="s">
        <v>81</v>
      </c>
      <c r="B87" s="6" t="s">
        <v>209</v>
      </c>
      <c r="H87" s="499"/>
    </row>
    <row r="88" customFormat="false" ht="15.75" hidden="false" customHeight="false" outlineLevel="0" collapsed="false">
      <c r="A88" s="464" t="s">
        <v>81</v>
      </c>
      <c r="B88" s="500" t="s">
        <v>210</v>
      </c>
      <c r="C88" s="501"/>
      <c r="D88" s="501"/>
      <c r="E88" s="501"/>
    </row>
    <row r="89" customFormat="false" ht="15.75" hidden="false" customHeight="false" outlineLevel="0" collapsed="false">
      <c r="A89" s="464" t="s">
        <v>81</v>
      </c>
      <c r="B89" s="6" t="s">
        <v>211</v>
      </c>
    </row>
    <row r="90" customFormat="false" ht="15.75" hidden="false" customHeight="false" outlineLevel="0" collapsed="false">
      <c r="A90" s="502"/>
      <c r="B90" s="503"/>
      <c r="C90" s="503"/>
      <c r="D90" s="503"/>
      <c r="E90" s="503"/>
    </row>
    <row r="91" customFormat="false" ht="24.75" hidden="false" customHeight="true" outlineLevel="0" collapsed="false">
      <c r="A91" s="464"/>
      <c r="B91" s="1" t="s">
        <v>212</v>
      </c>
    </row>
    <row r="92" customFormat="false" ht="18" hidden="false" customHeight="true" outlineLevel="0" collapsed="false">
      <c r="A92" s="460" t="s">
        <v>81</v>
      </c>
      <c r="B92" s="466" t="s">
        <v>213</v>
      </c>
      <c r="C92" s="466"/>
      <c r="D92" s="466"/>
      <c r="E92" s="466"/>
    </row>
    <row r="93" customFormat="false" ht="15.75" hidden="false" customHeight="false" outlineLevel="0" collapsed="false">
      <c r="A93" s="460" t="s">
        <v>81</v>
      </c>
      <c r="B93" s="6" t="s">
        <v>214</v>
      </c>
      <c r="C93" s="504"/>
      <c r="D93" s="504"/>
      <c r="E93" s="504"/>
    </row>
    <row r="94" customFormat="false" ht="15.75" hidden="false" customHeight="false" outlineLevel="0" collapsed="false">
      <c r="A94" s="460" t="s">
        <v>81</v>
      </c>
      <c r="B94" s="6" t="s">
        <v>215</v>
      </c>
      <c r="C94" s="504"/>
      <c r="D94" s="504"/>
      <c r="E94" s="504"/>
    </row>
    <row r="95" customFormat="false" ht="15.75" hidden="false" customHeight="false" outlineLevel="0" collapsed="false">
      <c r="A95" s="464" t="s">
        <v>81</v>
      </c>
      <c r="B95" s="6" t="s">
        <v>216</v>
      </c>
      <c r="H95" s="499"/>
    </row>
    <row r="96" customFormat="false" ht="15.75" hidden="false" customHeight="false" outlineLevel="0" collapsed="false">
      <c r="A96" s="460" t="s">
        <v>81</v>
      </c>
      <c r="B96" s="6" t="s">
        <v>217</v>
      </c>
      <c r="C96" s="504"/>
      <c r="D96" s="504"/>
      <c r="E96" s="504"/>
    </row>
    <row r="97" customFormat="false" ht="19.5" hidden="false" customHeight="true" outlineLevel="0" collapsed="false">
      <c r="A97" s="460" t="s">
        <v>81</v>
      </c>
      <c r="B97" s="461" t="s">
        <v>218</v>
      </c>
      <c r="C97" s="461"/>
      <c r="D97" s="461"/>
      <c r="E97" s="461"/>
    </row>
    <row r="98" customFormat="false" ht="15.75" hidden="false" customHeight="false" outlineLevel="0" collapsed="false">
      <c r="A98" s="460" t="s">
        <v>81</v>
      </c>
      <c r="B98" s="6" t="s">
        <v>219</v>
      </c>
      <c r="C98" s="504"/>
      <c r="D98" s="504"/>
      <c r="E98" s="504"/>
    </row>
    <row r="99" customFormat="false" ht="12.75" hidden="false" customHeight="false" outlineLevel="0" collapsed="false">
      <c r="E99" s="1"/>
    </row>
    <row r="100" customFormat="false" ht="12" hidden="false" customHeight="true" outlineLevel="0" collapsed="false">
      <c r="A100" s="1" t="s">
        <v>21</v>
      </c>
      <c r="B100" s="6" t="s">
        <v>220</v>
      </c>
    </row>
    <row r="101" customFormat="false" ht="25.5" hidden="false" customHeight="true" outlineLevel="0" collapsed="false">
      <c r="A101" s="1"/>
      <c r="B101" s="6"/>
    </row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4" customFormat="false" ht="16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8.25" hidden="false" customHeight="true" outlineLevel="0" collapsed="false"/>
    <row r="128" customFormat="false" ht="18.7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5" hidden="false" customHeight="true" outlineLevel="0" collapsed="false"/>
    <row r="135" customFormat="false" ht="16.5" hidden="false" customHeight="true" outlineLevel="0" collapsed="false"/>
    <row r="136" customFormat="false" ht="21.75" hidden="false" customHeight="true" outlineLevel="0" collapsed="false"/>
    <row r="137" customFormat="false" ht="14.25" hidden="false" customHeight="true" outlineLevel="0" collapsed="false"/>
    <row r="138" customFormat="false" ht="17.25" hidden="false" customHeight="true" outlineLevel="0" collapsed="false"/>
    <row r="139" customFormat="false" ht="16.5" hidden="false" customHeight="true" outlineLevel="0" collapsed="false"/>
    <row r="140" customFormat="false" ht="17.2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9.7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7.25" hidden="false" customHeight="true" outlineLevel="0" collapsed="false"/>
    <row r="147" customFormat="false" ht="16.5" hidden="false" customHeight="true" outlineLevel="0" collapsed="false"/>
    <row r="148" customFormat="false" ht="36.75" hidden="false" customHeight="true" outlineLevel="0" collapsed="false">
      <c r="A148" s="505"/>
      <c r="B148" s="506"/>
      <c r="C148" s="468"/>
      <c r="D148" s="468"/>
      <c r="E148" s="468"/>
    </row>
    <row r="149" customFormat="false" ht="22.5" hidden="false" customHeight="true" outlineLevel="0" collapsed="false">
      <c r="A149" s="505"/>
      <c r="B149" s="462"/>
      <c r="C149" s="462"/>
      <c r="D149" s="462"/>
      <c r="E149" s="462"/>
    </row>
    <row r="150" customFormat="false" ht="48" hidden="false" customHeight="true" outlineLevel="0" collapsed="false">
      <c r="A150" s="505"/>
      <c r="B150" s="462"/>
      <c r="C150" s="462"/>
      <c r="D150" s="462"/>
      <c r="E150" s="462"/>
    </row>
    <row r="151" customFormat="false" ht="23.25" hidden="false" customHeight="true" outlineLevel="0" collapsed="false">
      <c r="A151" s="505"/>
      <c r="B151" s="462"/>
      <c r="C151" s="462"/>
      <c r="D151" s="462"/>
      <c r="E151" s="462"/>
    </row>
    <row r="152" customFormat="false" ht="12.75" hidden="false" customHeight="false" outlineLevel="0" collapsed="false">
      <c r="A152" s="505"/>
      <c r="B152" s="462"/>
      <c r="C152" s="462"/>
      <c r="D152" s="462"/>
      <c r="E152" s="462"/>
    </row>
    <row r="153" customFormat="false" ht="12.75" hidden="false" customHeight="false" outlineLevel="0" collapsed="false">
      <c r="B153" s="467"/>
    </row>
  </sheetData>
  <mergeCells count="24">
    <mergeCell ref="B2:E2"/>
    <mergeCell ref="B5:C5"/>
    <mergeCell ref="B6:E6"/>
    <mergeCell ref="B22:C22"/>
    <mergeCell ref="B23:E23"/>
    <mergeCell ref="B25:E25"/>
    <mergeCell ref="B26:E26"/>
    <mergeCell ref="B27:E27"/>
    <mergeCell ref="B28:E28"/>
    <mergeCell ref="B68:E68"/>
    <mergeCell ref="B69:E69"/>
    <mergeCell ref="B71:E72"/>
    <mergeCell ref="B73:E74"/>
    <mergeCell ref="B75:E75"/>
    <mergeCell ref="B76:E76"/>
    <mergeCell ref="B78:E78"/>
    <mergeCell ref="B80:E80"/>
    <mergeCell ref="B90:E90"/>
    <mergeCell ref="B92:E92"/>
    <mergeCell ref="B97:E97"/>
    <mergeCell ref="B149:E149"/>
    <mergeCell ref="B150:E150"/>
    <mergeCell ref="B151:E151"/>
    <mergeCell ref="B152:E152"/>
  </mergeCells>
  <printOptions headings="false" gridLines="false" gridLinesSet="true" horizontalCentered="false" verticalCentered="false"/>
  <pageMargins left="0.440277777777778" right="0.329861111111111" top="0.379861111111111" bottom="0.3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false" outlineLevel="0" max="3" min="3" style="0" width="32.7"/>
    <col collapsed="false" customWidth="true" hidden="false" outlineLevel="0" max="4" min="4" style="0" width="10.13"/>
    <col collapsed="false" customWidth="true" hidden="false" outlineLevel="0" max="5" min="5" style="0" width="3.28"/>
  </cols>
  <sheetData>
    <row r="2" customFormat="false" ht="12.75" hidden="false" customHeight="false" outlineLevel="0" collapsed="false">
      <c r="A2" s="1"/>
      <c r="B2" s="507" t="s">
        <v>221</v>
      </c>
    </row>
    <row r="3" customFormat="false" ht="12.75" hidden="false" customHeight="false" outlineLevel="0" collapsed="false">
      <c r="A3" s="1"/>
      <c r="B3" s="506" t="s">
        <v>222</v>
      </c>
    </row>
    <row r="4" customFormat="false" ht="12.75" hidden="false" customHeight="false" outlineLevel="0" collapsed="false">
      <c r="A4" s="458" t="s">
        <v>223</v>
      </c>
      <c r="B4" s="508" t="s">
        <v>224</v>
      </c>
    </row>
    <row r="5" customFormat="false" ht="12.75" hidden="false" customHeight="true" outlineLevel="0" collapsed="false">
      <c r="A5" s="509" t="s">
        <v>81</v>
      </c>
      <c r="B5" s="462" t="s">
        <v>225</v>
      </c>
      <c r="C5" s="462"/>
      <c r="D5" s="462"/>
      <c r="E5" s="462"/>
    </row>
    <row r="6" customFormat="false" ht="21.75" hidden="false" customHeight="true" outlineLevel="0" collapsed="false">
      <c r="A6" s="509" t="s">
        <v>81</v>
      </c>
      <c r="B6" s="462" t="s">
        <v>226</v>
      </c>
      <c r="C6" s="462"/>
      <c r="D6" s="462"/>
      <c r="E6" s="462"/>
    </row>
    <row r="7" customFormat="false" ht="12.75" hidden="false" customHeight="false" outlineLevel="0" collapsed="false">
      <c r="A7" s="458" t="s">
        <v>227</v>
      </c>
      <c r="B7" s="508" t="s">
        <v>228</v>
      </c>
    </row>
    <row r="8" customFormat="false" ht="12.75" hidden="false" customHeight="false" outlineLevel="0" collapsed="false">
      <c r="A8" s="458" t="s">
        <v>133</v>
      </c>
      <c r="B8" s="468" t="s">
        <v>229</v>
      </c>
    </row>
    <row r="9" customFormat="false" ht="12.75" hidden="false" customHeight="true" outlineLevel="0" collapsed="false">
      <c r="A9" s="509"/>
      <c r="B9" s="462" t="s">
        <v>230</v>
      </c>
      <c r="C9" s="462"/>
      <c r="D9" s="462"/>
      <c r="E9" s="462"/>
    </row>
    <row r="10" customFormat="false" ht="12.75" hidden="false" customHeight="true" outlineLevel="0" collapsed="false">
      <c r="A10" s="509" t="s">
        <v>81</v>
      </c>
      <c r="B10" s="462" t="s">
        <v>231</v>
      </c>
      <c r="C10" s="462"/>
      <c r="D10" s="462"/>
      <c r="E10" s="462"/>
    </row>
    <row r="11" customFormat="false" ht="12.75" hidden="false" customHeight="true" outlineLevel="0" collapsed="false">
      <c r="A11" s="509" t="s">
        <v>81</v>
      </c>
      <c r="B11" s="462" t="s">
        <v>232</v>
      </c>
      <c r="C11" s="462"/>
      <c r="D11" s="462"/>
      <c r="E11" s="462"/>
    </row>
    <row r="12" customFormat="false" ht="12.75" hidden="false" customHeight="true" outlineLevel="0" collapsed="false">
      <c r="A12" s="509"/>
      <c r="B12" s="462" t="s">
        <v>233</v>
      </c>
      <c r="C12" s="462"/>
      <c r="D12" s="462"/>
      <c r="E12" s="462"/>
    </row>
    <row r="13" customFormat="false" ht="12.75" hidden="false" customHeight="false" outlineLevel="0" collapsed="false">
      <c r="A13" s="458" t="s">
        <v>153</v>
      </c>
      <c r="B13" s="468" t="s">
        <v>234</v>
      </c>
    </row>
    <row r="14" customFormat="false" ht="12.75" hidden="false" customHeight="true" outlineLevel="0" collapsed="false">
      <c r="A14" s="509"/>
      <c r="B14" s="462" t="s">
        <v>235</v>
      </c>
      <c r="C14" s="462"/>
      <c r="D14" s="462"/>
      <c r="E14" s="462"/>
    </row>
    <row r="15" customFormat="false" ht="12.75" hidden="false" customHeight="true" outlineLevel="0" collapsed="false">
      <c r="A15" s="509" t="s">
        <v>81</v>
      </c>
      <c r="B15" s="462" t="s">
        <v>236</v>
      </c>
      <c r="C15" s="462"/>
      <c r="D15" s="462"/>
      <c r="E15" s="462"/>
    </row>
    <row r="16" customFormat="false" ht="24" hidden="false" customHeight="true" outlineLevel="0" collapsed="false">
      <c r="A16" s="509" t="s">
        <v>81</v>
      </c>
      <c r="B16" s="462" t="s">
        <v>237</v>
      </c>
      <c r="C16" s="462"/>
      <c r="D16" s="462"/>
      <c r="E16" s="462"/>
    </row>
    <row r="17" customFormat="false" ht="17.25" hidden="false" customHeight="true" outlineLevel="0" collapsed="false">
      <c r="A17" s="509" t="s">
        <v>81</v>
      </c>
      <c r="B17" s="462" t="s">
        <v>238</v>
      </c>
      <c r="C17" s="462"/>
      <c r="D17" s="462"/>
      <c r="E17" s="462"/>
    </row>
    <row r="18" customFormat="false" ht="12.75" hidden="false" customHeight="true" outlineLevel="0" collapsed="false">
      <c r="A18" s="509" t="s">
        <v>239</v>
      </c>
      <c r="B18" s="510" t="s">
        <v>240</v>
      </c>
      <c r="C18" s="510"/>
      <c r="D18" s="468"/>
      <c r="E18" s="468"/>
    </row>
    <row r="19" customFormat="false" ht="12.75" hidden="false" customHeight="true" outlineLevel="0" collapsed="false">
      <c r="A19" s="509"/>
      <c r="B19" s="462" t="s">
        <v>241</v>
      </c>
      <c r="C19" s="462"/>
      <c r="D19" s="462"/>
      <c r="E19" s="462"/>
    </row>
    <row r="20" customFormat="false" ht="12.75" hidden="false" customHeight="true" outlineLevel="0" collapsed="false">
      <c r="A20" s="509" t="s">
        <v>242</v>
      </c>
      <c r="B20" s="510" t="s">
        <v>243</v>
      </c>
      <c r="C20" s="510"/>
      <c r="D20" s="468"/>
      <c r="E20" s="468"/>
    </row>
    <row r="21" customFormat="false" ht="24" hidden="false" customHeight="true" outlineLevel="0" collapsed="false">
      <c r="A21" s="509"/>
      <c r="B21" s="462" t="s">
        <v>244</v>
      </c>
      <c r="C21" s="462"/>
      <c r="D21" s="462"/>
      <c r="E21" s="462"/>
    </row>
    <row r="22" customFormat="false" ht="12.75" hidden="false" customHeight="true" outlineLevel="0" collapsed="false">
      <c r="A22" s="509" t="s">
        <v>245</v>
      </c>
      <c r="B22" s="510" t="s">
        <v>246</v>
      </c>
      <c r="C22" s="510"/>
      <c r="D22" s="510"/>
      <c r="E22" s="468"/>
    </row>
    <row r="23" customFormat="false" ht="12.75" hidden="false" customHeight="true" outlineLevel="0" collapsed="false">
      <c r="A23" s="509"/>
      <c r="B23" s="462" t="s">
        <v>247</v>
      </c>
      <c r="C23" s="462"/>
      <c r="D23" s="462"/>
      <c r="E23" s="462"/>
    </row>
    <row r="24" customFormat="false" ht="12.75" hidden="false" customHeight="true" outlineLevel="0" collapsed="false">
      <c r="A24" s="509"/>
      <c r="B24" s="462" t="s">
        <v>248</v>
      </c>
      <c r="C24" s="462"/>
      <c r="D24" s="462"/>
      <c r="E24" s="462"/>
    </row>
    <row r="25" customFormat="false" ht="12.75" hidden="false" customHeight="true" outlineLevel="0" collapsed="false">
      <c r="A25" s="509" t="s">
        <v>249</v>
      </c>
      <c r="B25" s="510" t="s">
        <v>250</v>
      </c>
      <c r="C25" s="510"/>
      <c r="D25" s="510"/>
      <c r="E25" s="510"/>
    </row>
    <row r="26" customFormat="false" ht="12.75" hidden="false" customHeight="true" outlineLevel="0" collapsed="false">
      <c r="A26" s="509"/>
      <c r="B26" s="462" t="s">
        <v>251</v>
      </c>
      <c r="C26" s="462"/>
      <c r="D26" s="462"/>
      <c r="E26" s="462"/>
    </row>
    <row r="27" customFormat="false" ht="12.75" hidden="false" customHeight="false" outlineLevel="0" collapsed="false">
      <c r="A27" s="505"/>
      <c r="B27" s="462"/>
      <c r="C27" s="462"/>
      <c r="D27" s="462"/>
      <c r="E27" s="462"/>
    </row>
    <row r="28" customFormat="false" ht="12.75" hidden="false" customHeight="true" outlineLevel="0" collapsed="false">
      <c r="A28" s="505"/>
      <c r="B28" s="510" t="s">
        <v>252</v>
      </c>
      <c r="C28" s="510"/>
      <c r="D28" s="510"/>
      <c r="E28" s="510"/>
    </row>
    <row r="29" customFormat="false" ht="12.75" hidden="false" customHeight="false" outlineLevel="0" collapsed="false">
      <c r="A29" s="505" t="s">
        <v>223</v>
      </c>
      <c r="B29" s="511" t="s">
        <v>246</v>
      </c>
      <c r="C29" s="511"/>
      <c r="D29" s="511"/>
      <c r="E29" s="511"/>
    </row>
    <row r="30" customFormat="false" ht="12.75" hidden="false" customHeight="false" outlineLevel="0" collapsed="false">
      <c r="A30" s="505"/>
      <c r="B30" s="512" t="s">
        <v>253</v>
      </c>
      <c r="C30" s="512"/>
      <c r="D30" s="512"/>
      <c r="E30" s="512"/>
    </row>
    <row r="31" customFormat="false" ht="15.75" hidden="false" customHeight="true" outlineLevel="0" collapsed="false">
      <c r="A31" s="460"/>
      <c r="B31" s="462" t="s">
        <v>254</v>
      </c>
      <c r="C31" s="462"/>
      <c r="D31" s="462"/>
      <c r="E31" s="462"/>
    </row>
    <row r="32" customFormat="false" ht="15.75" hidden="false" customHeight="true" outlineLevel="0" collapsed="false">
      <c r="A32" s="460" t="s">
        <v>81</v>
      </c>
      <c r="B32" s="462" t="s">
        <v>255</v>
      </c>
      <c r="C32" s="462"/>
      <c r="D32" s="462"/>
      <c r="E32" s="462"/>
    </row>
    <row r="33" customFormat="false" ht="15.75" hidden="false" customHeight="true" outlineLevel="0" collapsed="false">
      <c r="A33" s="460" t="s">
        <v>81</v>
      </c>
      <c r="B33" s="462" t="s">
        <v>256</v>
      </c>
      <c r="C33" s="462"/>
      <c r="D33" s="462"/>
      <c r="E33" s="462"/>
    </row>
    <row r="34" customFormat="false" ht="12.75" hidden="false" customHeight="false" outlineLevel="0" collapsed="false">
      <c r="A34" s="505" t="s">
        <v>227</v>
      </c>
      <c r="B34" s="511" t="s">
        <v>257</v>
      </c>
      <c r="C34" s="511"/>
      <c r="D34" s="511"/>
      <c r="E34" s="511"/>
    </row>
    <row r="35" customFormat="false" ht="12.75" hidden="false" customHeight="false" outlineLevel="0" collapsed="false">
      <c r="A35" s="505"/>
      <c r="B35" s="512" t="s">
        <v>258</v>
      </c>
      <c r="C35" s="512"/>
      <c r="D35" s="512"/>
      <c r="E35" s="512"/>
    </row>
    <row r="36" customFormat="false" ht="12.75" hidden="false" customHeight="true" outlineLevel="0" collapsed="false">
      <c r="A36" s="505" t="s">
        <v>239</v>
      </c>
      <c r="B36" s="510" t="s">
        <v>250</v>
      </c>
      <c r="C36" s="510"/>
      <c r="D36" s="510"/>
      <c r="E36" s="510"/>
    </row>
    <row r="37" customFormat="false" ht="12.75" hidden="false" customHeight="true" outlineLevel="0" collapsed="false">
      <c r="A37" s="505"/>
      <c r="B37" s="512" t="s">
        <v>259</v>
      </c>
      <c r="C37" s="512"/>
      <c r="D37" s="512"/>
      <c r="E37" s="512"/>
    </row>
    <row r="38" customFormat="false" ht="15.75" hidden="false" customHeight="true" outlineLevel="0" collapsed="false">
      <c r="A38" s="460" t="s">
        <v>81</v>
      </c>
      <c r="B38" s="462" t="s">
        <v>260</v>
      </c>
      <c r="C38" s="462"/>
      <c r="D38" s="462"/>
      <c r="E38" s="462"/>
    </row>
    <row r="39" customFormat="false" ht="15.75" hidden="false" customHeight="true" outlineLevel="0" collapsed="false">
      <c r="A39" s="460" t="s">
        <v>81</v>
      </c>
      <c r="B39" s="462" t="s">
        <v>261</v>
      </c>
      <c r="C39" s="462"/>
      <c r="D39" s="462"/>
      <c r="E39" s="462"/>
    </row>
    <row r="40" customFormat="false" ht="15.75" hidden="false" customHeight="true" outlineLevel="0" collapsed="false">
      <c r="A40" s="460" t="s">
        <v>81</v>
      </c>
      <c r="B40" s="462" t="s">
        <v>262</v>
      </c>
      <c r="C40" s="462"/>
      <c r="D40" s="462"/>
      <c r="E40" s="462"/>
    </row>
    <row r="41" customFormat="false" ht="15.75" hidden="false" customHeight="true" outlineLevel="0" collapsed="false">
      <c r="A41" s="460" t="s">
        <v>81</v>
      </c>
      <c r="B41" s="462" t="s">
        <v>263</v>
      </c>
      <c r="C41" s="462"/>
      <c r="D41" s="462"/>
      <c r="E41" s="462"/>
    </row>
    <row r="42" customFormat="false" ht="15.75" hidden="false" customHeight="true" outlineLevel="0" collapsed="false">
      <c r="A42" s="460"/>
      <c r="B42" s="462" t="s">
        <v>264</v>
      </c>
      <c r="C42" s="462"/>
      <c r="D42" s="462"/>
      <c r="E42" s="462"/>
    </row>
    <row r="43" customFormat="false" ht="15.75" hidden="false" customHeight="false" outlineLevel="0" collapsed="false">
      <c r="A43" s="460"/>
      <c r="B43" s="468"/>
      <c r="C43" s="468"/>
      <c r="D43" s="468"/>
      <c r="E43" s="468"/>
    </row>
    <row r="44" customFormat="false" ht="15.75" hidden="false" customHeight="true" outlineLevel="0" collapsed="false">
      <c r="A44" s="460"/>
      <c r="B44" s="510" t="s">
        <v>265</v>
      </c>
      <c r="C44" s="510"/>
      <c r="D44" s="510"/>
      <c r="E44" s="510"/>
    </row>
    <row r="45" customFormat="false" ht="15.75" hidden="false" customHeight="true" outlineLevel="0" collapsed="false">
      <c r="A45" s="460"/>
      <c r="B45" s="462" t="s">
        <v>266</v>
      </c>
      <c r="C45" s="462"/>
      <c r="D45" s="462"/>
      <c r="E45" s="462"/>
    </row>
    <row r="46" customFormat="false" ht="15.75" hidden="false" customHeight="true" outlineLevel="0" collapsed="false">
      <c r="A46" s="460" t="s">
        <v>81</v>
      </c>
      <c r="B46" s="462" t="s">
        <v>267</v>
      </c>
      <c r="C46" s="462"/>
      <c r="D46" s="462"/>
      <c r="E46" s="462"/>
    </row>
    <row r="47" customFormat="false" ht="15.75" hidden="false" customHeight="true" outlineLevel="0" collapsed="false">
      <c r="A47" s="460" t="s">
        <v>81</v>
      </c>
      <c r="B47" s="462" t="s">
        <v>268</v>
      </c>
      <c r="C47" s="462"/>
      <c r="D47" s="462"/>
      <c r="E47" s="462"/>
    </row>
    <row r="51" customFormat="false" ht="12.75" hidden="false" customHeight="false" outlineLevel="0" collapsed="false">
      <c r="C51" s="44" t="s">
        <v>269</v>
      </c>
    </row>
  </sheetData>
  <mergeCells count="39">
    <mergeCell ref="B5:E5"/>
    <mergeCell ref="B6:E6"/>
    <mergeCell ref="B9:E9"/>
    <mergeCell ref="B10:E10"/>
    <mergeCell ref="B11:E11"/>
    <mergeCell ref="B12:E12"/>
    <mergeCell ref="B14:E14"/>
    <mergeCell ref="B15:E15"/>
    <mergeCell ref="B16:E16"/>
    <mergeCell ref="B17:E17"/>
    <mergeCell ref="B18:C18"/>
    <mergeCell ref="B19:E19"/>
    <mergeCell ref="B20:C20"/>
    <mergeCell ref="B21:E21"/>
    <mergeCell ref="B22:D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13:19Z</dcterms:created>
  <dc:creator>ug_lubicz</dc:creator>
  <dc:description/>
  <dc:language>en-US</dc:language>
  <cp:lastModifiedBy>Pronox Technology SA</cp:lastModifiedBy>
  <cp:lastPrinted>2014-04-11T09:11:45Z</cp:lastPrinted>
  <dcterms:modified xsi:type="dcterms:W3CDTF">2014-05-20T10:15:48Z</dcterms:modified>
  <cp:revision>0</cp:revision>
  <dc:subject/>
  <dc:title/>
</cp:coreProperties>
</file>