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129</definedName>
    <definedName function="false" hidden="false" localSheetId="0" name="_xlnm.Print_Titles" vbProcedure="false">Arkusz1!$5:$10</definedName>
    <definedName function="false" hidden="false" localSheetId="1" name="_xlnm.Print_Area" vbProcedure="false">Arkusz2!$A$1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8">
  <si>
    <t xml:space="preserve">Załacznik nr 3</t>
  </si>
  <si>
    <t xml:space="preserve">INFORMACJA O STANIE MIENIA GMINY LUBICZ NA DZIEŃ 31.12.2012 R.</t>
  </si>
  <si>
    <t xml:space="preserve">do zarządzenia nr 0050.1.8.2013</t>
  </si>
  <si>
    <t xml:space="preserve">Wójta Gminy Lubicz z dn.29 marca 2013r.</t>
  </si>
  <si>
    <t xml:space="preserve">LP</t>
  </si>
  <si>
    <t xml:space="preserve">Wyszczególnienie skłądników mienia komunalnego</t>
  </si>
  <si>
    <t xml:space="preserve">Wartość początkowa na dzień 31.12.2011r.</t>
  </si>
  <si>
    <t xml:space="preserve">Wartość  początkowa na dzień 31.12.2012</t>
  </si>
  <si>
    <t xml:space="preserve">Dane dot. rodz. praw majątkowych - z rubr. 6 zestaw.przypada zł. na:</t>
  </si>
  <si>
    <t xml:space="preserve">Zwiększenie</t>
  </si>
  <si>
    <t xml:space="preserve">Zmniejszenie</t>
  </si>
  <si>
    <t xml:space="preserve">Prawo</t>
  </si>
  <si>
    <t xml:space="preserve">Inne</t>
  </si>
  <si>
    <t xml:space="preserve">Dochody w okresie                                    01.01.2012 r.- 31.12.2012 r.                         z tyt.wykonywania  prawa własnosci, innych praw majatkowych (w zł)</t>
  </si>
  <si>
    <t xml:space="preserve">własności</t>
  </si>
  <si>
    <t xml:space="preserve">ilościowo</t>
  </si>
  <si>
    <t xml:space="preserve">wartościowo (w zł)</t>
  </si>
  <si>
    <t xml:space="preserve">I</t>
  </si>
  <si>
    <t xml:space="preserve">Podstawowe środki trwałe oraz grunty przekazane w wieczyste użytkowanie</t>
  </si>
  <si>
    <t xml:space="preserve">GR. 0  Grunty</t>
  </si>
  <si>
    <t xml:space="preserve">ha</t>
  </si>
  <si>
    <t xml:space="preserve">*)</t>
  </si>
  <si>
    <t xml:space="preserve">1. Z dzierżawy</t>
  </si>
  <si>
    <t xml:space="preserve">zł</t>
  </si>
  <si>
    <t xml:space="preserve">2. Z tyt. opłat za wieczyste użytkowanie</t>
  </si>
  <si>
    <t xml:space="preserve">w tym:</t>
  </si>
  <si>
    <t xml:space="preserve">grunty w                              wieczystym użytkowaniu</t>
  </si>
  <si>
    <t xml:space="preserve">3. Z tyt.przekszt.pr.użyt.wiecz. w pr.własn.</t>
  </si>
  <si>
    <t xml:space="preserve">4. Ze sprzedaży nieruchomości</t>
  </si>
  <si>
    <t xml:space="preserve">Razem Gr.0</t>
  </si>
  <si>
    <t xml:space="preserve">Razem gr "0" (rubr.9)</t>
  </si>
  <si>
    <t xml:space="preserve">Gr.I Budynki i lokale</t>
  </si>
  <si>
    <t xml:space="preserve">ob.</t>
  </si>
  <si>
    <t xml:space="preserve">1. Z tyt.najmu bud.mieszkalnych</t>
  </si>
  <si>
    <t xml:space="preserve">   mieszkalne</t>
  </si>
  <si>
    <t xml:space="preserve">2. Z tyt.najmu pomieszczeń szkolnych oraz powierzchni dachu szkoły </t>
  </si>
  <si>
    <t xml:space="preserve">   szkół</t>
  </si>
  <si>
    <t xml:space="preserve">3. Z tyt.najmu pomieszczenia przedszkolnego </t>
  </si>
  <si>
    <t xml:space="preserve">   przedszkola</t>
  </si>
  <si>
    <t xml:space="preserve">4. Z tyt.najmu lokali użytkowych</t>
  </si>
  <si>
    <t xml:space="preserve">   pozostałe</t>
  </si>
  <si>
    <t xml:space="preserve">Razem Gr.I</t>
  </si>
  <si>
    <t xml:space="preserve">Razem gr I (rubr.9)</t>
  </si>
  <si>
    <t xml:space="preserve"> Gr.II   Obiekty inżynierii lądowej i wodnej    </t>
  </si>
  <si>
    <t xml:space="preserve">rurociągi sieci rozdzielczych</t>
  </si>
  <si>
    <t xml:space="preserve">1. Z tyt.reklamy w pasie dróg wewn.</t>
  </si>
  <si>
    <t xml:space="preserve">wodociągi</t>
  </si>
  <si>
    <t xml:space="preserve">drogi,chodniki,parkingi, ścieżki rowerowe i dla pieszych</t>
  </si>
  <si>
    <t xml:space="preserve">2. Z tyt.za zajęcie pasa drogowego</t>
  </si>
  <si>
    <t xml:space="preserve">linie energetyczne</t>
  </si>
  <si>
    <t xml:space="preserve">w tym z kar za zajęcie pasa drog.</t>
  </si>
  <si>
    <t xml:space="preserve">przyzagrodowe oczyszczalnie</t>
  </si>
  <si>
    <t xml:space="preserve">sieć kanalizacyjna</t>
  </si>
  <si>
    <t xml:space="preserve">rurociagi i instalacje</t>
  </si>
  <si>
    <t xml:space="preserve">dolnego zasilania w ciepło</t>
  </si>
  <si>
    <t xml:space="preserve">sieci cieplne</t>
  </si>
  <si>
    <t xml:space="preserve">pozostałe</t>
  </si>
  <si>
    <t xml:space="preserve">Razem Gr. II</t>
  </si>
  <si>
    <t xml:space="preserve">X</t>
  </si>
  <si>
    <t xml:space="preserve">Razem gr. II (rubr.9)</t>
  </si>
  <si>
    <t xml:space="preserve">Gr.III</t>
  </si>
  <si>
    <t xml:space="preserve">x</t>
  </si>
  <si>
    <t xml:space="preserve"> Z tyt.sprzedaży złomu (kocioł grzewczy)</t>
  </si>
  <si>
    <t xml:space="preserve">Kotły i masz.energetyczne</t>
  </si>
  <si>
    <t xml:space="preserve">Gr. IV</t>
  </si>
  <si>
    <t xml:space="preserve">Maszyny, urządzenia i aparaty ogólnego zastosowania</t>
  </si>
  <si>
    <t xml:space="preserve">Gm. Biblioteka Publiczna</t>
  </si>
  <si>
    <t xml:space="preserve">Razem Gr. IV</t>
  </si>
  <si>
    <t xml:space="preserve">Razem gr. IV (rubr.9)</t>
  </si>
  <si>
    <t xml:space="preserve">Gr. V</t>
  </si>
  <si>
    <t xml:space="preserve">Specjalistyczne maszyny, urządzenia i aparaty</t>
  </si>
  <si>
    <t xml:space="preserve">Gr. VI</t>
  </si>
  <si>
    <t xml:space="preserve">Urządz.techniczne</t>
  </si>
  <si>
    <t xml:space="preserve">Gr. VII</t>
  </si>
  <si>
    <t xml:space="preserve"> Z tyt.sprzedaży autobusu</t>
  </si>
  <si>
    <t xml:space="preserve">Środki transportu</t>
  </si>
  <si>
    <t xml:space="preserve">zl</t>
  </si>
  <si>
    <t xml:space="preserve">Gr. VIII</t>
  </si>
  <si>
    <t xml:space="preserve">Narzędzia, przyrzady, ruchomości i  wyposarzenie</t>
  </si>
  <si>
    <t xml:space="preserve">Ogółem  I</t>
  </si>
  <si>
    <t xml:space="preserve">Ogółem I (rubr.9)</t>
  </si>
  <si>
    <t xml:space="preserve">w tym                                          Gm.Biblioteka Publiczna</t>
  </si>
  <si>
    <t xml:space="preserve">-</t>
  </si>
  <si>
    <t xml:space="preserve">II</t>
  </si>
  <si>
    <t xml:space="preserve">              Pozostałe środki trwałe</t>
  </si>
  <si>
    <t xml:space="preserve">Gr. II</t>
  </si>
  <si>
    <t xml:space="preserve">Obiekty inż.lądowej i wodnej</t>
  </si>
  <si>
    <t xml:space="preserve">Gr. III</t>
  </si>
  <si>
    <t xml:space="preserve">Kotły i maszyny energetyczne</t>
  </si>
  <si>
    <t xml:space="preserve">GR. IV</t>
  </si>
  <si>
    <t xml:space="preserve">szt.</t>
  </si>
  <si>
    <t xml:space="preserve">Maszyny,urządzenia i apararaty ogólnego zastosowania</t>
  </si>
  <si>
    <t xml:space="preserve">Secjalistyczne maszyny, urządzenia i aparaty</t>
  </si>
  <si>
    <t xml:space="preserve">Urządzenia techniczne</t>
  </si>
  <si>
    <t xml:space="preserve"> Z tyt.sprzedaży złomu </t>
  </si>
  <si>
    <t xml:space="preserve">Narzędzia, przyrządy, ruchomości i wyposażenie</t>
  </si>
  <si>
    <t xml:space="preserve">Ogółem  II</t>
  </si>
  <si>
    <t xml:space="preserve">Ogółem II (rubr.9)</t>
  </si>
  <si>
    <t xml:space="preserve">173,00</t>
  </si>
  <si>
    <t xml:space="preserve">III</t>
  </si>
  <si>
    <t xml:space="preserve">Wartości niematerialne i prawne</t>
  </si>
  <si>
    <t xml:space="preserve">Licencje</t>
  </si>
  <si>
    <t xml:space="preserve">na oprogramowania</t>
  </si>
  <si>
    <t xml:space="preserve">IV</t>
  </si>
  <si>
    <t xml:space="preserve">Księgozbiory</t>
  </si>
  <si>
    <t xml:space="preserve">Księgozbiory                    Gminnej Biblioteki Publicznej</t>
  </si>
  <si>
    <t xml:space="preserve">47 216  wolum.</t>
  </si>
  <si>
    <t xml:space="preserve">2 002 wolum.</t>
  </si>
  <si>
    <t xml:space="preserve">4 930 wolum.</t>
  </si>
  <si>
    <t xml:space="preserve">44 288  wolum.</t>
  </si>
  <si>
    <t xml:space="preserve">39 962  wolum.</t>
  </si>
  <si>
    <t xml:space="preserve">482 wolum.</t>
  </si>
  <si>
    <t xml:space="preserve">151 wolum.</t>
  </si>
  <si>
    <t xml:space="preserve">40 293 wolum.</t>
  </si>
  <si>
    <t xml:space="preserve">bibliotek szkolnych</t>
  </si>
  <si>
    <t xml:space="preserve">Kasety VHS/Płyty DVD</t>
  </si>
  <si>
    <t xml:space="preserve">Audiobooki</t>
  </si>
  <si>
    <t xml:space="preserve">Ogółem  IV</t>
  </si>
  <si>
    <t xml:space="preserve">V</t>
  </si>
  <si>
    <t xml:space="preserve">Inne niż własność prawa majątkowe</t>
  </si>
  <si>
    <t xml:space="preserve">Wierzytelności Gminy</t>
  </si>
  <si>
    <t xml:space="preserve">1. dopł.zwrotne dla     Sp.Lubickie Wodociągi</t>
  </si>
  <si>
    <t xml:space="preserve">2. należności z tyt.dochodów  i wydatków  budżetowych</t>
  </si>
  <si>
    <t xml:space="preserve">3.depozyty na żądanie</t>
  </si>
  <si>
    <t xml:space="preserve">4. Gm.Biblioteka Publicznej w Lubiczu depozyty na żadanie</t>
  </si>
  <si>
    <t xml:space="preserve">20.</t>
  </si>
  <si>
    <r>
      <rPr>
        <b val="true"/>
        <sz val="10"/>
        <rFont val="Arial CE"/>
        <family val="0"/>
        <charset val="238"/>
      </rPr>
      <t xml:space="preserve">Udziały </t>
    </r>
    <r>
      <rPr>
        <sz val="10"/>
        <rFont val="Arial CE"/>
        <family val="0"/>
        <charset val="238"/>
      </rPr>
      <t xml:space="preserve"> </t>
    </r>
  </si>
  <si>
    <t xml:space="preserve">Udziały Gminy Lubicz w Spółce Lubickie Wodociągi  sp. z o.o 340 szt akcji, każda po 500,00 zł razem 170 000,00 zł</t>
  </si>
  <si>
    <t xml:space="preserve">21.</t>
  </si>
  <si>
    <t xml:space="preserve">Ograniczone prawa rzeczowe:</t>
  </si>
  <si>
    <t xml:space="preserve">a)</t>
  </si>
  <si>
    <t xml:space="preserve">Wykreślone hipoteki w roku 2012</t>
  </si>
  <si>
    <t xml:space="preserve"> Hipoteka umowna kaucyjna:  Nr KW TO1T/00027794/7 w wysokości 22  652,83 zł - wykreślenie zabezpieczenia w postaci hipoteki w zw.z uregulowaniem należności z tyt. wykupu nieruchomości</t>
  </si>
  <si>
    <t xml:space="preserve">Wykaz hipotek przymusowych ustanowionych na zabezpieczenie należności podatkowych - wygasłych w 2012r.</t>
  </si>
  <si>
    <t xml:space="preserve">NR KW</t>
  </si>
  <si>
    <t xml:space="preserve">Należności główne</t>
  </si>
  <si>
    <t xml:space="preserve">Odsetki</t>
  </si>
  <si>
    <t xml:space="preserve">Tytuł wygaśnięcia</t>
  </si>
  <si>
    <t xml:space="preserve">TO1T/00032889/8</t>
  </si>
  <si>
    <t xml:space="preserve">zapłata oraz 50% umorzenia odsetek</t>
  </si>
  <si>
    <t xml:space="preserve">TO1T/00009118/3</t>
  </si>
  <si>
    <t xml:space="preserve">zapłata</t>
  </si>
  <si>
    <t xml:space="preserve">TO1T/00017728/1</t>
  </si>
  <si>
    <t xml:space="preserve">licytacja nieruchomości</t>
  </si>
  <si>
    <t xml:space="preserve">TO1T/00003540/9</t>
  </si>
  <si>
    <t xml:space="preserve">TO1T/00033424/8</t>
  </si>
  <si>
    <t xml:space="preserve">b)</t>
  </si>
  <si>
    <t xml:space="preserve">Ustanowenie hipoteki w roku 2012</t>
  </si>
  <si>
    <t xml:space="preserve">Hipoteka przymusowa:  Nr KW TO1T/00037395/3 w wysokości 12 360,00 zł - zabezpieczenie opłaty przekształcenia prawa użytkowania wieczystego w w prawo własności</t>
  </si>
  <si>
    <t xml:space="preserve">c)</t>
  </si>
  <si>
    <t xml:space="preserve">Hipoteki obowiazujące</t>
  </si>
  <si>
    <t xml:space="preserve">  Hipoteka przymusowa zwykła:  Nr KW TO1T/00027210/0 w wysokości 3 818,50 zł - zabezpieczenie opłaty przekształcenia prawa użytkowania wieczystego w prawo własności</t>
  </si>
  <si>
    <t xml:space="preserve"> Hipoteka przymusowa: Nr KW TO1T/00027911/4 w wysokości 27 472,80 zł - zabezpieczenie opłaty przekształcenia prawa użytkowania wieczystego w w prawo własności</t>
  </si>
  <si>
    <t xml:space="preserve">Wykaz hipotek przymusowych ustanowionych na zabezpieczenie należności podatkowych. Stan na 31.12.2012r.</t>
  </si>
  <si>
    <t xml:space="preserve">TO1T/00050163/5</t>
  </si>
  <si>
    <t xml:space="preserve">TO1T/00027204/5</t>
  </si>
  <si>
    <t xml:space="preserve">TO1T/00035087/7</t>
  </si>
  <si>
    <t xml:space="preserve">TO1T/00032123/1</t>
  </si>
  <si>
    <t xml:space="preserve">TO1T/00067979/0</t>
  </si>
  <si>
    <t xml:space="preserve">TO1T/00253313/5</t>
  </si>
  <si>
    <t xml:space="preserve">TO1T/00028726/7</t>
  </si>
  <si>
    <t xml:space="preserve">TO1T/00009997/8</t>
  </si>
  <si>
    <t xml:space="preserve">TO1T/00019347/0</t>
  </si>
  <si>
    <t xml:space="preserve">TO1T/00213474/9</t>
  </si>
  <si>
    <t xml:space="preserve">TO1T/00423645/4</t>
  </si>
  <si>
    <t xml:space="preserve">TO1T/00027777/2</t>
  </si>
  <si>
    <t xml:space="preserve">TO1T/00029970/9</t>
  </si>
  <si>
    <t xml:space="preserve">TO1T/00007248/9</t>
  </si>
  <si>
    <t xml:space="preserve">TO1T/00027316/3</t>
  </si>
  <si>
    <t xml:space="preserve">TO1T/00037977/7</t>
  </si>
  <si>
    <t xml:space="preserve">TO1T/00036008/7</t>
  </si>
  <si>
    <t xml:space="preserve">TO1T/00074149/5</t>
  </si>
  <si>
    <t xml:space="preserve">TO1T/00012256/6</t>
  </si>
  <si>
    <t xml:space="preserve">TO1T/00042304/7</t>
  </si>
  <si>
    <t xml:space="preserve">TO1T/00034325/4</t>
  </si>
  <si>
    <t xml:space="preserve">TO1T/00028232/7</t>
  </si>
  <si>
    <t xml:space="preserve">TO1T/00033547/4</t>
  </si>
  <si>
    <t xml:space="preserve">TO1T/00003792/9</t>
  </si>
  <si>
    <t xml:space="preserve">TO1T/00021347/7</t>
  </si>
  <si>
    <t xml:space="preserve">TO1T/00048834/3</t>
  </si>
  <si>
    <t xml:space="preserve">TO1T/00082808/2</t>
  </si>
  <si>
    <t xml:space="preserve">TO1T/00065821/4</t>
  </si>
  <si>
    <t xml:space="preserve">TO1T/00052175/5</t>
  </si>
  <si>
    <t xml:space="preserve">TO1T/00057747/2</t>
  </si>
  <si>
    <t xml:space="preserve">22.</t>
  </si>
  <si>
    <t xml:space="preserve">Posiadanie:</t>
  </si>
  <si>
    <t xml:space="preserve">Dzierżawa gruntów:</t>
  </si>
  <si>
    <t xml:space="preserve">dzierżawa od Nadleśnictwa Dobrzejewice gruntu leśnego położonego na części działki nr ewidencyjny 14/13LP o powierzchni 0,2506 ha położonego w obrębie leśnym Dobrzejewice, wyłaczonego z produkcji leśnej na cele związane z budową i i utrzymaniem kolektora sanitarnego i deszczowego oraz ulicy z placem manewrowym </t>
  </si>
  <si>
    <t xml:space="preserve">dzierżawa od Nadleśnictwa Dobrzejewice gruntów leśneych położonych na działkach: nr 2014/21 o powierzchni 0,6675 ha i nr 2014/22 o powierzchni 0,0025 ha;  znajdujących się w obrębie leśnym Dobrzejewice, wyłaczonych z produkcji leśnej na cele związane z budową i i ekspluatacją kolektora sanitarnego i deszczowego oraz dokonywania napraw i usuwania awarii </t>
  </si>
  <si>
    <t xml:space="preserve">Najem</t>
  </si>
  <si>
    <t xml:space="preserve">najem lokalu od OSP w Brzezinku  zanjdującego się w miejscowosci Brzezinko w budynku remizy OSP składajacy się z sali z zapleczem kuchennym i toalety z przeznaczeniem na potrzeby programu terapeutyczne na rzecz dzieci i młodzieży do 21 roku życia</t>
  </si>
  <si>
    <t xml:space="preserve">najem lokalu od Oddziału Akcji Katolickiej przy Parafii św. Mikołaja w Gronowie znnjdującego się w miejscowosci Gronowo w budynku przy Parafii św. Mikołaja w Gronowie składajacy się z sali z zapleczem kuchennym i toalety z przeznaczeniem na potrzeby realizacji programu terapeutyczne na rzecz dzieci i rodzin zagrożonych uzależnieniami.</t>
  </si>
  <si>
    <t xml:space="preserve">Objaśnienia przychodów i rozchodów gruntów</t>
  </si>
  <si>
    <t xml:space="preserve">Przychód gruntów nastąpił z tytułu:</t>
  </si>
  <si>
    <t xml:space="preserve">zakupu gruntów: 0,3042 ha o wartości 184 406,37 zł</t>
  </si>
  <si>
    <t xml:space="preserve">darowizny od osoby fizycznej: 0,1068 ha o wartości 26 700,00 zł</t>
  </si>
  <si>
    <t xml:space="preserve">nabycia z mocy prawa - decyzją Wójta Gminy Lubicz: 20,7188 ha o wartości 5 994 794,00 zł</t>
  </si>
  <si>
    <t xml:space="preserve">nabycia z mocy prawa - decyzją Starosty Toruńskiego: 0,6677 ha o wartości 127 400,00 zł</t>
  </si>
  <si>
    <t xml:space="preserve">zwiększenia wartości gruntów znakładów inwestycyjnych (nasadzenia):  wartość 17 572,84 zł</t>
  </si>
  <si>
    <t xml:space="preserve">zamiany: 0,1438 ha o wartości 73 151,00 zł</t>
  </si>
  <si>
    <t xml:space="preserve">różnica inwentaryzacyjna za rok 2012:  0,3829 ha o wartości 98 440,00 zł</t>
  </si>
  <si>
    <t xml:space="preserve">Rozchód gruntów nastąpił z tytułu:</t>
  </si>
  <si>
    <t xml:space="preserve">sprzedaży: 0,6528 ha o wartości 290 710,05 zł w tym: sprzedaż udziałów w gruncie z lokalami mieszkalnymi: działki o powierzchni 0,0764 ha o całkowietej wartości 7 100,00 zł </t>
  </si>
  <si>
    <t xml:space="preserve">darowizny na rzecz OPS w Złotori: 0,2401 ha o wartości 200 000,00 zł</t>
  </si>
  <si>
    <t xml:space="preserve">przejęcia z mocy prawa na własnośc Wojewody Kujawsko-Pomorskiego: 0,0658 ha o wartości 23 300,00 zł</t>
  </si>
  <si>
    <t xml:space="preserve">zamiany: 0,1661 ha o wartości 21 593,00 zł</t>
  </si>
  <si>
    <t xml:space="preserve">przekształcenia prawa użytkowania wieczystego w prawo własności: 0,3337 ha o wartości 19 506,00 zł</t>
  </si>
  <si>
    <t xml:space="preserve">różnica inwentaryzacyjna za rok 2012:  0,2120 ha o wartości 83 000,00 zł</t>
  </si>
  <si>
    <t xml:space="preserve">Współwłasność w gruntach zabudowanych mieszkalnymi budynkami komunalnymi z wyodrębnioną własnością lokali.</t>
  </si>
  <si>
    <t xml:space="preserve">Wyjaśnienie zwiekszeń i zmniejszeń nie stanowiacych przychodu i rozchodu mienia</t>
  </si>
  <si>
    <t xml:space="preserve">Podstawowe środki trwałe</t>
  </si>
  <si>
    <t xml:space="preserve">1)</t>
  </si>
  <si>
    <t xml:space="preserve">Grunty - gr "0"</t>
  </si>
  <si>
    <t xml:space="preserve">Zwiększenia uwzględniają aktualizację powierzchni o 8,6035 ha wartości 2 516 805,00 zł na skutek podziałów działek </t>
  </si>
  <si>
    <t xml:space="preserve">Zmniejszenia uwzględniają aktualizację powierzchni o 8,6758 ha wartości 309 504,00 zł na skutek podziałów działek oraz dostosowania do ewidencji Starostwa Powiatowego</t>
  </si>
  <si>
    <t xml:space="preserve">2)</t>
  </si>
  <si>
    <t xml:space="preserve">Budyniki gr "1"</t>
  </si>
  <si>
    <t xml:space="preserve">"Szkoły"</t>
  </si>
  <si>
    <t xml:space="preserve">Zmniejszenia wynikają z:</t>
  </si>
  <si>
    <t xml:space="preserve">przesunięcia 2 obiektów o wartości 4 582,21 zł do budynków "Pozostałych" ze względu na charakter użytkowania</t>
  </si>
  <si>
    <t xml:space="preserve">przesunięcia 1 obiektu o wartości 19 721,53 zł do budynków "Pozostałych" ze względu na charakter użytkowania</t>
  </si>
  <si>
    <t xml:space="preserve">Zwiększenie ilości  o 1 obiekt z powodu błędu w informacji za ubiegły rok. </t>
  </si>
  <si>
    <t xml:space="preserve">"Pozostałe"</t>
  </si>
  <si>
    <t xml:space="preserve">Zwiększenia wynikają z:</t>
  </si>
  <si>
    <t xml:space="preserve">przesunięcia 3 obiektów o wartości 24 303,74 zł z budynków "Szkół" ze względu na charakter użytkowania</t>
  </si>
  <si>
    <t xml:space="preserve">przesunięcia wartości ulepszających nakładów w wysokości 19 201,50 zł  z grupy "3" "Kotły i maszyny energetyczne pomyłkowo wykazanej w informacji za ubiegły okres</t>
  </si>
  <si>
    <t xml:space="preserve">uwzględnienia ilości 8 budynków wykazanych w informacji za ubiegły okres tylko wartościowo</t>
  </si>
  <si>
    <t xml:space="preserve">3)</t>
  </si>
  <si>
    <t xml:space="preserve">Obiekty inżynieri lądowej i wodnej gr "2"</t>
  </si>
  <si>
    <t xml:space="preserve">Rozpoczynając od gr"2" stan na 31 grudnia 2012 r uzupełniono danymi o ilości w obiektach (ob.) </t>
  </si>
  <si>
    <t xml:space="preserve">4) </t>
  </si>
  <si>
    <t xml:space="preserve">Kotły i maszyny energetyczne gr "3"</t>
  </si>
  <si>
    <t xml:space="preserve">Zmniejszenia wynikają z przesunięcia wartości ulepszających nakładów w wysokości  19 201,50 zł do gr "1" ze względu na pomyłkowe wykazanie w informacji za ubiegły okres.</t>
  </si>
  <si>
    <t xml:space="preserve">5)</t>
  </si>
  <si>
    <t xml:space="preserve">Maszyny, urządzenia i aparaty ogólnego zastosowania gr "4"</t>
  </si>
  <si>
    <t xml:space="preserve">Zwiększenia wynikają z przesunięcia 3 obiektów o wartości 10 500,00 zł z  pozostałych środków trwałych w gr "4"</t>
  </si>
  <si>
    <t xml:space="preserve">Zmniejszenia wynikają z przesunięcia 2 obiektów o wartości  4 708,66 zł do pozostałych środków trwałych w gr "8"</t>
  </si>
  <si>
    <t xml:space="preserve">6)</t>
  </si>
  <si>
    <t xml:space="preserve">Narzędzia, przyrządy, ruchomości i wypposażenie  gdzie indziej niesklasyfikowane gr "8"</t>
  </si>
  <si>
    <t xml:space="preserve">Zmniejszenia wynikają z przesunięcia 1 obiektu o wartości  1 176,47 zł do pozostałych środków trwałych w gr "8"</t>
  </si>
  <si>
    <t xml:space="preserve">Pozostałe środki trwałe</t>
  </si>
  <si>
    <t xml:space="preserve">Zwiększenia wynikaja z przesunięcia 17 obiektów o wartości 2 697,03 zł z gr "8"</t>
  </si>
  <si>
    <t xml:space="preserve">Zmniejszenia wynikają z: </t>
  </si>
  <si>
    <t xml:space="preserve">przesunięcia 3 obiektów o wartości 10 500,00 zł do podstawowych środków trwałych w gr "4"</t>
  </si>
  <si>
    <t xml:space="preserve">przesunięcia 1 obiektu o wartości 3 199,00 zł do gr "8"</t>
  </si>
  <si>
    <t xml:space="preserve">Urządzenia techniczne gr "6"</t>
  </si>
  <si>
    <t xml:space="preserve">Zwiększenia wynikają z przesunięcia 30 obiektów o wartości 3 245,50 zł z gr "8"</t>
  </si>
  <si>
    <t xml:space="preserve">Zwiększenia wynikaja z:</t>
  </si>
  <si>
    <t xml:space="preserve">przesunięcia z ewidencji ilościowej 22 obiektów o wartości 9 191,72 zł</t>
  </si>
  <si>
    <t xml:space="preserve">przesunięcia 2 obiektów o wartości 4 708,66 zł z podstawowych środków trwałych z gr "4"</t>
  </si>
  <si>
    <t xml:space="preserve">przesunięcia 1 obiektu o wartości 1 176,47 zł z podstawowych środków trwałych z gr "8"</t>
  </si>
  <si>
    <t xml:space="preserve">przesunięcia 1 obiektu o wartości 3 199,00 zł z gr "8"</t>
  </si>
  <si>
    <t xml:space="preserve">Zmniejszenia wynikają z przesunięcia 47 obiektów o wartości 5 942,53 zł do gr "4" i "6"</t>
  </si>
  <si>
    <t xml:space="preserve">Wrtości niematerialne i prawne</t>
  </si>
  <si>
    <t xml:space="preserve">Zwiększenia wynikają z :</t>
  </si>
  <si>
    <t xml:space="preserve">przesunięcia z ewidencji ilościowej 5 licencji o wartości 2 603,19 zł</t>
  </si>
  <si>
    <t xml:space="preserve">ujęcia 3 licencji o wartości 1 400,40 zł które nie zostały wykazane w informacji za ubiegły okres</t>
  </si>
  <si>
    <t xml:space="preserve">WÓJT GMINY LUBICZ</t>
  </si>
</sst>
</file>

<file path=xl/styles.xml><?xml version="1.0" encoding="utf-8"?>
<styleSheet xmlns="http://schemas.openxmlformats.org/spreadsheetml/2006/main">
  <numFmts count="13">
    <numFmt numFmtId="164" formatCode="0"/>
    <numFmt numFmtId="165" formatCode="_-* #,##0.0000\ _z_ł_-;\-* #,##0.0000\ _z_ł_-;_-* \-????\ _z_ł_-;_-@_-"/>
    <numFmt numFmtId="166" formatCode="@"/>
    <numFmt numFmtId="167" formatCode="_-* #,##0.00\ _z_ł_-;\-* #,##0.00\ _z_ł_-;_-* \-??\ _z_ł_-;_-@_-"/>
    <numFmt numFmtId="168" formatCode="0.00"/>
    <numFmt numFmtId="169" formatCode="#,##0.00"/>
    <numFmt numFmtId="170" formatCode="_-* #,##0.00&quot; zł&quot;_-;\-* #,##0.00&quot; zł&quot;_-;_-* \-??&quot; zł&quot;_-;_-@_-"/>
    <numFmt numFmtId="171" formatCode="0.0000"/>
    <numFmt numFmtId="172" formatCode="_-* #,##0\ _z_ł_-;\-* #,##0\ _z_ł_-;_-* &quot;- &quot;_z_ł_-;_-@_-"/>
    <numFmt numFmtId="173" formatCode="_-* #,##0.00\ _z_ł_-;\-* #,##0.00\ _z_ł_-;_-* &quot;- &quot;_z_ł_-;_-@_-"/>
    <numFmt numFmtId="174" formatCode="General"/>
    <numFmt numFmtId="175" formatCode="#,##0.00_ ;\-#,##0.00\ "/>
    <numFmt numFmtId="176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2.99"/>
    <col collapsed="false" customWidth="true" hidden="false" outlineLevel="0" max="3" min="3" style="0" width="2.7"/>
    <col collapsed="false" customWidth="true" hidden="false" outlineLevel="0" max="4" min="4" style="0" width="15.28"/>
    <col collapsed="false" customWidth="true" hidden="false" outlineLevel="0" max="5" min="5" style="0" width="2.84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false" outlineLevel="0" max="9" min="9" style="0" width="1.56"/>
    <col collapsed="false" customWidth="true" hidden="false" outlineLevel="0" max="10" min="10" style="0" width="13.56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15.56"/>
    <col collapsed="false" customWidth="true" hidden="false" outlineLevel="0" max="14" min="14" style="0" width="2.99"/>
    <col collapsed="false" customWidth="true" hidden="false" outlineLevel="0" max="15" min="15" style="0" width="1.56"/>
    <col collapsed="false" customWidth="true" hidden="false" outlineLevel="0" max="16" min="16" style="0" width="14.85"/>
    <col collapsed="false" customWidth="true" hidden="false" outlineLevel="0" max="17" min="17" style="0" width="2.7"/>
    <col collapsed="false" customWidth="true" hidden="false" outlineLevel="0" max="18" min="18" style="0" width="1.56"/>
    <col collapsed="false" customWidth="true" hidden="false" outlineLevel="0" max="19" min="19" style="0" width="12.14"/>
    <col collapsed="false" customWidth="true" hidden="false" outlineLevel="0" max="20" min="20" style="0" width="2.7"/>
    <col collapsed="false" customWidth="true" hidden="false" outlineLevel="0" max="21" min="21" style="0" width="29.13"/>
    <col collapsed="false" customWidth="true" hidden="false" outlineLevel="0" max="22" min="22" style="0" width="2.28"/>
  </cols>
  <sheetData>
    <row r="1" customFormat="false" ht="17.25" hidden="false" customHeight="true" outlineLevel="0" collapsed="false">
      <c r="U1" s="2" t="s">
        <v>0</v>
      </c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5"/>
    </row>
    <row r="3" customFormat="false" ht="16.5" hidden="false" customHeight="fals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9" t="s">
        <v>3</v>
      </c>
      <c r="V3" s="5"/>
    </row>
    <row r="4" customFormat="false" ht="13.5" hidden="false" customHeight="false" outlineLevel="0" collapsed="false">
      <c r="U4" s="10"/>
      <c r="V4" s="5"/>
    </row>
    <row r="5" customFormat="false" ht="21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/>
      <c r="G5" s="15"/>
      <c r="H5" s="15"/>
      <c r="I5" s="14"/>
      <c r="J5" s="15"/>
      <c r="K5" s="16"/>
      <c r="L5" s="13" t="s">
        <v>7</v>
      </c>
      <c r="M5" s="13"/>
      <c r="N5" s="13"/>
      <c r="O5" s="17" t="s">
        <v>8</v>
      </c>
      <c r="P5" s="17"/>
      <c r="Q5" s="17"/>
      <c r="R5" s="17"/>
      <c r="S5" s="17"/>
      <c r="T5" s="17"/>
      <c r="U5" s="14"/>
      <c r="V5" s="18"/>
    </row>
    <row r="6" customFormat="false" ht="15.75" hidden="false" customHeight="true" outlineLevel="0" collapsed="false">
      <c r="A6" s="11"/>
      <c r="B6" s="12"/>
      <c r="C6" s="13"/>
      <c r="D6" s="13"/>
      <c r="E6" s="13"/>
      <c r="F6" s="19"/>
      <c r="G6" s="20" t="s">
        <v>9</v>
      </c>
      <c r="H6" s="21"/>
      <c r="I6" s="19"/>
      <c r="J6" s="20" t="s">
        <v>10</v>
      </c>
      <c r="K6" s="22"/>
      <c r="L6" s="13"/>
      <c r="M6" s="13"/>
      <c r="N6" s="13"/>
      <c r="O6" s="23"/>
      <c r="P6" s="24" t="s">
        <v>11</v>
      </c>
      <c r="Q6" s="25"/>
      <c r="R6" s="23"/>
      <c r="S6" s="24" t="s">
        <v>12</v>
      </c>
      <c r="T6" s="25"/>
      <c r="U6" s="26" t="s">
        <v>13</v>
      </c>
      <c r="V6" s="26"/>
    </row>
    <row r="7" customFormat="false" ht="8.25" hidden="false" customHeight="true" outlineLevel="0" collapsed="false">
      <c r="A7" s="27"/>
      <c r="B7" s="12"/>
      <c r="C7" s="13"/>
      <c r="D7" s="13"/>
      <c r="E7" s="13"/>
      <c r="F7" s="19"/>
      <c r="G7" s="28"/>
      <c r="H7" s="28"/>
      <c r="I7" s="29"/>
      <c r="J7" s="21"/>
      <c r="K7" s="22"/>
      <c r="L7" s="13"/>
      <c r="M7" s="13"/>
      <c r="N7" s="13"/>
      <c r="O7" s="19"/>
      <c r="P7" s="21" t="s">
        <v>14</v>
      </c>
      <c r="Q7" s="22"/>
      <c r="R7" s="19"/>
      <c r="S7" s="21"/>
      <c r="T7" s="22"/>
      <c r="U7" s="26"/>
      <c r="V7" s="26"/>
    </row>
    <row r="8" customFormat="false" ht="12.75" hidden="false" customHeight="false" outlineLevel="0" collapsed="false">
      <c r="A8" s="27"/>
      <c r="B8" s="12"/>
      <c r="C8" s="30"/>
      <c r="D8" s="31" t="s">
        <v>15</v>
      </c>
      <c r="E8" s="32"/>
      <c r="F8" s="33"/>
      <c r="G8" s="31" t="s">
        <v>15</v>
      </c>
      <c r="H8" s="34"/>
      <c r="I8" s="33"/>
      <c r="J8" s="31" t="s">
        <v>15</v>
      </c>
      <c r="K8" s="35"/>
      <c r="L8" s="33"/>
      <c r="M8" s="31" t="s">
        <v>15</v>
      </c>
      <c r="N8" s="35"/>
      <c r="O8" s="33"/>
      <c r="P8" s="31" t="s">
        <v>15</v>
      </c>
      <c r="Q8" s="35"/>
      <c r="R8" s="33"/>
      <c r="S8" s="31" t="s">
        <v>15</v>
      </c>
      <c r="T8" s="22"/>
      <c r="U8" s="26"/>
      <c r="V8" s="26"/>
    </row>
    <row r="9" customFormat="false" ht="13.5" hidden="false" customHeight="false" outlineLevel="0" collapsed="false">
      <c r="A9" s="27"/>
      <c r="B9" s="12"/>
      <c r="C9" s="36" t="s">
        <v>16</v>
      </c>
      <c r="D9" s="36"/>
      <c r="E9" s="36"/>
      <c r="F9" s="37"/>
      <c r="G9" s="38" t="s">
        <v>16</v>
      </c>
      <c r="H9" s="38"/>
      <c r="I9" s="37"/>
      <c r="J9" s="38" t="s">
        <v>16</v>
      </c>
      <c r="K9" s="39"/>
      <c r="L9" s="37"/>
      <c r="M9" s="38" t="s">
        <v>16</v>
      </c>
      <c r="N9" s="39"/>
      <c r="O9" s="37"/>
      <c r="P9" s="38" t="s">
        <v>16</v>
      </c>
      <c r="Q9" s="39"/>
      <c r="R9" s="37"/>
      <c r="S9" s="38" t="s">
        <v>16</v>
      </c>
      <c r="T9" s="40"/>
      <c r="U9" s="26"/>
      <c r="V9" s="26"/>
    </row>
    <row r="10" s="45" customFormat="true" ht="13.5" hidden="false" customHeight="false" outlineLevel="0" collapsed="false">
      <c r="A10" s="41" t="n">
        <v>1</v>
      </c>
      <c r="B10" s="42" t="n">
        <v>2</v>
      </c>
      <c r="C10" s="43" t="n">
        <v>3</v>
      </c>
      <c r="D10" s="43"/>
      <c r="E10" s="43"/>
      <c r="F10" s="43" t="n">
        <v>4</v>
      </c>
      <c r="G10" s="43"/>
      <c r="H10" s="43"/>
      <c r="I10" s="43" t="n">
        <v>5</v>
      </c>
      <c r="J10" s="43"/>
      <c r="K10" s="43"/>
      <c r="L10" s="43" t="n">
        <v>6</v>
      </c>
      <c r="M10" s="43"/>
      <c r="N10" s="43"/>
      <c r="O10" s="43" t="n">
        <v>7</v>
      </c>
      <c r="P10" s="43"/>
      <c r="Q10" s="43"/>
      <c r="R10" s="43" t="n">
        <v>8</v>
      </c>
      <c r="S10" s="43"/>
      <c r="T10" s="43"/>
      <c r="U10" s="44" t="n">
        <v>9</v>
      </c>
      <c r="V10" s="44"/>
    </row>
    <row r="11" s="45" customFormat="true" ht="15.75" hidden="false" customHeight="false" outlineLevel="0" collapsed="false">
      <c r="A11" s="46" t="s">
        <v>17</v>
      </c>
      <c r="B11" s="47" t="s">
        <v>1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2.75" hidden="false" customHeight="true" outlineLevel="0" collapsed="false">
      <c r="A12" s="11" t="n">
        <v>1</v>
      </c>
      <c r="B12" s="48" t="s">
        <v>19</v>
      </c>
      <c r="C12" s="49"/>
      <c r="D12" s="50" t="n">
        <v>342.3311</v>
      </c>
      <c r="E12" s="51" t="s">
        <v>20</v>
      </c>
      <c r="F12" s="52"/>
      <c r="G12" s="50" t="n">
        <v>30.9277</v>
      </c>
      <c r="H12" s="51" t="s">
        <v>20</v>
      </c>
      <c r="I12" s="53"/>
      <c r="J12" s="50" t="n">
        <v>10.3463</v>
      </c>
      <c r="K12" s="51" t="s">
        <v>20</v>
      </c>
      <c r="L12" s="54"/>
      <c r="M12" s="50" t="n">
        <v>362.9125</v>
      </c>
      <c r="N12" s="51" t="s">
        <v>20</v>
      </c>
      <c r="O12" s="52"/>
      <c r="P12" s="50" t="n">
        <f aca="false">M12-S12</f>
        <v>360.9227</v>
      </c>
      <c r="Q12" s="51" t="s">
        <v>20</v>
      </c>
      <c r="R12" s="55" t="s">
        <v>21</v>
      </c>
      <c r="S12" s="50" t="n">
        <v>1.9898</v>
      </c>
      <c r="T12" s="51" t="s">
        <v>20</v>
      </c>
      <c r="U12" s="56" t="s">
        <v>22</v>
      </c>
      <c r="V12" s="57"/>
    </row>
    <row r="13" customFormat="false" ht="12.75" hidden="false" customHeight="false" outlineLevel="0" collapsed="false">
      <c r="A13" s="58"/>
      <c r="B13" s="48"/>
      <c r="C13" s="49"/>
      <c r="D13" s="59" t="n">
        <v>30386895.97</v>
      </c>
      <c r="E13" s="60" t="s">
        <v>23</v>
      </c>
      <c r="F13" s="61"/>
      <c r="G13" s="59" t="n">
        <v>9039269.21</v>
      </c>
      <c r="H13" s="60" t="s">
        <v>23</v>
      </c>
      <c r="I13" s="62"/>
      <c r="J13" s="59" t="n">
        <v>947613.05</v>
      </c>
      <c r="K13" s="60" t="s">
        <v>23</v>
      </c>
      <c r="L13" s="54"/>
      <c r="M13" s="59" t="n">
        <v>38478552.13</v>
      </c>
      <c r="N13" s="60" t="s">
        <v>23</v>
      </c>
      <c r="O13" s="61"/>
      <c r="P13" s="59" t="n">
        <f aca="false">M13-S13</f>
        <v>38266085.4</v>
      </c>
      <c r="Q13" s="60" t="s">
        <v>23</v>
      </c>
      <c r="R13" s="63"/>
      <c r="S13" s="59" t="n">
        <v>212466.73</v>
      </c>
      <c r="T13" s="60" t="s">
        <v>23</v>
      </c>
      <c r="U13" s="64" t="n">
        <v>15960.57</v>
      </c>
      <c r="V13" s="65" t="s">
        <v>23</v>
      </c>
    </row>
    <row r="14" customFormat="false" ht="12.75" hidden="false" customHeight="false" outlineLevel="0" collapsed="false">
      <c r="A14" s="27"/>
      <c r="B14" s="30"/>
      <c r="C14" s="66"/>
      <c r="D14" s="67"/>
      <c r="E14" s="60"/>
      <c r="F14" s="61"/>
      <c r="G14" s="67"/>
      <c r="H14" s="60"/>
      <c r="I14" s="61"/>
      <c r="J14" s="67"/>
      <c r="K14" s="60"/>
      <c r="L14" s="61"/>
      <c r="M14" s="68"/>
      <c r="N14" s="60"/>
      <c r="O14" s="52"/>
      <c r="P14" s="68"/>
      <c r="Q14" s="60"/>
      <c r="R14" s="52"/>
      <c r="S14" s="69"/>
      <c r="T14" s="69"/>
      <c r="U14" s="70" t="s">
        <v>24</v>
      </c>
      <c r="V14" s="71"/>
    </row>
    <row r="15" customFormat="false" ht="12.75" hidden="false" customHeight="false" outlineLevel="0" collapsed="false">
      <c r="A15" s="58"/>
      <c r="B15" s="72" t="s">
        <v>25</v>
      </c>
      <c r="C15" s="73"/>
      <c r="D15" s="50" t="n">
        <v>36.9161</v>
      </c>
      <c r="E15" s="60" t="s">
        <v>20</v>
      </c>
      <c r="F15" s="61"/>
      <c r="G15" s="50" t="n">
        <v>1.4086</v>
      </c>
      <c r="H15" s="60" t="s">
        <v>20</v>
      </c>
      <c r="I15" s="61"/>
      <c r="J15" s="50" t="n">
        <v>1.7166</v>
      </c>
      <c r="K15" s="60" t="s">
        <v>20</v>
      </c>
      <c r="L15" s="61"/>
      <c r="M15" s="50" t="n">
        <f aca="false">D15+G15-J15</f>
        <v>36.6081</v>
      </c>
      <c r="N15" s="60" t="s">
        <v>20</v>
      </c>
      <c r="O15" s="74"/>
      <c r="P15" s="50" t="n">
        <v>36.5824</v>
      </c>
      <c r="Q15" s="60" t="s">
        <v>20</v>
      </c>
      <c r="R15" s="74"/>
      <c r="S15" s="75"/>
      <c r="T15" s="75"/>
      <c r="U15" s="76" t="n">
        <v>65744.02</v>
      </c>
      <c r="V15" s="77" t="s">
        <v>23</v>
      </c>
    </row>
    <row r="16" customFormat="false" ht="12.75" hidden="false" customHeight="true" outlineLevel="0" collapsed="false">
      <c r="A16" s="27"/>
      <c r="B16" s="78" t="s">
        <v>26</v>
      </c>
      <c r="C16" s="73"/>
      <c r="D16" s="59" t="n">
        <v>1374544.2</v>
      </c>
      <c r="E16" s="79" t="s">
        <v>23</v>
      </c>
      <c r="F16" s="62"/>
      <c r="G16" s="59" t="n">
        <v>469522.5</v>
      </c>
      <c r="H16" s="79" t="s">
        <v>23</v>
      </c>
      <c r="I16" s="62"/>
      <c r="J16" s="59" t="n">
        <v>74822</v>
      </c>
      <c r="K16" s="79" t="s">
        <v>23</v>
      </c>
      <c r="L16" s="62"/>
      <c r="M16" s="59" t="n">
        <v>1769244.7</v>
      </c>
      <c r="N16" s="79" t="s">
        <v>23</v>
      </c>
      <c r="O16" s="62"/>
      <c r="P16" s="59" t="n">
        <v>1767722.2</v>
      </c>
      <c r="Q16" s="79" t="s">
        <v>23</v>
      </c>
      <c r="R16" s="80"/>
      <c r="S16" s="81"/>
      <c r="T16" s="82"/>
      <c r="U16" s="83" t="s">
        <v>27</v>
      </c>
      <c r="V16" s="83"/>
    </row>
    <row r="17" customFormat="false" ht="12.75" hidden="false" customHeight="false" outlineLevel="0" collapsed="false">
      <c r="A17" s="27"/>
      <c r="B17" s="78"/>
      <c r="C17" s="62"/>
      <c r="D17" s="5"/>
      <c r="E17" s="79"/>
      <c r="F17" s="62"/>
      <c r="G17" s="5"/>
      <c r="H17" s="79"/>
      <c r="I17" s="62"/>
      <c r="J17" s="5"/>
      <c r="K17" s="79"/>
      <c r="L17" s="62"/>
      <c r="M17" s="5"/>
      <c r="N17" s="79"/>
      <c r="O17" s="62"/>
      <c r="P17" s="84"/>
      <c r="Q17" s="84"/>
      <c r="R17" s="80"/>
      <c r="S17" s="85"/>
      <c r="T17" s="86"/>
      <c r="U17" s="64" t="n">
        <v>42008.2</v>
      </c>
      <c r="V17" s="65" t="s">
        <v>23</v>
      </c>
    </row>
    <row r="18" customFormat="false" ht="12.75" hidden="false" customHeight="false" outlineLevel="0" collapsed="false">
      <c r="A18" s="27"/>
      <c r="B18" s="29"/>
      <c r="C18" s="62"/>
      <c r="D18" s="5"/>
      <c r="E18" s="79"/>
      <c r="F18" s="62"/>
      <c r="G18" s="5"/>
      <c r="H18" s="79"/>
      <c r="I18" s="62"/>
      <c r="J18" s="5"/>
      <c r="K18" s="79"/>
      <c r="L18" s="62"/>
      <c r="M18" s="5"/>
      <c r="N18" s="79"/>
      <c r="O18" s="62"/>
      <c r="P18" s="84"/>
      <c r="Q18" s="84"/>
      <c r="R18" s="80"/>
      <c r="S18" s="84"/>
      <c r="T18" s="87"/>
      <c r="U18" s="88" t="s">
        <v>28</v>
      </c>
      <c r="V18" s="71"/>
    </row>
    <row r="19" customFormat="false" ht="13.5" hidden="false" customHeight="false" outlineLevel="0" collapsed="false">
      <c r="A19" s="89"/>
      <c r="B19" s="90"/>
      <c r="C19" s="91"/>
      <c r="D19" s="10"/>
      <c r="E19" s="92"/>
      <c r="F19" s="91"/>
      <c r="G19" s="10"/>
      <c r="H19" s="92"/>
      <c r="I19" s="91"/>
      <c r="J19" s="10"/>
      <c r="K19" s="92"/>
      <c r="L19" s="91"/>
      <c r="M19" s="10"/>
      <c r="N19" s="92"/>
      <c r="O19" s="91"/>
      <c r="P19" s="93"/>
      <c r="Q19" s="93"/>
      <c r="R19" s="94"/>
      <c r="S19" s="93"/>
      <c r="T19" s="95"/>
      <c r="U19" s="96" t="n">
        <v>304728.7</v>
      </c>
      <c r="V19" s="97" t="s">
        <v>23</v>
      </c>
    </row>
    <row r="20" customFormat="false" ht="15.75" hidden="false" customHeight="true" outlineLevel="0" collapsed="false">
      <c r="A20" s="98" t="s">
        <v>29</v>
      </c>
      <c r="B20" s="98"/>
      <c r="C20" s="99"/>
      <c r="D20" s="100" t="n">
        <f aca="false">D12</f>
        <v>342.3311</v>
      </c>
      <c r="E20" s="101" t="s">
        <v>20</v>
      </c>
      <c r="F20" s="102"/>
      <c r="G20" s="100" t="n">
        <f aca="false">G12</f>
        <v>30.9277</v>
      </c>
      <c r="H20" s="101" t="s">
        <v>20</v>
      </c>
      <c r="I20" s="102"/>
      <c r="J20" s="100" t="n">
        <f aca="false">J12</f>
        <v>10.3463</v>
      </c>
      <c r="K20" s="101" t="s">
        <v>20</v>
      </c>
      <c r="L20" s="102"/>
      <c r="M20" s="100" t="n">
        <f aca="false">M12</f>
        <v>362.9125</v>
      </c>
      <c r="N20" s="101" t="s">
        <v>20</v>
      </c>
      <c r="O20" s="102"/>
      <c r="P20" s="100" t="n">
        <f aca="false">P12</f>
        <v>360.9227</v>
      </c>
      <c r="Q20" s="101" t="s">
        <v>20</v>
      </c>
      <c r="R20" s="102"/>
      <c r="S20" s="100" t="n">
        <f aca="false">S12</f>
        <v>1.9898</v>
      </c>
      <c r="T20" s="101" t="s">
        <v>20</v>
      </c>
      <c r="U20" s="103" t="s">
        <v>30</v>
      </c>
      <c r="V20" s="104"/>
    </row>
    <row r="21" customFormat="false" ht="13.5" hidden="false" customHeight="false" outlineLevel="0" collapsed="false">
      <c r="A21" s="98"/>
      <c r="B21" s="98"/>
      <c r="C21" s="105"/>
      <c r="D21" s="106" t="n">
        <f aca="false">D13</f>
        <v>30386895.97</v>
      </c>
      <c r="E21" s="107" t="s">
        <v>23</v>
      </c>
      <c r="F21" s="108"/>
      <c r="G21" s="106" t="n">
        <f aca="false">G13</f>
        <v>9039269.21</v>
      </c>
      <c r="H21" s="107" t="s">
        <v>23</v>
      </c>
      <c r="I21" s="108"/>
      <c r="J21" s="106" t="n">
        <f aca="false">J13</f>
        <v>947613.05</v>
      </c>
      <c r="K21" s="107" t="s">
        <v>23</v>
      </c>
      <c r="L21" s="108"/>
      <c r="M21" s="106" t="n">
        <f aca="false">M13</f>
        <v>38478552.13</v>
      </c>
      <c r="N21" s="107" t="s">
        <v>23</v>
      </c>
      <c r="O21" s="108"/>
      <c r="P21" s="106" t="n">
        <f aca="false">P13</f>
        <v>38266085.4</v>
      </c>
      <c r="Q21" s="107" t="s">
        <v>23</v>
      </c>
      <c r="R21" s="108"/>
      <c r="S21" s="106" t="n">
        <f aca="false">S13</f>
        <v>212466.73</v>
      </c>
      <c r="T21" s="107" t="s">
        <v>23</v>
      </c>
      <c r="U21" s="109" t="n">
        <f aca="false">U13+U15+U17+U19</f>
        <v>428441.49</v>
      </c>
      <c r="V21" s="110" t="s">
        <v>23</v>
      </c>
    </row>
    <row r="22" customFormat="false" ht="12.75" hidden="false" customHeight="false" outlineLevel="0" collapsed="false">
      <c r="A22" s="58"/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3"/>
      <c r="R22" s="113"/>
      <c r="S22" s="112"/>
      <c r="T22" s="112"/>
      <c r="U22" s="114"/>
      <c r="V22" s="114"/>
    </row>
    <row r="23" customFormat="false" ht="12.75" hidden="false" customHeight="false" outlineLevel="0" collapsed="false">
      <c r="A23" s="115" t="n">
        <v>2</v>
      </c>
      <c r="B23" s="116" t="s">
        <v>31</v>
      </c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19"/>
      <c r="U23" s="114"/>
      <c r="V23" s="114"/>
    </row>
    <row r="24" customFormat="false" ht="12.75" hidden="false" customHeight="false" outlineLevel="0" collapsed="false">
      <c r="A24" s="58"/>
      <c r="B24" s="120"/>
      <c r="C24" s="119"/>
      <c r="D24" s="119"/>
      <c r="E24" s="119"/>
      <c r="F24" s="119"/>
      <c r="G24" s="119"/>
      <c r="H24" s="119"/>
      <c r="I24" s="119"/>
      <c r="J24" s="121"/>
      <c r="K24" s="121"/>
      <c r="L24" s="121"/>
      <c r="M24" s="119"/>
      <c r="N24" s="119"/>
      <c r="O24" s="119"/>
      <c r="P24" s="119"/>
      <c r="Q24" s="119"/>
      <c r="R24" s="119"/>
      <c r="S24" s="119"/>
      <c r="T24" s="119"/>
      <c r="U24" s="114"/>
      <c r="V24" s="114"/>
    </row>
    <row r="25" customFormat="false" ht="23.25" hidden="false" customHeight="true" outlineLevel="0" collapsed="false">
      <c r="A25" s="58"/>
      <c r="B25" s="122"/>
      <c r="C25" s="123"/>
      <c r="D25" s="124" t="n">
        <v>31</v>
      </c>
      <c r="E25" s="125" t="s">
        <v>32</v>
      </c>
      <c r="F25" s="70"/>
      <c r="G25" s="126" t="n">
        <v>0</v>
      </c>
      <c r="H25" s="125" t="s">
        <v>32</v>
      </c>
      <c r="I25" s="127"/>
      <c r="J25" s="126" t="n">
        <v>3</v>
      </c>
      <c r="K25" s="125" t="s">
        <v>32</v>
      </c>
      <c r="L25" s="128"/>
      <c r="M25" s="126" t="n">
        <v>28</v>
      </c>
      <c r="N25" s="125" t="s">
        <v>32</v>
      </c>
      <c r="O25" s="70"/>
      <c r="P25" s="126" t="n">
        <v>11</v>
      </c>
      <c r="Q25" s="125" t="s">
        <v>32</v>
      </c>
      <c r="R25" s="129"/>
      <c r="S25" s="126" t="n">
        <v>17</v>
      </c>
      <c r="T25" s="125" t="s">
        <v>32</v>
      </c>
      <c r="U25" s="130" t="s">
        <v>33</v>
      </c>
      <c r="V25" s="130"/>
    </row>
    <row r="26" customFormat="false" ht="12" hidden="false" customHeight="true" outlineLevel="0" collapsed="false">
      <c r="A26" s="58"/>
      <c r="B26" s="131" t="s">
        <v>34</v>
      </c>
      <c r="C26" s="132"/>
      <c r="D26" s="133" t="n">
        <v>1274426.53</v>
      </c>
      <c r="E26" s="134" t="s">
        <v>23</v>
      </c>
      <c r="F26" s="135"/>
      <c r="G26" s="136" t="n">
        <v>43320.75</v>
      </c>
      <c r="H26" s="134" t="s">
        <v>23</v>
      </c>
      <c r="I26" s="137"/>
      <c r="J26" s="136" t="n">
        <v>134246.3</v>
      </c>
      <c r="K26" s="134" t="s">
        <v>23</v>
      </c>
      <c r="L26" s="74"/>
      <c r="M26" s="136" t="n">
        <f aca="false">D26+G26-J26</f>
        <v>1183500.98</v>
      </c>
      <c r="N26" s="134" t="s">
        <v>23</v>
      </c>
      <c r="O26" s="74"/>
      <c r="P26" s="136" t="n">
        <v>583479.8</v>
      </c>
      <c r="Q26" s="134" t="s">
        <v>23</v>
      </c>
      <c r="R26" s="135"/>
      <c r="S26" s="136" t="n">
        <v>600021.18</v>
      </c>
      <c r="T26" s="134" t="s">
        <v>23</v>
      </c>
      <c r="U26" s="64" t="n">
        <v>88447.81</v>
      </c>
      <c r="V26" s="138" t="s">
        <v>23</v>
      </c>
    </row>
    <row r="27" customFormat="false" ht="21" hidden="false" customHeight="true" outlineLevel="0" collapsed="false">
      <c r="A27" s="58"/>
      <c r="B27" s="122"/>
      <c r="C27" s="123"/>
      <c r="D27" s="124" t="n">
        <v>16</v>
      </c>
      <c r="E27" s="125" t="s">
        <v>32</v>
      </c>
      <c r="F27" s="129"/>
      <c r="G27" s="126" t="n">
        <v>1</v>
      </c>
      <c r="H27" s="125" t="s">
        <v>32</v>
      </c>
      <c r="I27" s="129"/>
      <c r="J27" s="126" t="n">
        <v>3</v>
      </c>
      <c r="K27" s="139" t="s">
        <v>32</v>
      </c>
      <c r="L27" s="140"/>
      <c r="M27" s="126" t="n">
        <v>14</v>
      </c>
      <c r="N27" s="125" t="s">
        <v>32</v>
      </c>
      <c r="O27" s="129"/>
      <c r="P27" s="126" t="n">
        <v>14</v>
      </c>
      <c r="Q27" s="125" t="s">
        <v>32</v>
      </c>
      <c r="R27" s="129"/>
      <c r="S27" s="126" t="n">
        <v>0</v>
      </c>
      <c r="T27" s="125" t="s">
        <v>32</v>
      </c>
      <c r="U27" s="130" t="s">
        <v>35</v>
      </c>
      <c r="V27" s="130"/>
    </row>
    <row r="28" customFormat="false" ht="12.75" hidden="false" customHeight="false" outlineLevel="0" collapsed="false">
      <c r="A28" s="58"/>
      <c r="B28" s="131" t="s">
        <v>36</v>
      </c>
      <c r="C28" s="132"/>
      <c r="D28" s="133" t="n">
        <v>20824767.03</v>
      </c>
      <c r="E28" s="134" t="s">
        <v>23</v>
      </c>
      <c r="F28" s="135"/>
      <c r="G28" s="136" t="n">
        <v>0</v>
      </c>
      <c r="H28" s="134" t="s">
        <v>23</v>
      </c>
      <c r="I28" s="135"/>
      <c r="J28" s="136" t="n">
        <v>24303.74</v>
      </c>
      <c r="K28" s="134" t="s">
        <v>23</v>
      </c>
      <c r="L28" s="141"/>
      <c r="M28" s="136" t="n">
        <f aca="false">D28+G28-J28</f>
        <v>20800463.29</v>
      </c>
      <c r="N28" s="134" t="s">
        <v>23</v>
      </c>
      <c r="O28" s="135"/>
      <c r="P28" s="136" t="n">
        <v>20800463.29</v>
      </c>
      <c r="Q28" s="134" t="s">
        <v>23</v>
      </c>
      <c r="R28" s="135"/>
      <c r="S28" s="136" t="n">
        <v>0</v>
      </c>
      <c r="T28" s="134" t="s">
        <v>23</v>
      </c>
      <c r="U28" s="64" t="n">
        <v>147724.98</v>
      </c>
      <c r="V28" s="138" t="s">
        <v>23</v>
      </c>
    </row>
    <row r="29" customFormat="false" ht="23.25" hidden="false" customHeight="true" outlineLevel="0" collapsed="false">
      <c r="A29" s="58"/>
      <c r="B29" s="122"/>
      <c r="C29" s="123"/>
      <c r="D29" s="124" t="n">
        <v>1</v>
      </c>
      <c r="E29" s="125" t="s">
        <v>32</v>
      </c>
      <c r="F29" s="129"/>
      <c r="G29" s="126" t="n">
        <v>0</v>
      </c>
      <c r="H29" s="125" t="s">
        <v>32</v>
      </c>
      <c r="I29" s="142"/>
      <c r="J29" s="126" t="n">
        <v>0</v>
      </c>
      <c r="K29" s="125" t="s">
        <v>32</v>
      </c>
      <c r="L29" s="142"/>
      <c r="M29" s="126" t="n">
        <v>1</v>
      </c>
      <c r="N29" s="125" t="s">
        <v>32</v>
      </c>
      <c r="O29" s="129"/>
      <c r="P29" s="126" t="n">
        <v>1</v>
      </c>
      <c r="Q29" s="125" t="s">
        <v>32</v>
      </c>
      <c r="R29" s="129"/>
      <c r="S29" s="126" t="n">
        <v>0</v>
      </c>
      <c r="T29" s="125" t="s">
        <v>32</v>
      </c>
      <c r="U29" s="143" t="s">
        <v>37</v>
      </c>
      <c r="V29" s="143"/>
    </row>
    <row r="30" customFormat="false" ht="12" hidden="false" customHeight="true" outlineLevel="0" collapsed="false">
      <c r="A30" s="58"/>
      <c r="B30" s="144" t="s">
        <v>38</v>
      </c>
      <c r="C30" s="132"/>
      <c r="D30" s="133" t="n">
        <v>768890.94</v>
      </c>
      <c r="E30" s="134" t="s">
        <v>23</v>
      </c>
      <c r="F30" s="135"/>
      <c r="G30" s="136" t="n">
        <v>0</v>
      </c>
      <c r="H30" s="134" t="s">
        <v>23</v>
      </c>
      <c r="I30" s="141"/>
      <c r="J30" s="136" t="n">
        <v>0</v>
      </c>
      <c r="K30" s="134" t="s">
        <v>23</v>
      </c>
      <c r="L30" s="145"/>
      <c r="M30" s="136" t="n">
        <v>768890.94</v>
      </c>
      <c r="N30" s="134" t="s">
        <v>23</v>
      </c>
      <c r="O30" s="135"/>
      <c r="P30" s="136" t="n">
        <v>768890.94</v>
      </c>
      <c r="Q30" s="134" t="s">
        <v>23</v>
      </c>
      <c r="R30" s="135"/>
      <c r="S30" s="136" t="n">
        <v>0</v>
      </c>
      <c r="T30" s="134" t="s">
        <v>23</v>
      </c>
      <c r="U30" s="64" t="n">
        <v>1800</v>
      </c>
      <c r="V30" s="146" t="s">
        <v>23</v>
      </c>
    </row>
    <row r="31" customFormat="false" ht="24" hidden="false" customHeight="true" outlineLevel="0" collapsed="false">
      <c r="A31" s="58"/>
      <c r="B31" s="131"/>
      <c r="C31" s="147"/>
      <c r="D31" s="124" t="n">
        <v>49</v>
      </c>
      <c r="E31" s="125" t="s">
        <v>32</v>
      </c>
      <c r="F31" s="148"/>
      <c r="G31" s="126" t="n">
        <v>11</v>
      </c>
      <c r="H31" s="125" t="s">
        <v>32</v>
      </c>
      <c r="I31" s="149"/>
      <c r="J31" s="126" t="n">
        <v>2</v>
      </c>
      <c r="K31" s="139" t="s">
        <v>32</v>
      </c>
      <c r="L31" s="140"/>
      <c r="M31" s="126" t="n">
        <v>58</v>
      </c>
      <c r="N31" s="125" t="s">
        <v>32</v>
      </c>
      <c r="O31" s="148"/>
      <c r="P31" s="126" t="n">
        <v>49</v>
      </c>
      <c r="Q31" s="125" t="s">
        <v>32</v>
      </c>
      <c r="R31" s="150"/>
      <c r="S31" s="126" t="n">
        <v>9</v>
      </c>
      <c r="T31" s="125" t="s">
        <v>32</v>
      </c>
      <c r="U31" s="130" t="s">
        <v>39</v>
      </c>
      <c r="V31" s="130"/>
    </row>
    <row r="32" customFormat="false" ht="12" hidden="false" customHeight="true" outlineLevel="0" collapsed="false">
      <c r="A32" s="58"/>
      <c r="B32" s="131" t="s">
        <v>40</v>
      </c>
      <c r="C32" s="151"/>
      <c r="D32" s="136" t="n">
        <v>3769500.31</v>
      </c>
      <c r="E32" s="152" t="s">
        <v>23</v>
      </c>
      <c r="F32" s="153"/>
      <c r="G32" s="136" t="n">
        <v>56502.92</v>
      </c>
      <c r="H32" s="134" t="s">
        <v>23</v>
      </c>
      <c r="I32" s="154"/>
      <c r="J32" s="136" t="n">
        <v>66145</v>
      </c>
      <c r="K32" s="134" t="s">
        <v>23</v>
      </c>
      <c r="L32" s="155"/>
      <c r="M32" s="156" t="n">
        <v>3759858.23</v>
      </c>
      <c r="N32" s="134" t="s">
        <v>23</v>
      </c>
      <c r="O32" s="153"/>
      <c r="P32" s="136" t="n">
        <f aca="false">M32-S32</f>
        <v>3730006.41</v>
      </c>
      <c r="Q32" s="134" t="s">
        <v>23</v>
      </c>
      <c r="R32" s="153"/>
      <c r="S32" s="136" t="n">
        <v>29851.82</v>
      </c>
      <c r="T32" s="134" t="s">
        <v>23</v>
      </c>
      <c r="U32" s="157" t="n">
        <v>27337.67</v>
      </c>
      <c r="V32" s="158" t="s">
        <v>23</v>
      </c>
    </row>
    <row r="33" customFormat="false" ht="15" hidden="false" customHeight="true" outlineLevel="0" collapsed="false">
      <c r="A33" s="159" t="s">
        <v>41</v>
      </c>
      <c r="B33" s="159"/>
      <c r="C33" s="160"/>
      <c r="D33" s="161" t="n">
        <f aca="false">D31+D29+D27+D25</f>
        <v>97</v>
      </c>
      <c r="E33" s="162" t="s">
        <v>32</v>
      </c>
      <c r="F33" s="163"/>
      <c r="G33" s="161" t="n">
        <f aca="false">G31+G29+G27+G25</f>
        <v>12</v>
      </c>
      <c r="H33" s="162" t="s">
        <v>32</v>
      </c>
      <c r="I33" s="163"/>
      <c r="J33" s="161" t="n">
        <f aca="false">J31+J29+J27+J25</f>
        <v>8</v>
      </c>
      <c r="K33" s="162" t="s">
        <v>32</v>
      </c>
      <c r="L33" s="160"/>
      <c r="M33" s="161" t="n">
        <v>101</v>
      </c>
      <c r="N33" s="162" t="s">
        <v>32</v>
      </c>
      <c r="O33" s="163"/>
      <c r="P33" s="161" t="n">
        <f aca="false">P31+P29+P27+P25</f>
        <v>75</v>
      </c>
      <c r="Q33" s="162" t="s">
        <v>32</v>
      </c>
      <c r="R33" s="163"/>
      <c r="S33" s="161" t="n">
        <f aca="false">S31+S29+S27+S25</f>
        <v>26</v>
      </c>
      <c r="T33" s="162" t="s">
        <v>32</v>
      </c>
      <c r="U33" s="164" t="s">
        <v>42</v>
      </c>
      <c r="V33" s="164"/>
    </row>
    <row r="34" customFormat="false" ht="13.5" hidden="false" customHeight="false" outlineLevel="0" collapsed="false">
      <c r="A34" s="159"/>
      <c r="B34" s="159"/>
      <c r="C34" s="105"/>
      <c r="D34" s="106" t="n">
        <f aca="false">D26+D28+D30+D32</f>
        <v>26637584.81</v>
      </c>
      <c r="E34" s="165" t="s">
        <v>23</v>
      </c>
      <c r="F34" s="108"/>
      <c r="G34" s="106" t="n">
        <f aca="false">G26+G28+G30+G32</f>
        <v>99823.67</v>
      </c>
      <c r="H34" s="165" t="s">
        <v>23</v>
      </c>
      <c r="I34" s="108"/>
      <c r="J34" s="106" t="n">
        <f aca="false">J26+J28+J30+J32</f>
        <v>224695.04</v>
      </c>
      <c r="K34" s="165" t="s">
        <v>23</v>
      </c>
      <c r="L34" s="108"/>
      <c r="M34" s="106" t="n">
        <f aca="false">M26+M28+M30+M32</f>
        <v>26512713.44</v>
      </c>
      <c r="N34" s="165" t="s">
        <v>23</v>
      </c>
      <c r="O34" s="108"/>
      <c r="P34" s="106" t="n">
        <f aca="false">P26+P28+P30+P32</f>
        <v>25882840.44</v>
      </c>
      <c r="Q34" s="165" t="s">
        <v>23</v>
      </c>
      <c r="R34" s="108"/>
      <c r="S34" s="106" t="n">
        <f aca="false">S26+S28+S30+S32</f>
        <v>629873</v>
      </c>
      <c r="T34" s="165" t="s">
        <v>23</v>
      </c>
      <c r="U34" s="166" t="n">
        <f aca="false">U26+U28+U30+U32</f>
        <v>265310.46</v>
      </c>
      <c r="V34" s="167" t="s">
        <v>23</v>
      </c>
    </row>
    <row r="35" customFormat="false" ht="12.75" hidden="false" customHeight="false" outlineLevel="0" collapsed="false">
      <c r="A35" s="168" t="n">
        <v>3</v>
      </c>
      <c r="B35" s="169" t="s">
        <v>43</v>
      </c>
      <c r="C35" s="169"/>
      <c r="D35" s="169"/>
      <c r="E35" s="169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1"/>
    </row>
    <row r="36" customFormat="false" ht="9.75" hidden="false" customHeight="true" outlineLevel="0" collapsed="false">
      <c r="A36" s="172"/>
      <c r="B36" s="169"/>
      <c r="C36" s="169"/>
      <c r="D36" s="169"/>
      <c r="E36" s="169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3"/>
    </row>
    <row r="37" customFormat="false" ht="12.75" hidden="false" customHeight="false" outlineLevel="0" collapsed="false">
      <c r="A37" s="172"/>
      <c r="B37" s="174" t="s">
        <v>44</v>
      </c>
      <c r="C37" s="175"/>
      <c r="D37" s="176"/>
      <c r="E37" s="177" t="s">
        <v>32</v>
      </c>
      <c r="F37" s="178"/>
      <c r="G37" s="176" t="n">
        <v>0</v>
      </c>
      <c r="H37" s="177" t="s">
        <v>32</v>
      </c>
      <c r="I37" s="178"/>
      <c r="J37" s="176" t="n">
        <v>0</v>
      </c>
      <c r="K37" s="177" t="s">
        <v>32</v>
      </c>
      <c r="L37" s="179"/>
      <c r="M37" s="176" t="n">
        <v>23</v>
      </c>
      <c r="N37" s="177" t="s">
        <v>32</v>
      </c>
      <c r="O37" s="178"/>
      <c r="P37" s="176" t="n">
        <v>23</v>
      </c>
      <c r="Q37" s="177" t="s">
        <v>32</v>
      </c>
      <c r="R37" s="178"/>
      <c r="S37" s="176" t="n">
        <v>0</v>
      </c>
      <c r="T37" s="177" t="s">
        <v>32</v>
      </c>
      <c r="U37" s="180" t="s">
        <v>45</v>
      </c>
      <c r="V37" s="181"/>
    </row>
    <row r="38" customFormat="false" ht="12.75" hidden="false" customHeight="false" outlineLevel="0" collapsed="false">
      <c r="A38" s="172"/>
      <c r="B38" s="174" t="s">
        <v>46</v>
      </c>
      <c r="C38" s="182"/>
      <c r="D38" s="183" t="n">
        <v>7469586.43</v>
      </c>
      <c r="E38" s="184" t="s">
        <v>23</v>
      </c>
      <c r="F38" s="185"/>
      <c r="G38" s="183" t="n">
        <v>0</v>
      </c>
      <c r="H38" s="184" t="s">
        <v>23</v>
      </c>
      <c r="I38" s="186"/>
      <c r="J38" s="183" t="n">
        <v>0</v>
      </c>
      <c r="K38" s="184" t="s">
        <v>23</v>
      </c>
      <c r="L38" s="187"/>
      <c r="M38" s="188" t="n">
        <f aca="false">D38+G38-J38</f>
        <v>7469586.43</v>
      </c>
      <c r="N38" s="184" t="s">
        <v>23</v>
      </c>
      <c r="O38" s="185"/>
      <c r="P38" s="183" t="n">
        <v>7469586.43</v>
      </c>
      <c r="Q38" s="184" t="s">
        <v>23</v>
      </c>
      <c r="R38" s="185"/>
      <c r="S38" s="183" t="n">
        <v>0</v>
      </c>
      <c r="T38" s="184" t="s">
        <v>23</v>
      </c>
      <c r="U38" s="189" t="n">
        <v>658.33</v>
      </c>
      <c r="V38" s="190" t="s">
        <v>23</v>
      </c>
    </row>
    <row r="39" customFormat="false" ht="14.25" hidden="false" customHeight="true" outlineLevel="0" collapsed="false">
      <c r="A39" s="172"/>
      <c r="B39" s="191" t="s">
        <v>47</v>
      </c>
      <c r="C39" s="192"/>
      <c r="D39" s="193"/>
      <c r="E39" s="194" t="s">
        <v>32</v>
      </c>
      <c r="F39" s="195"/>
      <c r="G39" s="193" t="n">
        <v>3</v>
      </c>
      <c r="H39" s="194" t="s">
        <v>32</v>
      </c>
      <c r="I39" s="196"/>
      <c r="J39" s="193" t="n">
        <v>1</v>
      </c>
      <c r="K39" s="194" t="s">
        <v>32</v>
      </c>
      <c r="L39" s="197"/>
      <c r="M39" s="193" t="n">
        <v>209</v>
      </c>
      <c r="N39" s="194" t="s">
        <v>32</v>
      </c>
      <c r="O39" s="195"/>
      <c r="P39" s="193" t="n">
        <v>209</v>
      </c>
      <c r="Q39" s="194" t="s">
        <v>32</v>
      </c>
      <c r="R39" s="195"/>
      <c r="S39" s="193" t="n">
        <v>0</v>
      </c>
      <c r="T39" s="194" t="s">
        <v>32</v>
      </c>
      <c r="U39" s="180" t="s">
        <v>48</v>
      </c>
      <c r="V39" s="198"/>
    </row>
    <row r="40" customFormat="false" ht="12.75" hidden="false" customHeight="true" outlineLevel="0" collapsed="false">
      <c r="A40" s="172"/>
      <c r="B40" s="191"/>
      <c r="C40" s="199"/>
      <c r="D40" s="200" t="n">
        <v>21170481.99</v>
      </c>
      <c r="E40" s="201" t="s">
        <v>23</v>
      </c>
      <c r="F40" s="202"/>
      <c r="G40" s="200" t="n">
        <v>67335.73</v>
      </c>
      <c r="H40" s="201" t="s">
        <v>23</v>
      </c>
      <c r="I40" s="202"/>
      <c r="J40" s="200" t="n">
        <v>32267.09</v>
      </c>
      <c r="K40" s="201" t="s">
        <v>23</v>
      </c>
      <c r="L40" s="203"/>
      <c r="M40" s="200" t="n">
        <f aca="false">D40+G40-J40</f>
        <v>21205550.63</v>
      </c>
      <c r="N40" s="201" t="s">
        <v>23</v>
      </c>
      <c r="O40" s="202"/>
      <c r="P40" s="200" t="n">
        <v>21205550.63</v>
      </c>
      <c r="Q40" s="201" t="s">
        <v>23</v>
      </c>
      <c r="R40" s="202"/>
      <c r="S40" s="200" t="n">
        <v>0</v>
      </c>
      <c r="T40" s="201" t="s">
        <v>23</v>
      </c>
      <c r="U40" s="189" t="n">
        <v>103681.61</v>
      </c>
      <c r="V40" s="190" t="s">
        <v>23</v>
      </c>
    </row>
    <row r="41" customFormat="false" ht="12.75" hidden="false" customHeight="false" outlineLevel="0" collapsed="false">
      <c r="A41" s="172"/>
      <c r="B41" s="204" t="s">
        <v>49</v>
      </c>
      <c r="C41" s="192"/>
      <c r="D41" s="193"/>
      <c r="E41" s="205" t="s">
        <v>32</v>
      </c>
      <c r="F41" s="196"/>
      <c r="G41" s="193" t="n">
        <v>0</v>
      </c>
      <c r="H41" s="205" t="s">
        <v>32</v>
      </c>
      <c r="I41" s="206"/>
      <c r="J41" s="193" t="n">
        <v>0</v>
      </c>
      <c r="K41" s="205" t="s">
        <v>32</v>
      </c>
      <c r="L41" s="197"/>
      <c r="M41" s="193" t="n">
        <v>126</v>
      </c>
      <c r="N41" s="205" t="s">
        <v>32</v>
      </c>
      <c r="O41" s="196"/>
      <c r="P41" s="193" t="n">
        <v>126</v>
      </c>
      <c r="Q41" s="205" t="s">
        <v>32</v>
      </c>
      <c r="R41" s="196"/>
      <c r="S41" s="193" t="n">
        <v>0</v>
      </c>
      <c r="T41" s="205" t="s">
        <v>32</v>
      </c>
      <c r="U41" s="207" t="s">
        <v>50</v>
      </c>
      <c r="V41" s="207"/>
    </row>
    <row r="42" customFormat="false" ht="11.25" hidden="false" customHeight="true" outlineLevel="0" collapsed="false">
      <c r="A42" s="172"/>
      <c r="B42" s="208"/>
      <c r="C42" s="209"/>
      <c r="D42" s="200" t="n">
        <v>3167031.32</v>
      </c>
      <c r="E42" s="200" t="s">
        <v>23</v>
      </c>
      <c r="F42" s="203"/>
      <c r="G42" s="200" t="n">
        <v>121661.22</v>
      </c>
      <c r="H42" s="200" t="s">
        <v>23</v>
      </c>
      <c r="I42" s="202"/>
      <c r="J42" s="200" t="n">
        <v>0</v>
      </c>
      <c r="K42" s="200" t="s">
        <v>23</v>
      </c>
      <c r="L42" s="203"/>
      <c r="M42" s="200" t="n">
        <f aca="false">D42+G42-J42</f>
        <v>3288692.54</v>
      </c>
      <c r="N42" s="200" t="s">
        <v>23</v>
      </c>
      <c r="O42" s="203"/>
      <c r="P42" s="200" t="n">
        <v>3288692.54</v>
      </c>
      <c r="Q42" s="200" t="s">
        <v>23</v>
      </c>
      <c r="R42" s="203"/>
      <c r="S42" s="200" t="n">
        <v>0</v>
      </c>
      <c r="T42" s="200" t="s">
        <v>23</v>
      </c>
      <c r="U42" s="189" t="n">
        <v>1200</v>
      </c>
      <c r="V42" s="190" t="s">
        <v>23</v>
      </c>
    </row>
    <row r="43" customFormat="false" ht="12.75" hidden="false" customHeight="false" outlineLevel="0" collapsed="false">
      <c r="A43" s="172"/>
      <c r="B43" s="210" t="s">
        <v>51</v>
      </c>
      <c r="C43" s="211"/>
      <c r="D43" s="193"/>
      <c r="E43" s="205" t="s">
        <v>32</v>
      </c>
      <c r="F43" s="212"/>
      <c r="G43" s="193" t="n">
        <v>0</v>
      </c>
      <c r="H43" s="205" t="s">
        <v>32</v>
      </c>
      <c r="I43" s="197"/>
      <c r="J43" s="193" t="n">
        <v>0</v>
      </c>
      <c r="K43" s="205" t="s">
        <v>32</v>
      </c>
      <c r="L43" s="197"/>
      <c r="M43" s="193" t="n">
        <v>70</v>
      </c>
      <c r="N43" s="205" t="s">
        <v>32</v>
      </c>
      <c r="O43" s="212"/>
      <c r="P43" s="193" t="n">
        <v>70</v>
      </c>
      <c r="Q43" s="205" t="s">
        <v>32</v>
      </c>
      <c r="R43" s="212"/>
      <c r="S43" s="193" t="n">
        <v>0</v>
      </c>
      <c r="T43" s="205" t="s">
        <v>32</v>
      </c>
      <c r="U43" s="180"/>
      <c r="V43" s="213"/>
    </row>
    <row r="44" customFormat="false" ht="12.75" hidden="false" customHeight="false" outlineLevel="0" collapsed="false">
      <c r="A44" s="172"/>
      <c r="B44" s="214"/>
      <c r="C44" s="215"/>
      <c r="D44" s="200" t="n">
        <v>593985.98</v>
      </c>
      <c r="E44" s="200" t="s">
        <v>23</v>
      </c>
      <c r="F44" s="202"/>
      <c r="G44" s="200" t="n">
        <v>0</v>
      </c>
      <c r="H44" s="200" t="s">
        <v>23</v>
      </c>
      <c r="I44" s="203"/>
      <c r="J44" s="200" t="n">
        <v>0</v>
      </c>
      <c r="K44" s="200" t="s">
        <v>23</v>
      </c>
      <c r="L44" s="203"/>
      <c r="M44" s="200" t="n">
        <v>593985.98</v>
      </c>
      <c r="N44" s="200" t="s">
        <v>23</v>
      </c>
      <c r="O44" s="202"/>
      <c r="P44" s="200" t="n">
        <v>593985.98</v>
      </c>
      <c r="Q44" s="200" t="s">
        <v>23</v>
      </c>
      <c r="R44" s="202"/>
      <c r="S44" s="200" t="n">
        <v>0</v>
      </c>
      <c r="T44" s="200" t="s">
        <v>23</v>
      </c>
      <c r="U44" s="180"/>
      <c r="V44" s="213"/>
    </row>
    <row r="45" customFormat="false" ht="12.75" hidden="false" customHeight="false" outlineLevel="0" collapsed="false">
      <c r="A45" s="172"/>
      <c r="B45" s="210" t="s">
        <v>52</v>
      </c>
      <c r="C45" s="211"/>
      <c r="D45" s="193"/>
      <c r="E45" s="205" t="s">
        <v>32</v>
      </c>
      <c r="F45" s="195"/>
      <c r="G45" s="193" t="n">
        <v>0</v>
      </c>
      <c r="H45" s="205" t="s">
        <v>32</v>
      </c>
      <c r="I45" s="196"/>
      <c r="J45" s="193" t="n">
        <v>0</v>
      </c>
      <c r="K45" s="205" t="s">
        <v>32</v>
      </c>
      <c r="L45" s="196"/>
      <c r="M45" s="193" t="n">
        <v>91</v>
      </c>
      <c r="N45" s="205" t="s">
        <v>32</v>
      </c>
      <c r="O45" s="195"/>
      <c r="P45" s="193" t="n">
        <v>91</v>
      </c>
      <c r="Q45" s="205" t="s">
        <v>32</v>
      </c>
      <c r="R45" s="195"/>
      <c r="S45" s="193" t="n">
        <v>0</v>
      </c>
      <c r="T45" s="205" t="s">
        <v>32</v>
      </c>
      <c r="U45" s="180"/>
      <c r="V45" s="213"/>
    </row>
    <row r="46" customFormat="false" ht="12.75" hidden="false" customHeight="false" outlineLevel="0" collapsed="false">
      <c r="A46" s="172"/>
      <c r="B46" s="216"/>
      <c r="C46" s="215"/>
      <c r="D46" s="200" t="n">
        <v>9146430.53</v>
      </c>
      <c r="E46" s="200" t="s">
        <v>23</v>
      </c>
      <c r="F46" s="217"/>
      <c r="G46" s="200" t="n">
        <v>0</v>
      </c>
      <c r="H46" s="200" t="s">
        <v>23</v>
      </c>
      <c r="I46" s="218"/>
      <c r="J46" s="200" t="n">
        <v>0</v>
      </c>
      <c r="K46" s="200" t="s">
        <v>23</v>
      </c>
      <c r="L46" s="218"/>
      <c r="M46" s="200" t="n">
        <v>9146430.53</v>
      </c>
      <c r="N46" s="200" t="s">
        <v>23</v>
      </c>
      <c r="O46" s="217"/>
      <c r="P46" s="200" t="n">
        <v>9146430.53</v>
      </c>
      <c r="Q46" s="200" t="s">
        <v>23</v>
      </c>
      <c r="R46" s="217"/>
      <c r="S46" s="200" t="n">
        <v>0</v>
      </c>
      <c r="T46" s="200" t="s">
        <v>23</v>
      </c>
      <c r="U46" s="180"/>
      <c r="V46" s="213"/>
    </row>
    <row r="47" customFormat="false" ht="12.75" hidden="false" customHeight="false" outlineLevel="0" collapsed="false">
      <c r="A47" s="172"/>
      <c r="B47" s="219" t="s">
        <v>53</v>
      </c>
      <c r="C47" s="211"/>
      <c r="D47" s="193"/>
      <c r="E47" s="205" t="s">
        <v>32</v>
      </c>
      <c r="F47" s="220"/>
      <c r="G47" s="193" t="n">
        <v>0</v>
      </c>
      <c r="H47" s="205" t="s">
        <v>32</v>
      </c>
      <c r="I47" s="220"/>
      <c r="J47" s="193" t="n">
        <v>0</v>
      </c>
      <c r="K47" s="205" t="s">
        <v>32</v>
      </c>
      <c r="L47" s="197"/>
      <c r="M47" s="193" t="n">
        <v>1</v>
      </c>
      <c r="N47" s="205" t="s">
        <v>32</v>
      </c>
      <c r="O47" s="220"/>
      <c r="P47" s="193" t="n">
        <v>1</v>
      </c>
      <c r="Q47" s="205" t="s">
        <v>32</v>
      </c>
      <c r="R47" s="220"/>
      <c r="S47" s="193" t="n">
        <v>0</v>
      </c>
      <c r="T47" s="205" t="s">
        <v>32</v>
      </c>
      <c r="U47" s="180"/>
      <c r="V47" s="213"/>
    </row>
    <row r="48" customFormat="false" ht="12.75" hidden="false" customHeight="false" outlineLevel="0" collapsed="false">
      <c r="A48" s="172"/>
      <c r="B48" s="219" t="s">
        <v>54</v>
      </c>
      <c r="C48" s="221"/>
      <c r="D48" s="200" t="n">
        <v>525803.91</v>
      </c>
      <c r="E48" s="200" t="s">
        <v>23</v>
      </c>
      <c r="F48" s="202"/>
      <c r="G48" s="200" t="n">
        <v>0</v>
      </c>
      <c r="H48" s="200" t="s">
        <v>23</v>
      </c>
      <c r="I48" s="203"/>
      <c r="J48" s="200" t="n">
        <v>0</v>
      </c>
      <c r="K48" s="200" t="s">
        <v>23</v>
      </c>
      <c r="L48" s="203"/>
      <c r="M48" s="200" t="n">
        <v>525803.91</v>
      </c>
      <c r="N48" s="200" t="s">
        <v>23</v>
      </c>
      <c r="O48" s="202"/>
      <c r="P48" s="200" t="n">
        <v>525803.91</v>
      </c>
      <c r="Q48" s="200" t="s">
        <v>23</v>
      </c>
      <c r="R48" s="202"/>
      <c r="S48" s="200" t="n">
        <v>0</v>
      </c>
      <c r="T48" s="200" t="s">
        <v>23</v>
      </c>
      <c r="U48" s="180"/>
      <c r="V48" s="213"/>
    </row>
    <row r="49" customFormat="false" ht="12.75" hidden="false" customHeight="false" outlineLevel="0" collapsed="false">
      <c r="A49" s="222"/>
      <c r="B49" s="210" t="s">
        <v>55</v>
      </c>
      <c r="C49" s="211"/>
      <c r="D49" s="193"/>
      <c r="E49" s="205" t="s">
        <v>32</v>
      </c>
      <c r="F49" s="220"/>
      <c r="G49" s="193" t="n">
        <v>0</v>
      </c>
      <c r="H49" s="205" t="s">
        <v>32</v>
      </c>
      <c r="I49" s="197"/>
      <c r="J49" s="193" t="n">
        <v>0</v>
      </c>
      <c r="K49" s="205" t="s">
        <v>32</v>
      </c>
      <c r="L49" s="197"/>
      <c r="M49" s="193" t="n">
        <v>1</v>
      </c>
      <c r="N49" s="205" t="s">
        <v>32</v>
      </c>
      <c r="O49" s="220"/>
      <c r="P49" s="193" t="n">
        <v>1</v>
      </c>
      <c r="Q49" s="205" t="s">
        <v>32</v>
      </c>
      <c r="R49" s="220"/>
      <c r="S49" s="193" t="n">
        <v>0</v>
      </c>
      <c r="T49" s="205" t="s">
        <v>32</v>
      </c>
      <c r="U49" s="180"/>
      <c r="V49" s="213"/>
    </row>
    <row r="50" customFormat="false" ht="12.75" hidden="false" customHeight="false" outlineLevel="0" collapsed="false">
      <c r="A50" s="222"/>
      <c r="B50" s="219"/>
      <c r="C50" s="221"/>
      <c r="D50" s="200" t="n">
        <v>16432.69</v>
      </c>
      <c r="E50" s="200" t="s">
        <v>23</v>
      </c>
      <c r="F50" s="202"/>
      <c r="G50" s="200" t="n">
        <v>0</v>
      </c>
      <c r="H50" s="200" t="s">
        <v>23</v>
      </c>
      <c r="I50" s="203"/>
      <c r="J50" s="200" t="n">
        <v>0</v>
      </c>
      <c r="K50" s="200" t="s">
        <v>23</v>
      </c>
      <c r="L50" s="203"/>
      <c r="M50" s="200" t="n">
        <v>16432.69</v>
      </c>
      <c r="N50" s="200" t="s">
        <v>23</v>
      </c>
      <c r="O50" s="202"/>
      <c r="P50" s="200" t="n">
        <v>16432.69</v>
      </c>
      <c r="Q50" s="200" t="s">
        <v>23</v>
      </c>
      <c r="R50" s="202"/>
      <c r="S50" s="200" t="n">
        <v>0</v>
      </c>
      <c r="T50" s="200" t="s">
        <v>23</v>
      </c>
      <c r="U50" s="180"/>
      <c r="V50" s="213"/>
    </row>
    <row r="51" customFormat="false" ht="12.75" hidden="false" customHeight="false" outlineLevel="0" collapsed="false">
      <c r="A51" s="172"/>
      <c r="B51" s="210" t="s">
        <v>56</v>
      </c>
      <c r="C51" s="211"/>
      <c r="D51" s="193"/>
      <c r="E51" s="205" t="s">
        <v>32</v>
      </c>
      <c r="F51" s="197"/>
      <c r="G51" s="193" t="n">
        <v>8</v>
      </c>
      <c r="H51" s="205" t="s">
        <v>32</v>
      </c>
      <c r="I51" s="197"/>
      <c r="J51" s="193" t="n">
        <v>1</v>
      </c>
      <c r="K51" s="205" t="s">
        <v>32</v>
      </c>
      <c r="L51" s="197"/>
      <c r="M51" s="193" t="n">
        <v>91</v>
      </c>
      <c r="N51" s="205" t="s">
        <v>32</v>
      </c>
      <c r="O51" s="197"/>
      <c r="P51" s="193" t="n">
        <v>91</v>
      </c>
      <c r="Q51" s="205" t="s">
        <v>32</v>
      </c>
      <c r="R51" s="197"/>
      <c r="S51" s="193" t="n">
        <v>0</v>
      </c>
      <c r="T51" s="205" t="s">
        <v>32</v>
      </c>
      <c r="U51" s="180"/>
      <c r="V51" s="213"/>
    </row>
    <row r="52" customFormat="false" ht="13.5" hidden="false" customHeight="true" outlineLevel="0" collapsed="false">
      <c r="A52" s="172"/>
      <c r="B52" s="219"/>
      <c r="C52" s="221"/>
      <c r="D52" s="200" t="n">
        <v>5373057.97</v>
      </c>
      <c r="E52" s="200" t="s">
        <v>23</v>
      </c>
      <c r="F52" s="74"/>
      <c r="G52" s="200" t="n">
        <v>135711.4</v>
      </c>
      <c r="H52" s="200" t="s">
        <v>23</v>
      </c>
      <c r="I52" s="74"/>
      <c r="J52" s="200" t="n">
        <v>8625.41</v>
      </c>
      <c r="K52" s="200" t="s">
        <v>23</v>
      </c>
      <c r="L52" s="223"/>
      <c r="M52" s="200" t="n">
        <v>5500143.96</v>
      </c>
      <c r="N52" s="200" t="s">
        <v>23</v>
      </c>
      <c r="O52" s="74"/>
      <c r="P52" s="200" t="n">
        <v>5500143.96</v>
      </c>
      <c r="Q52" s="200" t="s">
        <v>23</v>
      </c>
      <c r="R52" s="74"/>
      <c r="S52" s="200" t="n">
        <v>0</v>
      </c>
      <c r="T52" s="200" t="s">
        <v>23</v>
      </c>
      <c r="U52" s="180"/>
      <c r="V52" s="213"/>
    </row>
    <row r="53" customFormat="false" ht="14.25" hidden="false" customHeight="true" outlineLevel="0" collapsed="false">
      <c r="A53" s="159" t="s">
        <v>57</v>
      </c>
      <c r="B53" s="159"/>
      <c r="C53" s="224"/>
      <c r="D53" s="225" t="s">
        <v>58</v>
      </c>
      <c r="E53" s="226" t="s">
        <v>32</v>
      </c>
      <c r="F53" s="224"/>
      <c r="G53" s="225" t="n">
        <f aca="false">G51+G49+G47+G45+G43+G39+G41+G37</f>
        <v>11</v>
      </c>
      <c r="H53" s="226" t="s">
        <v>32</v>
      </c>
      <c r="I53" s="224"/>
      <c r="J53" s="225" t="n">
        <f aca="false">J51+J49+J47+J45+J43+J39+J41+J37</f>
        <v>2</v>
      </c>
      <c r="K53" s="226" t="s">
        <v>32</v>
      </c>
      <c r="L53" s="224"/>
      <c r="M53" s="225" t="n">
        <f aca="false">M51+M49+M47+M45+M43+M39+M41+M37</f>
        <v>612</v>
      </c>
      <c r="N53" s="226" t="s">
        <v>32</v>
      </c>
      <c r="O53" s="224"/>
      <c r="P53" s="225" t="n">
        <f aca="false">P51+P49+P47+P45+P43+P39+P41+P37</f>
        <v>612</v>
      </c>
      <c r="Q53" s="226" t="s">
        <v>32</v>
      </c>
      <c r="R53" s="224"/>
      <c r="S53" s="225" t="n">
        <f aca="false">S51+S49+S47+S45+S43+S39+S41+S37</f>
        <v>0</v>
      </c>
      <c r="T53" s="226" t="s">
        <v>32</v>
      </c>
      <c r="U53" s="164" t="s">
        <v>59</v>
      </c>
      <c r="V53" s="164"/>
    </row>
    <row r="54" customFormat="false" ht="13.5" hidden="false" customHeight="false" outlineLevel="0" collapsed="false">
      <c r="A54" s="159"/>
      <c r="B54" s="159"/>
      <c r="C54" s="105"/>
      <c r="D54" s="227" t="n">
        <f aca="false">D52+D50+D48+D46+D44+D42+D40+D38</f>
        <v>47462810.82</v>
      </c>
      <c r="E54" s="228" t="s">
        <v>23</v>
      </c>
      <c r="F54" s="105"/>
      <c r="G54" s="227" t="n">
        <f aca="false">G52+G50+G48+G46+G44+G42+G40+G38</f>
        <v>324708.35</v>
      </c>
      <c r="H54" s="228" t="s">
        <v>23</v>
      </c>
      <c r="I54" s="105"/>
      <c r="J54" s="227" t="n">
        <f aca="false">J52+J50+J48+J46+J44+J42+J40+J38</f>
        <v>40892.5</v>
      </c>
      <c r="K54" s="228" t="s">
        <v>23</v>
      </c>
      <c r="L54" s="105"/>
      <c r="M54" s="227" t="n">
        <f aca="false">M52+M50+M48+M46+M44+M42+M40+M38</f>
        <v>47746626.67</v>
      </c>
      <c r="N54" s="228" t="s">
        <v>23</v>
      </c>
      <c r="O54" s="105"/>
      <c r="P54" s="227" t="n">
        <f aca="false">P52+P50+P48+P46+P44+P42+P40+P38</f>
        <v>47746626.67</v>
      </c>
      <c r="Q54" s="228" t="s">
        <v>23</v>
      </c>
      <c r="R54" s="105"/>
      <c r="S54" s="227" t="n">
        <f aca="false">S52+S50+S48+S46+S44+S42+S40+S38</f>
        <v>0</v>
      </c>
      <c r="T54" s="228" t="s">
        <v>23</v>
      </c>
      <c r="U54" s="229" t="n">
        <f aca="false">U38+U40</f>
        <v>104339.94</v>
      </c>
      <c r="V54" s="230" t="s">
        <v>23</v>
      </c>
    </row>
    <row r="55" customFormat="false" ht="14.25" hidden="false" customHeight="true" outlineLevel="0" collapsed="false">
      <c r="A55" s="115" t="n">
        <v>4</v>
      </c>
      <c r="B55" s="231" t="s">
        <v>60</v>
      </c>
      <c r="C55" s="232"/>
      <c r="D55" s="176" t="s">
        <v>61</v>
      </c>
      <c r="E55" s="177" t="s">
        <v>32</v>
      </c>
      <c r="F55" s="233"/>
      <c r="G55" s="176" t="n">
        <v>1</v>
      </c>
      <c r="H55" s="177" t="s">
        <v>32</v>
      </c>
      <c r="I55" s="233"/>
      <c r="J55" s="176" t="n">
        <v>2</v>
      </c>
      <c r="K55" s="177" t="s">
        <v>32</v>
      </c>
      <c r="L55" s="140"/>
      <c r="M55" s="176" t="n">
        <v>12</v>
      </c>
      <c r="N55" s="177" t="s">
        <v>32</v>
      </c>
      <c r="O55" s="233"/>
      <c r="P55" s="176" t="n">
        <v>12</v>
      </c>
      <c r="Q55" s="177" t="s">
        <v>32</v>
      </c>
      <c r="R55" s="233"/>
      <c r="S55" s="176" t="n">
        <v>0</v>
      </c>
      <c r="T55" s="177" t="s">
        <v>32</v>
      </c>
      <c r="U55" s="234" t="s">
        <v>62</v>
      </c>
      <c r="V55" s="234"/>
    </row>
    <row r="56" customFormat="false" ht="12.75" hidden="false" customHeight="true" outlineLevel="0" collapsed="false">
      <c r="A56" s="235"/>
      <c r="B56" s="231" t="s">
        <v>63</v>
      </c>
      <c r="C56" s="232"/>
      <c r="D56" s="200" t="n">
        <v>397056.05</v>
      </c>
      <c r="E56" s="201" t="s">
        <v>23</v>
      </c>
      <c r="F56" s="233"/>
      <c r="G56" s="200" t="n">
        <v>6000</v>
      </c>
      <c r="H56" s="201" t="s">
        <v>23</v>
      </c>
      <c r="I56" s="233"/>
      <c r="J56" s="200" t="n">
        <v>31896.18</v>
      </c>
      <c r="K56" s="201" t="s">
        <v>23</v>
      </c>
      <c r="L56" s="233"/>
      <c r="M56" s="200" t="n">
        <f aca="false">D56+G56-J56</f>
        <v>371159.87</v>
      </c>
      <c r="N56" s="201" t="s">
        <v>23</v>
      </c>
      <c r="O56" s="233"/>
      <c r="P56" s="200" t="n">
        <v>371159.87</v>
      </c>
      <c r="Q56" s="201" t="s">
        <v>23</v>
      </c>
      <c r="R56" s="233"/>
      <c r="S56" s="200" t="n">
        <v>0</v>
      </c>
      <c r="T56" s="201" t="s">
        <v>23</v>
      </c>
      <c r="U56" s="236" t="n">
        <v>688</v>
      </c>
      <c r="V56" s="237" t="s">
        <v>23</v>
      </c>
    </row>
    <row r="57" customFormat="false" ht="12.75" hidden="false" customHeight="false" outlineLevel="0" collapsed="false">
      <c r="A57" s="11" t="n">
        <v>5</v>
      </c>
      <c r="B57" s="238" t="s">
        <v>64</v>
      </c>
      <c r="C57" s="239"/>
      <c r="D57" s="240"/>
      <c r="E57" s="241"/>
      <c r="F57" s="242"/>
      <c r="G57" s="240"/>
      <c r="H57" s="241"/>
      <c r="I57" s="242"/>
      <c r="J57" s="240"/>
      <c r="K57" s="241"/>
      <c r="L57" s="243"/>
      <c r="M57" s="240"/>
      <c r="N57" s="241"/>
      <c r="O57" s="242"/>
      <c r="P57" s="240"/>
      <c r="Q57" s="241"/>
      <c r="R57" s="242"/>
      <c r="S57" s="244"/>
      <c r="T57" s="245"/>
      <c r="U57" s="246"/>
      <c r="V57" s="247"/>
    </row>
    <row r="58" customFormat="false" ht="12.75" hidden="false" customHeight="true" outlineLevel="0" collapsed="false">
      <c r="A58" s="235"/>
      <c r="B58" s="248" t="s">
        <v>65</v>
      </c>
      <c r="C58" s="232"/>
      <c r="D58" s="176" t="s">
        <v>61</v>
      </c>
      <c r="E58" s="177" t="s">
        <v>32</v>
      </c>
      <c r="F58" s="66"/>
      <c r="G58" s="176" t="n">
        <v>4</v>
      </c>
      <c r="H58" s="177" t="s">
        <v>32</v>
      </c>
      <c r="I58" s="66"/>
      <c r="J58" s="176" t="n">
        <v>2</v>
      </c>
      <c r="K58" s="177" t="s">
        <v>32</v>
      </c>
      <c r="L58" s="249"/>
      <c r="M58" s="176" t="n">
        <v>56</v>
      </c>
      <c r="N58" s="177" t="s">
        <v>32</v>
      </c>
      <c r="O58" s="66"/>
      <c r="P58" s="176" t="n">
        <v>56</v>
      </c>
      <c r="Q58" s="177" t="s">
        <v>32</v>
      </c>
      <c r="R58" s="250"/>
      <c r="S58" s="176" t="n">
        <v>0</v>
      </c>
      <c r="T58" s="177" t="s">
        <v>32</v>
      </c>
      <c r="U58" s="69"/>
      <c r="V58" s="65"/>
    </row>
    <row r="59" customFormat="false" ht="12.75" hidden="false" customHeight="false" outlineLevel="0" collapsed="false">
      <c r="A59" s="235"/>
      <c r="B59" s="248"/>
      <c r="C59" s="232"/>
      <c r="D59" s="200" t="n">
        <v>946391.15</v>
      </c>
      <c r="E59" s="201" t="s">
        <v>23</v>
      </c>
      <c r="F59" s="203"/>
      <c r="G59" s="200" t="n">
        <v>14600</v>
      </c>
      <c r="H59" s="201" t="s">
        <v>23</v>
      </c>
      <c r="I59" s="203"/>
      <c r="J59" s="200" t="n">
        <v>4708.66</v>
      </c>
      <c r="K59" s="201" t="s">
        <v>23</v>
      </c>
      <c r="L59" s="203"/>
      <c r="M59" s="200" t="n">
        <f aca="false">D59+G59-J59</f>
        <v>956282.49</v>
      </c>
      <c r="N59" s="201" t="s">
        <v>23</v>
      </c>
      <c r="O59" s="203"/>
      <c r="P59" s="200" t="n">
        <v>956282.49</v>
      </c>
      <c r="Q59" s="201" t="s">
        <v>23</v>
      </c>
      <c r="R59" s="203"/>
      <c r="S59" s="200" t="n">
        <v>0</v>
      </c>
      <c r="T59" s="201" t="s">
        <v>23</v>
      </c>
      <c r="U59" s="69"/>
      <c r="V59" s="65"/>
    </row>
    <row r="60" customFormat="false" ht="3" hidden="false" customHeight="true" outlineLevel="0" collapsed="false">
      <c r="A60" s="235"/>
      <c r="B60" s="231"/>
      <c r="C60" s="232"/>
      <c r="D60" s="251"/>
      <c r="E60" s="252"/>
      <c r="F60" s="253"/>
      <c r="G60" s="251"/>
      <c r="H60" s="252"/>
      <c r="I60" s="253"/>
      <c r="J60" s="251"/>
      <c r="K60" s="252"/>
      <c r="L60" s="253"/>
      <c r="M60" s="251"/>
      <c r="N60" s="252"/>
      <c r="O60" s="253"/>
      <c r="P60" s="251"/>
      <c r="Q60" s="252"/>
      <c r="R60" s="253"/>
      <c r="S60" s="251"/>
      <c r="T60" s="201"/>
      <c r="U60" s="69"/>
      <c r="V60" s="65"/>
    </row>
    <row r="61" customFormat="false" ht="12.75" hidden="false" customHeight="false" outlineLevel="0" collapsed="false">
      <c r="A61" s="235"/>
      <c r="B61" s="231" t="s">
        <v>66</v>
      </c>
      <c r="C61" s="232"/>
      <c r="D61" s="176" t="s">
        <v>61</v>
      </c>
      <c r="E61" s="177" t="s">
        <v>32</v>
      </c>
      <c r="F61" s="203"/>
      <c r="G61" s="176" t="n">
        <v>0</v>
      </c>
      <c r="H61" s="177" t="s">
        <v>32</v>
      </c>
      <c r="I61" s="203"/>
      <c r="J61" s="176" t="n">
        <v>0</v>
      </c>
      <c r="K61" s="177" t="s">
        <v>32</v>
      </c>
      <c r="L61" s="253"/>
      <c r="M61" s="176" t="n">
        <v>3</v>
      </c>
      <c r="N61" s="177" t="s">
        <v>32</v>
      </c>
      <c r="O61" s="203"/>
      <c r="P61" s="176" t="n">
        <v>3</v>
      </c>
      <c r="Q61" s="177" t="s">
        <v>32</v>
      </c>
      <c r="R61" s="203"/>
      <c r="S61" s="176" t="n">
        <v>0</v>
      </c>
      <c r="T61" s="177" t="s">
        <v>32</v>
      </c>
      <c r="U61" s="69"/>
      <c r="V61" s="65"/>
    </row>
    <row r="62" customFormat="false" ht="13.5" hidden="false" customHeight="false" outlineLevel="0" collapsed="false">
      <c r="A62" s="254"/>
      <c r="B62" s="255"/>
      <c r="C62" s="256"/>
      <c r="D62" s="200" t="n">
        <v>30307.22</v>
      </c>
      <c r="E62" s="257" t="s">
        <v>23</v>
      </c>
      <c r="F62" s="258"/>
      <c r="G62" s="200" t="n">
        <v>0</v>
      </c>
      <c r="H62" s="257" t="s">
        <v>23</v>
      </c>
      <c r="I62" s="259"/>
      <c r="J62" s="200" t="n">
        <v>0</v>
      </c>
      <c r="K62" s="257" t="s">
        <v>23</v>
      </c>
      <c r="L62" s="259"/>
      <c r="M62" s="200" t="n">
        <v>30307.22</v>
      </c>
      <c r="N62" s="257" t="s">
        <v>23</v>
      </c>
      <c r="O62" s="258"/>
      <c r="P62" s="200" t="n">
        <v>30307.22</v>
      </c>
      <c r="Q62" s="257" t="s">
        <v>23</v>
      </c>
      <c r="R62" s="258"/>
      <c r="S62" s="200" t="n">
        <v>0</v>
      </c>
      <c r="T62" s="257" t="s">
        <v>23</v>
      </c>
      <c r="U62" s="260"/>
      <c r="V62" s="97"/>
    </row>
    <row r="63" customFormat="false" ht="12.75" hidden="false" customHeight="true" outlineLevel="0" collapsed="false">
      <c r="A63" s="261" t="s">
        <v>67</v>
      </c>
      <c r="B63" s="261"/>
      <c r="C63" s="262"/>
      <c r="D63" s="161" t="s">
        <v>61</v>
      </c>
      <c r="E63" s="226" t="s">
        <v>32</v>
      </c>
      <c r="F63" s="262"/>
      <c r="G63" s="161" t="n">
        <f aca="false">G61+G58</f>
        <v>4</v>
      </c>
      <c r="H63" s="226" t="s">
        <v>32</v>
      </c>
      <c r="I63" s="262"/>
      <c r="J63" s="161" t="n">
        <f aca="false">J61+J58</f>
        <v>2</v>
      </c>
      <c r="K63" s="226" t="s">
        <v>32</v>
      </c>
      <c r="L63" s="262"/>
      <c r="M63" s="161" t="n">
        <f aca="false">M61+M58</f>
        <v>59</v>
      </c>
      <c r="N63" s="226" t="s">
        <v>32</v>
      </c>
      <c r="O63" s="262"/>
      <c r="P63" s="161" t="n">
        <f aca="false">P61+P58</f>
        <v>59</v>
      </c>
      <c r="Q63" s="226" t="s">
        <v>32</v>
      </c>
      <c r="R63" s="262"/>
      <c r="S63" s="161" t="n">
        <f aca="false">S61+S58</f>
        <v>0</v>
      </c>
      <c r="T63" s="226" t="s">
        <v>32</v>
      </c>
      <c r="U63" s="164" t="s">
        <v>68</v>
      </c>
      <c r="V63" s="164"/>
    </row>
    <row r="64" customFormat="false" ht="13.5" hidden="false" customHeight="false" outlineLevel="0" collapsed="false">
      <c r="A64" s="261"/>
      <c r="B64" s="261"/>
      <c r="C64" s="263"/>
      <c r="D64" s="264" t="n">
        <f aca="false">D59+D62</f>
        <v>976698.37</v>
      </c>
      <c r="E64" s="265" t="s">
        <v>23</v>
      </c>
      <c r="F64" s="263"/>
      <c r="G64" s="264" t="n">
        <f aca="false">G59+G62</f>
        <v>14600</v>
      </c>
      <c r="H64" s="265" t="s">
        <v>23</v>
      </c>
      <c r="I64" s="263"/>
      <c r="J64" s="264" t="n">
        <f aca="false">J59+J62</f>
        <v>4708.66</v>
      </c>
      <c r="K64" s="265" t="s">
        <v>23</v>
      </c>
      <c r="L64" s="263"/>
      <c r="M64" s="264" t="n">
        <f aca="false">M59+M62</f>
        <v>986589.71</v>
      </c>
      <c r="N64" s="265" t="s">
        <v>23</v>
      </c>
      <c r="O64" s="263"/>
      <c r="P64" s="264" t="n">
        <f aca="false">P59+P62</f>
        <v>986589.71</v>
      </c>
      <c r="Q64" s="265" t="s">
        <v>23</v>
      </c>
      <c r="R64" s="263"/>
      <c r="S64" s="264" t="n">
        <f aca="false">S59+S62</f>
        <v>0</v>
      </c>
      <c r="T64" s="265" t="s">
        <v>23</v>
      </c>
      <c r="U64" s="266" t="n">
        <v>688</v>
      </c>
      <c r="V64" s="267" t="s">
        <v>23</v>
      </c>
    </row>
    <row r="65" customFormat="false" ht="15.75" hidden="false" customHeight="true" outlineLevel="0" collapsed="false">
      <c r="A65" s="115" t="n">
        <v>6</v>
      </c>
      <c r="B65" s="231" t="s">
        <v>69</v>
      </c>
      <c r="C65" s="232"/>
      <c r="D65" s="176" t="s">
        <v>61</v>
      </c>
      <c r="E65" s="177" t="s">
        <v>32</v>
      </c>
      <c r="F65" s="232"/>
      <c r="G65" s="176" t="n">
        <v>0</v>
      </c>
      <c r="H65" s="177" t="s">
        <v>32</v>
      </c>
      <c r="I65" s="232"/>
      <c r="J65" s="176" t="n">
        <v>0</v>
      </c>
      <c r="K65" s="177" t="s">
        <v>32</v>
      </c>
      <c r="L65" s="232"/>
      <c r="M65" s="176" t="n">
        <v>11</v>
      </c>
      <c r="N65" s="177" t="s">
        <v>32</v>
      </c>
      <c r="O65" s="232"/>
      <c r="P65" s="176" t="n">
        <v>11</v>
      </c>
      <c r="Q65" s="177" t="s">
        <v>32</v>
      </c>
      <c r="R65" s="232"/>
      <c r="S65" s="176" t="n">
        <v>0</v>
      </c>
      <c r="T65" s="177" t="s">
        <v>32</v>
      </c>
      <c r="U65" s="69"/>
      <c r="V65" s="57"/>
    </row>
    <row r="66" customFormat="false" ht="11.25" hidden="false" customHeight="true" outlineLevel="0" collapsed="false">
      <c r="A66" s="115"/>
      <c r="B66" s="248" t="s">
        <v>70</v>
      </c>
      <c r="C66" s="232"/>
      <c r="D66" s="200" t="n">
        <v>664229.59</v>
      </c>
      <c r="E66" s="201" t="s">
        <v>23</v>
      </c>
      <c r="F66" s="232"/>
      <c r="G66" s="200" t="n">
        <v>0</v>
      </c>
      <c r="H66" s="201" t="s">
        <v>23</v>
      </c>
      <c r="I66" s="232"/>
      <c r="J66" s="200" t="n">
        <v>0</v>
      </c>
      <c r="K66" s="201" t="s">
        <v>23</v>
      </c>
      <c r="L66" s="232"/>
      <c r="M66" s="200" t="n">
        <v>664229.59</v>
      </c>
      <c r="N66" s="201" t="s">
        <v>23</v>
      </c>
      <c r="O66" s="232"/>
      <c r="P66" s="200" t="n">
        <v>664229.59</v>
      </c>
      <c r="Q66" s="201" t="s">
        <v>23</v>
      </c>
      <c r="R66" s="232"/>
      <c r="S66" s="200" t="n">
        <v>0</v>
      </c>
      <c r="T66" s="201" t="s">
        <v>23</v>
      </c>
      <c r="U66" s="268"/>
      <c r="V66" s="65"/>
    </row>
    <row r="67" customFormat="false" ht="10.5" hidden="false" customHeight="true" outlineLevel="0" collapsed="false">
      <c r="A67" s="115"/>
      <c r="B67" s="248"/>
      <c r="C67" s="232"/>
      <c r="D67" s="269"/>
      <c r="E67" s="270"/>
      <c r="F67" s="232"/>
      <c r="G67" s="269"/>
      <c r="H67" s="270"/>
      <c r="I67" s="232"/>
      <c r="J67" s="269"/>
      <c r="K67" s="270"/>
      <c r="L67" s="232"/>
      <c r="M67" s="269"/>
      <c r="N67" s="270"/>
      <c r="O67" s="232"/>
      <c r="P67" s="269"/>
      <c r="Q67" s="270"/>
      <c r="R67" s="232"/>
      <c r="S67" s="269"/>
      <c r="T67" s="270"/>
      <c r="U67" s="268"/>
      <c r="V67" s="97"/>
    </row>
    <row r="68" customFormat="false" ht="12.75" hidden="false" customHeight="false" outlineLevel="0" collapsed="false">
      <c r="A68" s="11" t="n">
        <v>7</v>
      </c>
      <c r="B68" s="238" t="s">
        <v>71</v>
      </c>
      <c r="C68" s="239"/>
      <c r="D68" s="271" t="s">
        <v>61</v>
      </c>
      <c r="E68" s="272" t="s">
        <v>32</v>
      </c>
      <c r="F68" s="239"/>
      <c r="G68" s="271" t="n">
        <v>0</v>
      </c>
      <c r="H68" s="272" t="s">
        <v>32</v>
      </c>
      <c r="I68" s="239"/>
      <c r="J68" s="271" t="n">
        <v>0</v>
      </c>
      <c r="K68" s="272" t="s">
        <v>32</v>
      </c>
      <c r="L68" s="239"/>
      <c r="M68" s="271" t="n">
        <v>30</v>
      </c>
      <c r="N68" s="272" t="s">
        <v>32</v>
      </c>
      <c r="O68" s="239"/>
      <c r="P68" s="271" t="n">
        <v>30</v>
      </c>
      <c r="Q68" s="272" t="s">
        <v>32</v>
      </c>
      <c r="R68" s="239"/>
      <c r="S68" s="271" t="n">
        <v>0</v>
      </c>
      <c r="T68" s="272" t="s">
        <v>32</v>
      </c>
      <c r="U68" s="273"/>
      <c r="V68" s="57"/>
    </row>
    <row r="69" customFormat="false" ht="13.5" hidden="false" customHeight="false" outlineLevel="0" collapsed="false">
      <c r="A69" s="115"/>
      <c r="B69" s="231" t="s">
        <v>72</v>
      </c>
      <c r="C69" s="232"/>
      <c r="D69" s="200" t="n">
        <v>1669172.32</v>
      </c>
      <c r="E69" s="201" t="s">
        <v>23</v>
      </c>
      <c r="F69" s="232"/>
      <c r="G69" s="200" t="n">
        <v>0</v>
      </c>
      <c r="H69" s="201" t="s">
        <v>23</v>
      </c>
      <c r="I69" s="232"/>
      <c r="J69" s="200" t="n">
        <v>0</v>
      </c>
      <c r="K69" s="201" t="s">
        <v>23</v>
      </c>
      <c r="L69" s="232"/>
      <c r="M69" s="200" t="n">
        <v>1669172.32</v>
      </c>
      <c r="N69" s="201" t="s">
        <v>23</v>
      </c>
      <c r="O69" s="232"/>
      <c r="P69" s="200" t="n">
        <v>1669172.32</v>
      </c>
      <c r="Q69" s="201" t="s">
        <v>23</v>
      </c>
      <c r="R69" s="232"/>
      <c r="S69" s="200" t="n">
        <v>0</v>
      </c>
      <c r="T69" s="201" t="s">
        <v>23</v>
      </c>
      <c r="U69" s="69"/>
      <c r="V69" s="97"/>
    </row>
    <row r="70" customFormat="false" ht="12.75" hidden="false" customHeight="false" outlineLevel="0" collapsed="false">
      <c r="A70" s="11" t="n">
        <v>8</v>
      </c>
      <c r="B70" s="238" t="s">
        <v>73</v>
      </c>
      <c r="C70" s="239"/>
      <c r="D70" s="271" t="n">
        <v>13</v>
      </c>
      <c r="E70" s="272" t="s">
        <v>32</v>
      </c>
      <c r="F70" s="239"/>
      <c r="G70" s="271" t="n">
        <v>0</v>
      </c>
      <c r="H70" s="272" t="s">
        <v>32</v>
      </c>
      <c r="I70" s="239"/>
      <c r="J70" s="271" t="n">
        <v>1</v>
      </c>
      <c r="K70" s="272" t="s">
        <v>32</v>
      </c>
      <c r="L70" s="239"/>
      <c r="M70" s="271" t="n">
        <v>12</v>
      </c>
      <c r="N70" s="272" t="s">
        <v>32</v>
      </c>
      <c r="O70" s="239"/>
      <c r="P70" s="271" t="n">
        <v>12</v>
      </c>
      <c r="Q70" s="272" t="s">
        <v>32</v>
      </c>
      <c r="R70" s="239"/>
      <c r="S70" s="271" t="n">
        <v>0</v>
      </c>
      <c r="T70" s="272" t="s">
        <v>32</v>
      </c>
      <c r="U70" s="274" t="s">
        <v>74</v>
      </c>
      <c r="V70" s="181"/>
    </row>
    <row r="71" customFormat="false" ht="14.25" hidden="false" customHeight="true" outlineLevel="0" collapsed="false">
      <c r="A71" s="235"/>
      <c r="B71" s="231" t="s">
        <v>75</v>
      </c>
      <c r="C71" s="232"/>
      <c r="D71" s="200" t="n">
        <v>649913.7</v>
      </c>
      <c r="E71" s="201" t="s">
        <v>23</v>
      </c>
      <c r="F71" s="232"/>
      <c r="G71" s="200" t="n">
        <v>0</v>
      </c>
      <c r="H71" s="201" t="s">
        <v>23</v>
      </c>
      <c r="I71" s="232"/>
      <c r="J71" s="200" t="n">
        <v>231190</v>
      </c>
      <c r="K71" s="201" t="s">
        <v>23</v>
      </c>
      <c r="L71" s="232"/>
      <c r="M71" s="200" t="n">
        <f aca="false">D71+G71-J71</f>
        <v>418723.7</v>
      </c>
      <c r="N71" s="201" t="s">
        <v>23</v>
      </c>
      <c r="O71" s="232"/>
      <c r="P71" s="200" t="n">
        <v>418723.7</v>
      </c>
      <c r="Q71" s="201" t="s">
        <v>23</v>
      </c>
      <c r="R71" s="232"/>
      <c r="S71" s="200" t="n">
        <v>0</v>
      </c>
      <c r="T71" s="201" t="s">
        <v>23</v>
      </c>
      <c r="U71" s="275" t="n">
        <v>14300</v>
      </c>
      <c r="V71" s="276" t="s">
        <v>76</v>
      </c>
    </row>
    <row r="72" customFormat="false" ht="12" hidden="false" customHeight="true" outlineLevel="0" collapsed="false">
      <c r="A72" s="11" t="n">
        <v>9</v>
      </c>
      <c r="B72" s="238" t="s">
        <v>77</v>
      </c>
      <c r="C72" s="239"/>
      <c r="D72" s="271" t="s">
        <v>61</v>
      </c>
      <c r="E72" s="272" t="s">
        <v>32</v>
      </c>
      <c r="F72" s="239"/>
      <c r="G72" s="271" t="n">
        <v>7</v>
      </c>
      <c r="H72" s="272" t="s">
        <v>32</v>
      </c>
      <c r="I72" s="239"/>
      <c r="J72" s="271" t="n">
        <v>1</v>
      </c>
      <c r="K72" s="272" t="s">
        <v>32</v>
      </c>
      <c r="L72" s="243"/>
      <c r="M72" s="271" t="n">
        <v>57</v>
      </c>
      <c r="N72" s="272" t="s">
        <v>32</v>
      </c>
      <c r="O72" s="239"/>
      <c r="P72" s="271" t="n">
        <v>57</v>
      </c>
      <c r="Q72" s="272" t="s">
        <v>32</v>
      </c>
      <c r="R72" s="239"/>
      <c r="S72" s="271" t="n">
        <v>0</v>
      </c>
      <c r="T72" s="272" t="s">
        <v>32</v>
      </c>
      <c r="U72" s="277"/>
      <c r="V72" s="247"/>
    </row>
    <row r="73" customFormat="false" ht="21.75" hidden="false" customHeight="true" outlineLevel="0" collapsed="false">
      <c r="A73" s="235"/>
      <c r="B73" s="248" t="s">
        <v>78</v>
      </c>
      <c r="C73" s="232"/>
      <c r="D73" s="200" t="n">
        <v>622571.87</v>
      </c>
      <c r="E73" s="201" t="s">
        <v>23</v>
      </c>
      <c r="F73" s="232"/>
      <c r="G73" s="200" t="n">
        <v>38623.74</v>
      </c>
      <c r="H73" s="201" t="s">
        <v>23</v>
      </c>
      <c r="I73" s="232"/>
      <c r="J73" s="200" t="n">
        <v>1176.47</v>
      </c>
      <c r="K73" s="201" t="s">
        <v>23</v>
      </c>
      <c r="L73" s="232"/>
      <c r="M73" s="200" t="n">
        <v>660019.14</v>
      </c>
      <c r="N73" s="201" t="s">
        <v>23</v>
      </c>
      <c r="O73" s="232"/>
      <c r="P73" s="200" t="n">
        <v>660019.14</v>
      </c>
      <c r="Q73" s="201" t="s">
        <v>23</v>
      </c>
      <c r="R73" s="232"/>
      <c r="S73" s="200" t="n">
        <v>0</v>
      </c>
      <c r="T73" s="201" t="s">
        <v>23</v>
      </c>
      <c r="U73" s="268"/>
      <c r="V73" s="97"/>
    </row>
    <row r="74" customFormat="false" ht="12.75" hidden="false" customHeight="true" outlineLevel="0" collapsed="false">
      <c r="A74" s="278" t="s">
        <v>79</v>
      </c>
      <c r="B74" s="278"/>
      <c r="C74" s="279"/>
      <c r="D74" s="280" t="s">
        <v>58</v>
      </c>
      <c r="E74" s="281"/>
      <c r="F74" s="282"/>
      <c r="G74" s="280" t="s">
        <v>58</v>
      </c>
      <c r="H74" s="281"/>
      <c r="I74" s="282"/>
      <c r="J74" s="280" t="s">
        <v>58</v>
      </c>
      <c r="K74" s="281"/>
      <c r="L74" s="282"/>
      <c r="M74" s="280" t="s">
        <v>58</v>
      </c>
      <c r="N74" s="281"/>
      <c r="O74" s="282"/>
      <c r="P74" s="280" t="s">
        <v>58</v>
      </c>
      <c r="Q74" s="281"/>
      <c r="R74" s="282"/>
      <c r="S74" s="280" t="s">
        <v>58</v>
      </c>
      <c r="T74" s="281"/>
      <c r="U74" s="283" t="s">
        <v>80</v>
      </c>
      <c r="V74" s="284"/>
    </row>
    <row r="75" customFormat="false" ht="13.5" hidden="false" customHeight="false" outlineLevel="0" collapsed="false">
      <c r="A75" s="278"/>
      <c r="B75" s="278"/>
      <c r="C75" s="285"/>
      <c r="D75" s="286" t="n">
        <f aca="false">D73+D71+D69+D66+D64+D56+D54+D34+D21</f>
        <v>109466933.5</v>
      </c>
      <c r="E75" s="287" t="s">
        <v>23</v>
      </c>
      <c r="F75" s="288"/>
      <c r="G75" s="286" t="n">
        <f aca="false">G73+G71+G69+G66+G64+G56+G54+G34+G21</f>
        <v>9523024.97</v>
      </c>
      <c r="H75" s="287" t="s">
        <v>23</v>
      </c>
      <c r="I75" s="288"/>
      <c r="J75" s="286" t="n">
        <f aca="false">J73+J71+J64+J56+J54+J34+J21</f>
        <v>1482171.9</v>
      </c>
      <c r="K75" s="287" t="s">
        <v>23</v>
      </c>
      <c r="L75" s="288"/>
      <c r="M75" s="286" t="n">
        <f aca="false">M73+M71+M69+M66+M64+M56+M54+M34+M21</f>
        <v>117507786.57</v>
      </c>
      <c r="N75" s="287" t="s">
        <v>23</v>
      </c>
      <c r="O75" s="288"/>
      <c r="P75" s="286" t="n">
        <f aca="false">P73+P71+P69+P66+P64+P56+P54+P34+P21</f>
        <v>116665446.84</v>
      </c>
      <c r="Q75" s="287" t="s">
        <v>23</v>
      </c>
      <c r="R75" s="288"/>
      <c r="S75" s="286" t="n">
        <f aca="false">S73+S71+S69+S66+S64+S56+S54+S34+S21</f>
        <v>842339.73</v>
      </c>
      <c r="T75" s="287" t="s">
        <v>23</v>
      </c>
      <c r="U75" s="289" t="n">
        <v>14300</v>
      </c>
      <c r="V75" s="290" t="s">
        <v>23</v>
      </c>
    </row>
    <row r="76" customFormat="false" ht="12.75" hidden="false" customHeight="true" outlineLevel="0" collapsed="false">
      <c r="A76" s="291" t="s">
        <v>81</v>
      </c>
      <c r="B76" s="291"/>
      <c r="C76" s="279"/>
      <c r="D76" s="292" t="str">
        <f aca="false">D61</f>
        <v>x</v>
      </c>
      <c r="E76" s="281" t="s">
        <v>32</v>
      </c>
      <c r="F76" s="282"/>
      <c r="G76" s="292" t="n">
        <f aca="false">G61</f>
        <v>0</v>
      </c>
      <c r="H76" s="281" t="s">
        <v>32</v>
      </c>
      <c r="I76" s="282"/>
      <c r="J76" s="292" t="n">
        <f aca="false">J61</f>
        <v>0</v>
      </c>
      <c r="K76" s="281" t="s">
        <v>32</v>
      </c>
      <c r="L76" s="282"/>
      <c r="M76" s="292" t="n">
        <f aca="false">M61</f>
        <v>3</v>
      </c>
      <c r="N76" s="281" t="s">
        <v>32</v>
      </c>
      <c r="O76" s="282"/>
      <c r="P76" s="292" t="n">
        <f aca="false">P61</f>
        <v>3</v>
      </c>
      <c r="Q76" s="281" t="s">
        <v>32</v>
      </c>
      <c r="R76" s="282"/>
      <c r="S76" s="292" t="n">
        <f aca="false">S61</f>
        <v>0</v>
      </c>
      <c r="T76" s="293" t="s">
        <v>32</v>
      </c>
      <c r="U76" s="294"/>
      <c r="V76" s="295"/>
    </row>
    <row r="77" customFormat="false" ht="16.5" hidden="false" customHeight="true" outlineLevel="0" collapsed="false">
      <c r="A77" s="291"/>
      <c r="B77" s="291"/>
      <c r="C77" s="285"/>
      <c r="D77" s="286" t="n">
        <f aca="false">D62</f>
        <v>30307.22</v>
      </c>
      <c r="E77" s="287" t="s">
        <v>23</v>
      </c>
      <c r="F77" s="288"/>
      <c r="G77" s="286" t="n">
        <f aca="false">G62</f>
        <v>0</v>
      </c>
      <c r="H77" s="287" t="s">
        <v>23</v>
      </c>
      <c r="I77" s="288"/>
      <c r="J77" s="286" t="n">
        <f aca="false">J62</f>
        <v>0</v>
      </c>
      <c r="K77" s="287" t="s">
        <v>23</v>
      </c>
      <c r="L77" s="288"/>
      <c r="M77" s="286" t="n">
        <f aca="false">M62</f>
        <v>30307.22</v>
      </c>
      <c r="N77" s="287" t="s">
        <v>23</v>
      </c>
      <c r="O77" s="288"/>
      <c r="P77" s="286" t="n">
        <f aca="false">P62</f>
        <v>30307.22</v>
      </c>
      <c r="Q77" s="287" t="s">
        <v>23</v>
      </c>
      <c r="R77" s="288"/>
      <c r="S77" s="286" t="n">
        <f aca="false">S62</f>
        <v>0</v>
      </c>
      <c r="T77" s="296" t="s">
        <v>23</v>
      </c>
      <c r="U77" s="297" t="s">
        <v>82</v>
      </c>
      <c r="V77" s="298"/>
    </row>
    <row r="78" customFormat="false" ht="21" hidden="false" customHeight="true" outlineLevel="0" collapsed="false">
      <c r="A78" s="299" t="s">
        <v>83</v>
      </c>
      <c r="B78" s="300" t="s">
        <v>84</v>
      </c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1"/>
    </row>
    <row r="79" customFormat="false" ht="12.75" hidden="false" customHeight="false" outlineLevel="0" collapsed="false">
      <c r="A79" s="11" t="n">
        <v>10</v>
      </c>
      <c r="B79" s="302" t="s">
        <v>85</v>
      </c>
      <c r="C79" s="239"/>
      <c r="D79" s="303" t="s">
        <v>61</v>
      </c>
      <c r="E79" s="304" t="s">
        <v>32</v>
      </c>
      <c r="F79" s="239"/>
      <c r="G79" s="303" t="n">
        <v>0</v>
      </c>
      <c r="H79" s="304" t="s">
        <v>32</v>
      </c>
      <c r="I79" s="239"/>
      <c r="J79" s="303" t="n">
        <v>0</v>
      </c>
      <c r="K79" s="304" t="s">
        <v>32</v>
      </c>
      <c r="L79" s="239"/>
      <c r="M79" s="303" t="n">
        <v>3</v>
      </c>
      <c r="N79" s="304" t="s">
        <v>32</v>
      </c>
      <c r="O79" s="239"/>
      <c r="P79" s="303" t="n">
        <v>3</v>
      </c>
      <c r="Q79" s="304" t="s">
        <v>32</v>
      </c>
      <c r="R79" s="239"/>
      <c r="S79" s="303" t="n">
        <v>0</v>
      </c>
      <c r="T79" s="304" t="s">
        <v>32</v>
      </c>
      <c r="U79" s="273"/>
      <c r="V79" s="57"/>
    </row>
    <row r="80" customFormat="false" ht="12.75" hidden="false" customHeight="true" outlineLevel="0" collapsed="false">
      <c r="A80" s="305"/>
      <c r="B80" s="306" t="s">
        <v>86</v>
      </c>
      <c r="C80" s="232"/>
      <c r="D80" s="59" t="n">
        <v>9200</v>
      </c>
      <c r="E80" s="152" t="s">
        <v>23</v>
      </c>
      <c r="F80" s="232"/>
      <c r="G80" s="59" t="n">
        <v>0</v>
      </c>
      <c r="H80" s="152" t="s">
        <v>23</v>
      </c>
      <c r="I80" s="232"/>
      <c r="J80" s="59" t="n">
        <v>0</v>
      </c>
      <c r="K80" s="152" t="s">
        <v>23</v>
      </c>
      <c r="L80" s="232"/>
      <c r="M80" s="59" t="n">
        <v>9200</v>
      </c>
      <c r="N80" s="152" t="s">
        <v>23</v>
      </c>
      <c r="O80" s="232"/>
      <c r="P80" s="59" t="n">
        <v>9200</v>
      </c>
      <c r="Q80" s="152" t="s">
        <v>23</v>
      </c>
      <c r="R80" s="232"/>
      <c r="S80" s="59" t="n">
        <v>0</v>
      </c>
      <c r="T80" s="152" t="s">
        <v>23</v>
      </c>
      <c r="U80" s="260"/>
      <c r="V80" s="97"/>
    </row>
    <row r="81" customFormat="false" ht="3.75" hidden="true" customHeight="true" outlineLevel="0" collapsed="false">
      <c r="A81" s="235"/>
      <c r="B81" s="307"/>
      <c r="C81" s="308"/>
      <c r="D81" s="309"/>
      <c r="E81" s="309"/>
      <c r="F81" s="309"/>
      <c r="G81" s="309"/>
      <c r="H81" s="309"/>
      <c r="I81" s="309"/>
      <c r="J81" s="310"/>
      <c r="K81" s="310"/>
      <c r="L81" s="310"/>
      <c r="M81" s="309"/>
      <c r="N81" s="309"/>
      <c r="O81" s="309"/>
      <c r="P81" s="309"/>
      <c r="Q81" s="309"/>
      <c r="R81" s="309"/>
      <c r="S81" s="309"/>
      <c r="T81" s="67"/>
      <c r="U81" s="69"/>
      <c r="V81" s="311"/>
    </row>
    <row r="82" customFormat="false" ht="12.75" hidden="false" customHeight="false" outlineLevel="0" collapsed="false">
      <c r="A82" s="115" t="n">
        <v>11</v>
      </c>
      <c r="B82" s="312" t="s">
        <v>87</v>
      </c>
      <c r="C82" s="239"/>
      <c r="D82" s="303" t="s">
        <v>61</v>
      </c>
      <c r="E82" s="304" t="s">
        <v>32</v>
      </c>
      <c r="F82" s="239"/>
      <c r="G82" s="303" t="n">
        <v>0</v>
      </c>
      <c r="H82" s="304" t="s">
        <v>32</v>
      </c>
      <c r="I82" s="239"/>
      <c r="J82" s="303" t="n">
        <v>1</v>
      </c>
      <c r="K82" s="304" t="s">
        <v>32</v>
      </c>
      <c r="L82" s="239"/>
      <c r="M82" s="303" t="n">
        <v>10</v>
      </c>
      <c r="N82" s="304" t="s">
        <v>32</v>
      </c>
      <c r="O82" s="239"/>
      <c r="P82" s="303" t="n">
        <v>10</v>
      </c>
      <c r="Q82" s="304" t="s">
        <v>32</v>
      </c>
      <c r="R82" s="239"/>
      <c r="S82" s="303" t="n">
        <v>0</v>
      </c>
      <c r="T82" s="304" t="s">
        <v>32</v>
      </c>
      <c r="U82" s="69"/>
      <c r="V82" s="57"/>
    </row>
    <row r="83" customFormat="false" ht="13.5" hidden="false" customHeight="false" outlineLevel="0" collapsed="false">
      <c r="A83" s="115"/>
      <c r="B83" s="313" t="s">
        <v>88</v>
      </c>
      <c r="C83" s="232"/>
      <c r="D83" s="59" t="n">
        <v>20033.98</v>
      </c>
      <c r="E83" s="152" t="s">
        <v>23</v>
      </c>
      <c r="F83" s="232"/>
      <c r="G83" s="59" t="n">
        <v>0</v>
      </c>
      <c r="H83" s="152" t="s">
        <v>23</v>
      </c>
      <c r="I83" s="232"/>
      <c r="J83" s="59" t="n">
        <v>1250</v>
      </c>
      <c r="K83" s="152" t="s">
        <v>23</v>
      </c>
      <c r="L83" s="232"/>
      <c r="M83" s="59" t="n">
        <f aca="false">D83+G83-J83</f>
        <v>18783.98</v>
      </c>
      <c r="N83" s="152" t="s">
        <v>23</v>
      </c>
      <c r="O83" s="232"/>
      <c r="P83" s="59" t="n">
        <v>18783.98</v>
      </c>
      <c r="Q83" s="152" t="s">
        <v>23</v>
      </c>
      <c r="R83" s="232"/>
      <c r="S83" s="59" t="n">
        <v>0</v>
      </c>
      <c r="T83" s="152" t="s">
        <v>23</v>
      </c>
      <c r="U83" s="69"/>
      <c r="V83" s="97"/>
    </row>
    <row r="84" customFormat="false" ht="12.75" hidden="false" customHeight="false" outlineLevel="0" collapsed="false">
      <c r="A84" s="11" t="n">
        <v>12</v>
      </c>
      <c r="B84" s="314" t="s">
        <v>89</v>
      </c>
      <c r="C84" s="239"/>
      <c r="D84" s="303" t="s">
        <v>61</v>
      </c>
      <c r="E84" s="304" t="s">
        <v>90</v>
      </c>
      <c r="F84" s="239"/>
      <c r="G84" s="303" t="n">
        <v>27</v>
      </c>
      <c r="H84" s="304" t="s">
        <v>90</v>
      </c>
      <c r="I84" s="239"/>
      <c r="J84" s="303" t="n">
        <v>7</v>
      </c>
      <c r="K84" s="304" t="s">
        <v>90</v>
      </c>
      <c r="L84" s="239"/>
      <c r="M84" s="303" t="n">
        <v>265</v>
      </c>
      <c r="N84" s="304" t="s">
        <v>90</v>
      </c>
      <c r="O84" s="239"/>
      <c r="P84" s="303" t="n">
        <v>265</v>
      </c>
      <c r="Q84" s="304" t="s">
        <v>90</v>
      </c>
      <c r="R84" s="239"/>
      <c r="S84" s="303" t="n">
        <v>0</v>
      </c>
      <c r="T84" s="304" t="s">
        <v>90</v>
      </c>
      <c r="U84" s="273"/>
      <c r="V84" s="57"/>
    </row>
    <row r="85" customFormat="false" ht="12.75" hidden="false" customHeight="true" outlineLevel="0" collapsed="false">
      <c r="A85" s="115"/>
      <c r="B85" s="315" t="s">
        <v>91</v>
      </c>
      <c r="C85" s="232"/>
      <c r="D85" s="59" t="n">
        <v>748583.47</v>
      </c>
      <c r="E85" s="152" t="s">
        <v>23</v>
      </c>
      <c r="F85" s="232"/>
      <c r="G85" s="59" t="n">
        <v>20661.85</v>
      </c>
      <c r="H85" s="152" t="s">
        <v>23</v>
      </c>
      <c r="I85" s="232"/>
      <c r="J85" s="59" t="n">
        <v>14232</v>
      </c>
      <c r="K85" s="152" t="s">
        <v>23</v>
      </c>
      <c r="L85" s="232"/>
      <c r="M85" s="59" t="n">
        <f aca="false">D85+G85-J85</f>
        <v>755013.32</v>
      </c>
      <c r="N85" s="152" t="s">
        <v>23</v>
      </c>
      <c r="O85" s="232"/>
      <c r="P85" s="59" t="n">
        <v>755013.32</v>
      </c>
      <c r="Q85" s="152" t="s">
        <v>23</v>
      </c>
      <c r="R85" s="232"/>
      <c r="S85" s="59" t="n">
        <v>0</v>
      </c>
      <c r="T85" s="152" t="s">
        <v>23</v>
      </c>
      <c r="U85" s="69"/>
      <c r="V85" s="65"/>
    </row>
    <row r="86" customFormat="false" ht="9.75" hidden="false" customHeight="true" outlineLevel="0" collapsed="false">
      <c r="A86" s="235"/>
      <c r="B86" s="315"/>
      <c r="C86" s="61"/>
      <c r="D86" s="316"/>
      <c r="E86" s="152"/>
      <c r="F86" s="61"/>
      <c r="G86" s="316"/>
      <c r="H86" s="152"/>
      <c r="I86" s="61"/>
      <c r="J86" s="316"/>
      <c r="K86" s="152"/>
      <c r="L86" s="61"/>
      <c r="M86" s="316"/>
      <c r="N86" s="152"/>
      <c r="O86" s="61"/>
      <c r="P86" s="316"/>
      <c r="Q86" s="152"/>
      <c r="R86" s="61"/>
      <c r="S86" s="316"/>
      <c r="T86" s="152"/>
      <c r="U86" s="69"/>
      <c r="V86" s="65"/>
    </row>
    <row r="87" customFormat="false" ht="11.25" hidden="false" customHeight="true" outlineLevel="0" collapsed="false">
      <c r="A87" s="235"/>
      <c r="B87" s="317"/>
      <c r="C87" s="61"/>
      <c r="D87" s="59"/>
      <c r="E87" s="318"/>
      <c r="F87" s="61"/>
      <c r="G87" s="59"/>
      <c r="H87" s="318"/>
      <c r="I87" s="61"/>
      <c r="J87" s="59"/>
      <c r="K87" s="318"/>
      <c r="L87" s="61"/>
      <c r="M87" s="59"/>
      <c r="N87" s="318"/>
      <c r="O87" s="61"/>
      <c r="P87" s="59"/>
      <c r="Q87" s="318"/>
      <c r="R87" s="61"/>
      <c r="S87" s="59"/>
      <c r="T87" s="318"/>
      <c r="U87" s="69"/>
      <c r="V87" s="65"/>
    </row>
    <row r="88" customFormat="false" ht="12.75" hidden="false" customHeight="false" outlineLevel="0" collapsed="false">
      <c r="A88" s="235"/>
      <c r="B88" s="313" t="s">
        <v>66</v>
      </c>
      <c r="C88" s="61"/>
      <c r="D88" s="319" t="s">
        <v>61</v>
      </c>
      <c r="E88" s="320" t="s">
        <v>32</v>
      </c>
      <c r="F88" s="61"/>
      <c r="G88" s="319" t="n">
        <v>1</v>
      </c>
      <c r="H88" s="320" t="s">
        <v>32</v>
      </c>
      <c r="I88" s="61"/>
      <c r="J88" s="319" t="n">
        <v>1</v>
      </c>
      <c r="K88" s="320" t="s">
        <v>32</v>
      </c>
      <c r="L88" s="61"/>
      <c r="M88" s="319" t="n">
        <v>15</v>
      </c>
      <c r="N88" s="320" t="s">
        <v>32</v>
      </c>
      <c r="O88" s="61"/>
      <c r="P88" s="319" t="n">
        <v>15</v>
      </c>
      <c r="Q88" s="320" t="s">
        <v>32</v>
      </c>
      <c r="R88" s="61"/>
      <c r="S88" s="319" t="n">
        <v>0</v>
      </c>
      <c r="T88" s="320" t="s">
        <v>32</v>
      </c>
      <c r="U88" s="69"/>
      <c r="V88" s="65"/>
    </row>
    <row r="89" customFormat="false" ht="13.5" hidden="false" customHeight="false" outlineLevel="0" collapsed="false">
      <c r="A89" s="254"/>
      <c r="B89" s="306"/>
      <c r="C89" s="321"/>
      <c r="D89" s="322" t="n">
        <v>33751.55</v>
      </c>
      <c r="E89" s="323" t="s">
        <v>23</v>
      </c>
      <c r="F89" s="321"/>
      <c r="G89" s="322" t="n">
        <v>2188.99</v>
      </c>
      <c r="H89" s="323" t="s">
        <v>23</v>
      </c>
      <c r="I89" s="321"/>
      <c r="J89" s="322" t="n">
        <v>2720.01</v>
      </c>
      <c r="K89" s="323" t="s">
        <v>23</v>
      </c>
      <c r="L89" s="321"/>
      <c r="M89" s="322" t="n">
        <f aca="false">D89+G89-J89</f>
        <v>33220.53</v>
      </c>
      <c r="N89" s="323" t="s">
        <v>23</v>
      </c>
      <c r="O89" s="321"/>
      <c r="P89" s="322" t="n">
        <v>33220.53</v>
      </c>
      <c r="Q89" s="323" t="s">
        <v>23</v>
      </c>
      <c r="R89" s="321"/>
      <c r="S89" s="322" t="n">
        <v>0</v>
      </c>
      <c r="T89" s="323" t="s">
        <v>23</v>
      </c>
      <c r="U89" s="260"/>
      <c r="V89" s="97"/>
    </row>
    <row r="90" customFormat="false" ht="13.5" hidden="false" customHeight="false" outlineLevel="0" collapsed="false">
      <c r="A90" s="11" t="n">
        <v>13</v>
      </c>
      <c r="B90" s="302" t="s">
        <v>69</v>
      </c>
      <c r="C90" s="324"/>
      <c r="D90" s="303" t="s">
        <v>61</v>
      </c>
      <c r="E90" s="304" t="s">
        <v>32</v>
      </c>
      <c r="F90" s="324"/>
      <c r="G90" s="303" t="n">
        <v>2</v>
      </c>
      <c r="H90" s="304" t="s">
        <v>32</v>
      </c>
      <c r="I90" s="324"/>
      <c r="J90" s="303" t="n">
        <v>3</v>
      </c>
      <c r="K90" s="304" t="s">
        <v>32</v>
      </c>
      <c r="L90" s="324"/>
      <c r="M90" s="303" t="n">
        <v>18</v>
      </c>
      <c r="N90" s="304" t="s">
        <v>32</v>
      </c>
      <c r="O90" s="324"/>
      <c r="P90" s="303" t="n">
        <v>18</v>
      </c>
      <c r="Q90" s="304" t="s">
        <v>32</v>
      </c>
      <c r="R90" s="324"/>
      <c r="S90" s="303" t="n">
        <v>0</v>
      </c>
      <c r="T90" s="304" t="s">
        <v>32</v>
      </c>
      <c r="U90" s="273"/>
      <c r="V90" s="57"/>
    </row>
    <row r="91" customFormat="false" ht="23.25" hidden="false" customHeight="true" outlineLevel="0" collapsed="false">
      <c r="A91" s="305"/>
      <c r="B91" s="325" t="s">
        <v>92</v>
      </c>
      <c r="C91" s="321"/>
      <c r="D91" s="322" t="n">
        <v>13437</v>
      </c>
      <c r="E91" s="326" t="s">
        <v>23</v>
      </c>
      <c r="F91" s="321"/>
      <c r="G91" s="322" t="n">
        <v>2284</v>
      </c>
      <c r="H91" s="326" t="s">
        <v>23</v>
      </c>
      <c r="I91" s="321"/>
      <c r="J91" s="322" t="n">
        <v>3147</v>
      </c>
      <c r="K91" s="326" t="s">
        <v>23</v>
      </c>
      <c r="L91" s="321"/>
      <c r="M91" s="322" t="n">
        <f aca="false">D91+G91-J91</f>
        <v>12574</v>
      </c>
      <c r="N91" s="326" t="s">
        <v>23</v>
      </c>
      <c r="O91" s="321"/>
      <c r="P91" s="327" t="n">
        <v>12574</v>
      </c>
      <c r="Q91" s="326" t="s">
        <v>23</v>
      </c>
      <c r="R91" s="321"/>
      <c r="S91" s="322" t="n">
        <v>0</v>
      </c>
      <c r="T91" s="326" t="s">
        <v>23</v>
      </c>
      <c r="U91" s="260"/>
      <c r="V91" s="97"/>
    </row>
    <row r="92" customFormat="false" ht="12.75" hidden="false" customHeight="false" outlineLevel="0" collapsed="false">
      <c r="A92" s="115" t="n">
        <v>14</v>
      </c>
      <c r="B92" s="312" t="s">
        <v>71</v>
      </c>
      <c r="C92" s="61"/>
      <c r="D92" s="319" t="s">
        <v>61</v>
      </c>
      <c r="E92" s="320" t="s">
        <v>32</v>
      </c>
      <c r="F92" s="61"/>
      <c r="G92" s="319" t="n">
        <v>31</v>
      </c>
      <c r="H92" s="320" t="s">
        <v>32</v>
      </c>
      <c r="I92" s="61"/>
      <c r="J92" s="319" t="n">
        <v>7</v>
      </c>
      <c r="K92" s="320" t="s">
        <v>32</v>
      </c>
      <c r="L92" s="61"/>
      <c r="M92" s="319" t="n">
        <v>54</v>
      </c>
      <c r="N92" s="320" t="s">
        <v>32</v>
      </c>
      <c r="O92" s="61"/>
      <c r="P92" s="303" t="n">
        <v>54</v>
      </c>
      <c r="Q92" s="320" t="s">
        <v>32</v>
      </c>
      <c r="R92" s="61"/>
      <c r="S92" s="319" t="n">
        <v>0</v>
      </c>
      <c r="T92" s="320" t="s">
        <v>32</v>
      </c>
      <c r="U92" s="328"/>
      <c r="V92" s="329"/>
    </row>
    <row r="93" customFormat="false" ht="12.75" hidden="false" customHeight="false" outlineLevel="0" collapsed="false">
      <c r="A93" s="115"/>
      <c r="B93" s="313" t="s">
        <v>93</v>
      </c>
      <c r="C93" s="61"/>
      <c r="D93" s="59" t="n">
        <v>20156.51</v>
      </c>
      <c r="E93" s="330" t="s">
        <v>23</v>
      </c>
      <c r="F93" s="61"/>
      <c r="G93" s="59" t="n">
        <v>5459.5</v>
      </c>
      <c r="H93" s="330" t="s">
        <v>23</v>
      </c>
      <c r="I93" s="61"/>
      <c r="J93" s="59" t="n">
        <v>1514.74</v>
      </c>
      <c r="K93" s="330" t="s">
        <v>23</v>
      </c>
      <c r="L93" s="61"/>
      <c r="M93" s="59" t="n">
        <f aca="false">D93+G93-J93</f>
        <v>24101.27</v>
      </c>
      <c r="N93" s="330" t="s">
        <v>23</v>
      </c>
      <c r="O93" s="61"/>
      <c r="P93" s="59" t="n">
        <v>24101.27</v>
      </c>
      <c r="Q93" s="330" t="s">
        <v>23</v>
      </c>
      <c r="R93" s="61"/>
      <c r="S93" s="59" t="n">
        <v>0</v>
      </c>
      <c r="T93" s="330" t="s">
        <v>23</v>
      </c>
      <c r="U93" s="69"/>
      <c r="V93" s="65"/>
    </row>
    <row r="94" customFormat="false" ht="7.5" hidden="false" customHeight="true" outlineLevel="0" collapsed="false">
      <c r="A94" s="115"/>
      <c r="B94" s="313"/>
      <c r="C94" s="61"/>
      <c r="D94" s="59"/>
      <c r="E94" s="318"/>
      <c r="F94" s="61"/>
      <c r="G94" s="59"/>
      <c r="H94" s="318"/>
      <c r="I94" s="61"/>
      <c r="J94" s="59"/>
      <c r="K94" s="318"/>
      <c r="L94" s="61"/>
      <c r="M94" s="59"/>
      <c r="N94" s="318"/>
      <c r="O94" s="61"/>
      <c r="P94" s="59"/>
      <c r="Q94" s="318"/>
      <c r="R94" s="61"/>
      <c r="S94" s="59"/>
      <c r="T94" s="318"/>
      <c r="U94" s="69"/>
      <c r="V94" s="65"/>
    </row>
    <row r="95" customFormat="false" ht="12.75" hidden="false" customHeight="false" outlineLevel="0" collapsed="false">
      <c r="A95" s="115"/>
      <c r="B95" s="313" t="s">
        <v>66</v>
      </c>
      <c r="C95" s="61"/>
      <c r="D95" s="319" t="n">
        <v>0</v>
      </c>
      <c r="E95" s="320" t="s">
        <v>32</v>
      </c>
      <c r="F95" s="61"/>
      <c r="G95" s="319" t="n">
        <v>0</v>
      </c>
      <c r="H95" s="320" t="s">
        <v>32</v>
      </c>
      <c r="I95" s="61"/>
      <c r="J95" s="319" t="n">
        <v>0</v>
      </c>
      <c r="K95" s="320" t="s">
        <v>32</v>
      </c>
      <c r="L95" s="61"/>
      <c r="M95" s="319" t="n">
        <v>1</v>
      </c>
      <c r="N95" s="320" t="s">
        <v>32</v>
      </c>
      <c r="O95" s="61"/>
      <c r="P95" s="319" t="n">
        <v>1</v>
      </c>
      <c r="Q95" s="320" t="s">
        <v>32</v>
      </c>
      <c r="R95" s="61"/>
      <c r="S95" s="319" t="n">
        <v>0</v>
      </c>
      <c r="T95" s="320" t="s">
        <v>32</v>
      </c>
      <c r="U95" s="69"/>
      <c r="V95" s="65"/>
    </row>
    <row r="96" customFormat="false" ht="16.5" hidden="false" customHeight="true" outlineLevel="0" collapsed="false">
      <c r="A96" s="331"/>
      <c r="B96" s="332"/>
      <c r="C96" s="321"/>
      <c r="D96" s="322" t="n">
        <v>1849</v>
      </c>
      <c r="E96" s="323" t="s">
        <v>23</v>
      </c>
      <c r="F96" s="321"/>
      <c r="G96" s="322" t="n">
        <v>0</v>
      </c>
      <c r="H96" s="323" t="s">
        <v>23</v>
      </c>
      <c r="I96" s="321"/>
      <c r="J96" s="322" t="n">
        <v>0</v>
      </c>
      <c r="K96" s="323" t="s">
        <v>23</v>
      </c>
      <c r="L96" s="321"/>
      <c r="M96" s="322" t="n">
        <v>1849</v>
      </c>
      <c r="N96" s="323" t="s">
        <v>23</v>
      </c>
      <c r="O96" s="321"/>
      <c r="P96" s="322" t="n">
        <v>1849</v>
      </c>
      <c r="Q96" s="323" t="s">
        <v>23</v>
      </c>
      <c r="R96" s="321"/>
      <c r="S96" s="322" t="n">
        <v>0</v>
      </c>
      <c r="T96" s="323" t="s">
        <v>23</v>
      </c>
      <c r="U96" s="333"/>
      <c r="V96" s="97"/>
    </row>
    <row r="97" customFormat="false" ht="12.75" hidden="false" customHeight="false" outlineLevel="0" collapsed="false">
      <c r="A97" s="11" t="n">
        <v>15</v>
      </c>
      <c r="B97" s="302" t="s">
        <v>77</v>
      </c>
      <c r="C97" s="61"/>
      <c r="D97" s="319" t="n">
        <v>0</v>
      </c>
      <c r="E97" s="320" t="s">
        <v>32</v>
      </c>
      <c r="F97" s="61"/>
      <c r="G97" s="319" t="n">
        <v>155</v>
      </c>
      <c r="H97" s="320" t="s">
        <v>32</v>
      </c>
      <c r="I97" s="61"/>
      <c r="J97" s="319" t="n">
        <v>280</v>
      </c>
      <c r="K97" s="320" t="s">
        <v>32</v>
      </c>
      <c r="L97" s="61"/>
      <c r="M97" s="319" t="n">
        <v>13924</v>
      </c>
      <c r="N97" s="320" t="s">
        <v>32</v>
      </c>
      <c r="O97" s="61"/>
      <c r="P97" s="319" t="n">
        <v>13924</v>
      </c>
      <c r="Q97" s="320" t="s">
        <v>32</v>
      </c>
      <c r="R97" s="61"/>
      <c r="S97" s="319" t="n">
        <v>0</v>
      </c>
      <c r="T97" s="320" t="s">
        <v>32</v>
      </c>
      <c r="U97" s="273" t="s">
        <v>94</v>
      </c>
      <c r="V97" s="57"/>
    </row>
    <row r="98" customFormat="false" ht="22.5" hidden="false" customHeight="true" outlineLevel="0" collapsed="false">
      <c r="A98" s="115"/>
      <c r="B98" s="315" t="s">
        <v>95</v>
      </c>
      <c r="C98" s="61"/>
      <c r="D98" s="59" t="n">
        <v>3631757.41</v>
      </c>
      <c r="E98" s="330" t="s">
        <v>23</v>
      </c>
      <c r="F98" s="61"/>
      <c r="G98" s="59" t="n">
        <v>93407.67</v>
      </c>
      <c r="H98" s="330" t="s">
        <v>23</v>
      </c>
      <c r="I98" s="61"/>
      <c r="J98" s="59" t="n">
        <v>29837.56</v>
      </c>
      <c r="K98" s="330" t="s">
        <v>23</v>
      </c>
      <c r="L98" s="61"/>
      <c r="M98" s="59" t="n">
        <f aca="false">D98+G98-J98</f>
        <v>3695327.52</v>
      </c>
      <c r="N98" s="330" t="s">
        <v>23</v>
      </c>
      <c r="O98" s="61"/>
      <c r="P98" s="59" t="n">
        <v>3695327.52</v>
      </c>
      <c r="Q98" s="330" t="s">
        <v>23</v>
      </c>
      <c r="R98" s="61"/>
      <c r="S98" s="59" t="n">
        <v>0</v>
      </c>
      <c r="T98" s="330" t="s">
        <v>23</v>
      </c>
      <c r="U98" s="334" t="n">
        <v>173</v>
      </c>
      <c r="V98" s="335" t="s">
        <v>23</v>
      </c>
    </row>
    <row r="99" customFormat="false" ht="12.75" hidden="false" customHeight="false" outlineLevel="0" collapsed="false">
      <c r="A99" s="235"/>
      <c r="B99" s="313"/>
      <c r="C99" s="61"/>
      <c r="D99" s="59"/>
      <c r="E99" s="318"/>
      <c r="F99" s="61"/>
      <c r="G99" s="59"/>
      <c r="H99" s="318"/>
      <c r="I99" s="61"/>
      <c r="J99" s="59"/>
      <c r="K99" s="318"/>
      <c r="L99" s="61"/>
      <c r="M99" s="59"/>
      <c r="N99" s="318"/>
      <c r="O99" s="61"/>
      <c r="P99" s="59"/>
      <c r="Q99" s="318"/>
      <c r="R99" s="61"/>
      <c r="S99" s="59"/>
      <c r="T99" s="318"/>
      <c r="U99" s="69"/>
      <c r="V99" s="65"/>
    </row>
    <row r="100" customFormat="false" ht="12.75" hidden="false" customHeight="false" outlineLevel="0" collapsed="false">
      <c r="A100" s="235"/>
      <c r="B100" s="313" t="s">
        <v>66</v>
      </c>
      <c r="C100" s="61"/>
      <c r="D100" s="319" t="n">
        <v>0</v>
      </c>
      <c r="E100" s="320" t="s">
        <v>32</v>
      </c>
      <c r="F100" s="61"/>
      <c r="G100" s="319" t="n">
        <v>0</v>
      </c>
      <c r="H100" s="320" t="s">
        <v>32</v>
      </c>
      <c r="I100" s="61"/>
      <c r="J100" s="319" t="n">
        <v>0</v>
      </c>
      <c r="K100" s="320" t="s">
        <v>32</v>
      </c>
      <c r="L100" s="61"/>
      <c r="M100" s="319" t="n">
        <v>1</v>
      </c>
      <c r="N100" s="320" t="s">
        <v>32</v>
      </c>
      <c r="O100" s="61"/>
      <c r="P100" s="319" t="n">
        <v>1</v>
      </c>
      <c r="Q100" s="320" t="s">
        <v>32</v>
      </c>
      <c r="R100" s="61"/>
      <c r="S100" s="319" t="n">
        <v>0</v>
      </c>
      <c r="T100" s="320" t="s">
        <v>32</v>
      </c>
      <c r="U100" s="69"/>
      <c r="V100" s="65"/>
    </row>
    <row r="101" customFormat="false" ht="13.5" hidden="false" customHeight="false" outlineLevel="0" collapsed="false">
      <c r="A101" s="235"/>
      <c r="B101" s="30"/>
      <c r="C101" s="61"/>
      <c r="D101" s="59" t="n">
        <v>3489.2</v>
      </c>
      <c r="E101" s="152" t="s">
        <v>23</v>
      </c>
      <c r="F101" s="61"/>
      <c r="G101" s="59" t="n">
        <v>0</v>
      </c>
      <c r="H101" s="152" t="s">
        <v>23</v>
      </c>
      <c r="I101" s="61"/>
      <c r="J101" s="59" t="n">
        <v>0</v>
      </c>
      <c r="K101" s="152" t="s">
        <v>23</v>
      </c>
      <c r="L101" s="61"/>
      <c r="M101" s="59" t="n">
        <v>3489.2</v>
      </c>
      <c r="N101" s="152" t="s">
        <v>23</v>
      </c>
      <c r="O101" s="61"/>
      <c r="P101" s="59" t="n">
        <v>3489.2</v>
      </c>
      <c r="Q101" s="152" t="s">
        <v>23</v>
      </c>
      <c r="R101" s="61"/>
      <c r="S101" s="59" t="n">
        <v>0</v>
      </c>
      <c r="T101" s="152" t="s">
        <v>23</v>
      </c>
      <c r="U101" s="69"/>
      <c r="V101" s="97"/>
    </row>
    <row r="102" customFormat="false" ht="12.75" hidden="false" customHeight="true" outlineLevel="0" collapsed="false">
      <c r="A102" s="278" t="s">
        <v>96</v>
      </c>
      <c r="B102" s="278"/>
      <c r="C102" s="279"/>
      <c r="D102" s="336" t="s">
        <v>61</v>
      </c>
      <c r="E102" s="337" t="s">
        <v>32</v>
      </c>
      <c r="F102" s="282"/>
      <c r="G102" s="336" t="n">
        <f aca="false">G100+G97+G95+G92+G90+G88+G84+G82+G79</f>
        <v>216</v>
      </c>
      <c r="H102" s="337" t="s">
        <v>32</v>
      </c>
      <c r="I102" s="282"/>
      <c r="J102" s="336" t="n">
        <f aca="false">J100+J97+J95+J92+J90+J88+J84+J82+J79</f>
        <v>299</v>
      </c>
      <c r="K102" s="337" t="s">
        <v>32</v>
      </c>
      <c r="L102" s="282"/>
      <c r="M102" s="338" t="n">
        <f aca="false">M100+M97+M95+M92+M90+M88+M84+M82+M79</f>
        <v>14291</v>
      </c>
      <c r="N102" s="337" t="s">
        <v>32</v>
      </c>
      <c r="O102" s="282"/>
      <c r="P102" s="338" t="n">
        <f aca="false">P100+P97+P95+P92+P90+P88+P84+P82+P79</f>
        <v>14291</v>
      </c>
      <c r="Q102" s="337" t="s">
        <v>32</v>
      </c>
      <c r="R102" s="282"/>
      <c r="S102" s="336" t="n">
        <f aca="false">S100+S97+S95+S92+S90+S88+S84+S82+S79</f>
        <v>0</v>
      </c>
      <c r="T102" s="337" t="s">
        <v>32</v>
      </c>
      <c r="U102" s="283" t="s">
        <v>97</v>
      </c>
      <c r="V102" s="284"/>
    </row>
    <row r="103" customFormat="false" ht="13.5" hidden="false" customHeight="false" outlineLevel="0" collapsed="false">
      <c r="A103" s="278"/>
      <c r="B103" s="278"/>
      <c r="C103" s="285"/>
      <c r="D103" s="339" t="n">
        <f aca="false">D101+D98+D96+D93+D91+D89+D85+D83+D80</f>
        <v>4482258.12</v>
      </c>
      <c r="E103" s="340" t="s">
        <v>23</v>
      </c>
      <c r="F103" s="288"/>
      <c r="G103" s="339" t="n">
        <f aca="false">G101+G98+G96+G93+G91+G89+G85+G83+G80</f>
        <v>124002.01</v>
      </c>
      <c r="H103" s="340" t="s">
        <v>23</v>
      </c>
      <c r="I103" s="288"/>
      <c r="J103" s="339" t="n">
        <f aca="false">J101+J98+J96+J93+J91+J89+J85+J83+J80</f>
        <v>52701.31</v>
      </c>
      <c r="K103" s="340" t="s">
        <v>23</v>
      </c>
      <c r="L103" s="288"/>
      <c r="M103" s="339" t="n">
        <f aca="false">M101+M98+M96+M93+M91+M89+M85+M83+M80</f>
        <v>4553558.82</v>
      </c>
      <c r="N103" s="340" t="s">
        <v>23</v>
      </c>
      <c r="O103" s="288"/>
      <c r="P103" s="339" t="n">
        <f aca="false">P101+P98+P96+P93+P91+P89+P85+P83+P80</f>
        <v>4553558.82</v>
      </c>
      <c r="Q103" s="340" t="s">
        <v>23</v>
      </c>
      <c r="R103" s="288"/>
      <c r="S103" s="339" t="n">
        <f aca="false">S101+S98+S96+S93+S91+S89+S85+S83+S80</f>
        <v>0</v>
      </c>
      <c r="T103" s="340" t="s">
        <v>23</v>
      </c>
      <c r="U103" s="341" t="s">
        <v>98</v>
      </c>
      <c r="V103" s="290" t="s">
        <v>23</v>
      </c>
    </row>
    <row r="104" customFormat="false" ht="12.75" hidden="false" customHeight="true" outlineLevel="0" collapsed="false">
      <c r="A104" s="291" t="s">
        <v>81</v>
      </c>
      <c r="B104" s="291"/>
      <c r="C104" s="279"/>
      <c r="D104" s="336" t="s">
        <v>61</v>
      </c>
      <c r="E104" s="337" t="s">
        <v>32</v>
      </c>
      <c r="F104" s="282"/>
      <c r="G104" s="336" t="n">
        <f aca="false">G100+G95+G88</f>
        <v>1</v>
      </c>
      <c r="H104" s="337" t="s">
        <v>32</v>
      </c>
      <c r="I104" s="282"/>
      <c r="J104" s="336" t="n">
        <f aca="false">J100+J95+J88</f>
        <v>1</v>
      </c>
      <c r="K104" s="337" t="s">
        <v>32</v>
      </c>
      <c r="L104" s="282"/>
      <c r="M104" s="336" t="n">
        <f aca="false">M100+M95+M88</f>
        <v>17</v>
      </c>
      <c r="N104" s="337" t="s">
        <v>32</v>
      </c>
      <c r="O104" s="282"/>
      <c r="P104" s="336" t="n">
        <f aca="false">P100+P95+P88</f>
        <v>17</v>
      </c>
      <c r="Q104" s="337" t="s">
        <v>32</v>
      </c>
      <c r="R104" s="282"/>
      <c r="S104" s="336" t="n">
        <f aca="false">S100+S95+S88</f>
        <v>0</v>
      </c>
      <c r="T104" s="342" t="s">
        <v>32</v>
      </c>
      <c r="U104" s="294"/>
      <c r="V104" s="295"/>
    </row>
    <row r="105" customFormat="false" ht="16.5" hidden="false" customHeight="true" outlineLevel="0" collapsed="false">
      <c r="A105" s="291"/>
      <c r="B105" s="291"/>
      <c r="C105" s="343"/>
      <c r="D105" s="344" t="n">
        <f aca="false">D101+D96+D89</f>
        <v>39089.75</v>
      </c>
      <c r="E105" s="345" t="s">
        <v>23</v>
      </c>
      <c r="F105" s="346"/>
      <c r="G105" s="344" t="n">
        <f aca="false">G101+G96+G89</f>
        <v>2188.99</v>
      </c>
      <c r="H105" s="345" t="s">
        <v>23</v>
      </c>
      <c r="I105" s="346"/>
      <c r="J105" s="344" t="n">
        <f aca="false">J101+J96+J89</f>
        <v>2720.01</v>
      </c>
      <c r="K105" s="345" t="s">
        <v>23</v>
      </c>
      <c r="L105" s="346"/>
      <c r="M105" s="344" t="n">
        <f aca="false">M101+M96+M89</f>
        <v>38558.73</v>
      </c>
      <c r="N105" s="345" t="s">
        <v>23</v>
      </c>
      <c r="O105" s="346"/>
      <c r="P105" s="344" t="n">
        <f aca="false">P101+P96+P89</f>
        <v>38558.73</v>
      </c>
      <c r="Q105" s="345" t="s">
        <v>23</v>
      </c>
      <c r="R105" s="346"/>
      <c r="S105" s="344" t="n">
        <f aca="false">S101+S96+S89</f>
        <v>0</v>
      </c>
      <c r="T105" s="347" t="s">
        <v>23</v>
      </c>
      <c r="U105" s="348" t="s">
        <v>61</v>
      </c>
      <c r="V105" s="298"/>
    </row>
    <row r="106" customFormat="false" ht="13.5" hidden="false" customHeight="true" outlineLevel="0" collapsed="false">
      <c r="A106" s="349" t="s">
        <v>99</v>
      </c>
      <c r="B106" s="350" t="s">
        <v>100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1"/>
    </row>
    <row r="107" customFormat="false" ht="12.75" hidden="false" customHeight="false" outlineLevel="0" collapsed="false">
      <c r="A107" s="11" t="n">
        <v>16</v>
      </c>
      <c r="B107" s="352" t="s">
        <v>101</v>
      </c>
      <c r="C107" s="353"/>
      <c r="D107" s="271" t="n">
        <v>338</v>
      </c>
      <c r="E107" s="272" t="s">
        <v>90</v>
      </c>
      <c r="F107" s="353"/>
      <c r="G107" s="271" t="n">
        <v>12</v>
      </c>
      <c r="H107" s="272" t="s">
        <v>90</v>
      </c>
      <c r="I107" s="353"/>
      <c r="J107" s="271" t="n">
        <v>26</v>
      </c>
      <c r="K107" s="272" t="s">
        <v>90</v>
      </c>
      <c r="L107" s="324"/>
      <c r="M107" s="271" t="n">
        <v>324</v>
      </c>
      <c r="N107" s="272" t="s">
        <v>90</v>
      </c>
      <c r="O107" s="353"/>
      <c r="P107" s="271" t="n">
        <v>324</v>
      </c>
      <c r="Q107" s="272" t="s">
        <v>90</v>
      </c>
      <c r="R107" s="353"/>
      <c r="S107" s="271" t="n">
        <v>0</v>
      </c>
      <c r="T107" s="272" t="s">
        <v>90</v>
      </c>
      <c r="U107" s="246"/>
      <c r="V107" s="247"/>
    </row>
    <row r="108" customFormat="false" ht="13.5" hidden="false" customHeight="false" outlineLevel="0" collapsed="false">
      <c r="A108" s="354"/>
      <c r="B108" s="355" t="s">
        <v>102</v>
      </c>
      <c r="C108" s="356"/>
      <c r="D108" s="357" t="n">
        <v>332045.69</v>
      </c>
      <c r="E108" s="358" t="s">
        <v>23</v>
      </c>
      <c r="F108" s="356"/>
      <c r="G108" s="357" t="n">
        <v>17637.82</v>
      </c>
      <c r="H108" s="358" t="s">
        <v>23</v>
      </c>
      <c r="I108" s="356"/>
      <c r="J108" s="357" t="n">
        <v>22844.3</v>
      </c>
      <c r="K108" s="358" t="s">
        <v>23</v>
      </c>
      <c r="L108" s="356"/>
      <c r="M108" s="357" t="n">
        <f aca="false">D108+G108-J108</f>
        <v>326839.21</v>
      </c>
      <c r="N108" s="358" t="s">
        <v>23</v>
      </c>
      <c r="O108" s="356"/>
      <c r="P108" s="357" t="n">
        <v>326839.21</v>
      </c>
      <c r="Q108" s="358" t="s">
        <v>23</v>
      </c>
      <c r="R108" s="356"/>
      <c r="S108" s="357" t="n">
        <v>0</v>
      </c>
      <c r="T108" s="358" t="s">
        <v>23</v>
      </c>
      <c r="U108" s="359"/>
      <c r="V108" s="360"/>
    </row>
    <row r="109" customFormat="false" ht="13.5" hidden="false" customHeight="true" outlineLevel="0" collapsed="false">
      <c r="A109" s="361" t="s">
        <v>103</v>
      </c>
      <c r="B109" s="362" t="s">
        <v>10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3"/>
    </row>
    <row r="110" customFormat="false" ht="12.75" hidden="false" customHeight="true" outlineLevel="0" collapsed="false">
      <c r="A110" s="168" t="n">
        <v>18</v>
      </c>
      <c r="B110" s="364" t="s">
        <v>105</v>
      </c>
      <c r="C110" s="353"/>
      <c r="D110" s="365" t="s">
        <v>106</v>
      </c>
      <c r="E110" s="365"/>
      <c r="F110" s="353"/>
      <c r="G110" s="365" t="s">
        <v>107</v>
      </c>
      <c r="H110" s="365"/>
      <c r="I110" s="353"/>
      <c r="J110" s="365" t="s">
        <v>108</v>
      </c>
      <c r="K110" s="365"/>
      <c r="L110" s="353"/>
      <c r="M110" s="366" t="s">
        <v>109</v>
      </c>
      <c r="N110" s="366"/>
      <c r="O110" s="353"/>
      <c r="P110" s="366" t="s">
        <v>109</v>
      </c>
      <c r="Q110" s="366"/>
      <c r="R110" s="353"/>
      <c r="S110" s="271" t="n">
        <v>0</v>
      </c>
      <c r="T110" s="272" t="s">
        <v>90</v>
      </c>
      <c r="U110" s="328"/>
      <c r="V110" s="329"/>
    </row>
    <row r="111" customFormat="false" ht="12.75" hidden="false" customHeight="false" outlineLevel="0" collapsed="false">
      <c r="A111" s="172"/>
      <c r="B111" s="364"/>
      <c r="C111" s="367"/>
      <c r="D111" s="368" t="n">
        <v>367722.16</v>
      </c>
      <c r="E111" s="369" t="s">
        <v>23</v>
      </c>
      <c r="F111" s="370"/>
      <c r="G111" s="368" t="n">
        <v>36517.63</v>
      </c>
      <c r="H111" s="369" t="s">
        <v>23</v>
      </c>
      <c r="I111" s="370"/>
      <c r="J111" s="371" t="n">
        <v>5343.25</v>
      </c>
      <c r="K111" s="372" t="s">
        <v>23</v>
      </c>
      <c r="L111" s="370"/>
      <c r="M111" s="371" t="n">
        <f aca="false">D111+G111-J111</f>
        <v>398896.54</v>
      </c>
      <c r="N111" s="372" t="s">
        <v>23</v>
      </c>
      <c r="O111" s="370"/>
      <c r="P111" s="371" t="n">
        <v>398896.54</v>
      </c>
      <c r="Q111" s="372" t="s">
        <v>23</v>
      </c>
      <c r="R111" s="370"/>
      <c r="S111" s="200" t="n">
        <v>0</v>
      </c>
      <c r="T111" s="372" t="s">
        <v>23</v>
      </c>
      <c r="U111" s="328"/>
      <c r="V111" s="373"/>
    </row>
    <row r="112" s="381" customFormat="true" ht="12" hidden="false" customHeight="true" outlineLevel="0" collapsed="false">
      <c r="A112" s="374"/>
      <c r="B112" s="375" t="s">
        <v>104</v>
      </c>
      <c r="C112" s="212"/>
      <c r="D112" s="376" t="s">
        <v>110</v>
      </c>
      <c r="E112" s="376"/>
      <c r="F112" s="377"/>
      <c r="G112" s="376" t="s">
        <v>111</v>
      </c>
      <c r="H112" s="376"/>
      <c r="I112" s="212"/>
      <c r="J112" s="376" t="s">
        <v>112</v>
      </c>
      <c r="K112" s="376"/>
      <c r="L112" s="212"/>
      <c r="M112" s="376" t="s">
        <v>113</v>
      </c>
      <c r="N112" s="376"/>
      <c r="O112" s="212"/>
      <c r="P112" s="376" t="s">
        <v>113</v>
      </c>
      <c r="Q112" s="376"/>
      <c r="R112" s="212"/>
      <c r="S112" s="378" t="n">
        <v>0</v>
      </c>
      <c r="T112" s="205" t="s">
        <v>90</v>
      </c>
      <c r="U112" s="379"/>
      <c r="V112" s="380"/>
    </row>
    <row r="113" customFormat="false" ht="12.75" hidden="false" customHeight="false" outlineLevel="0" collapsed="false">
      <c r="A113" s="374"/>
      <c r="B113" s="313" t="s">
        <v>114</v>
      </c>
      <c r="C113" s="370"/>
      <c r="D113" s="371" t="n">
        <v>198383.42</v>
      </c>
      <c r="E113" s="372" t="s">
        <v>23</v>
      </c>
      <c r="F113" s="370"/>
      <c r="G113" s="371" t="n">
        <v>5580</v>
      </c>
      <c r="H113" s="372" t="s">
        <v>23</v>
      </c>
      <c r="I113" s="370"/>
      <c r="J113" s="371" t="n">
        <v>384.48</v>
      </c>
      <c r="K113" s="372" t="s">
        <v>23</v>
      </c>
      <c r="L113" s="370"/>
      <c r="M113" s="371" t="n">
        <f aca="false">D113+G113-J113</f>
        <v>203578.94</v>
      </c>
      <c r="N113" s="372" t="s">
        <v>23</v>
      </c>
      <c r="O113" s="370"/>
      <c r="P113" s="371" t="n">
        <v>203578.94</v>
      </c>
      <c r="Q113" s="372" t="s">
        <v>23</v>
      </c>
      <c r="R113" s="370"/>
      <c r="S113" s="183" t="n">
        <v>0</v>
      </c>
      <c r="T113" s="372" t="s">
        <v>23</v>
      </c>
      <c r="U113" s="328"/>
      <c r="V113" s="373"/>
    </row>
    <row r="114" customFormat="false" ht="12.75" hidden="false" customHeight="false" outlineLevel="0" collapsed="false">
      <c r="A114" s="172"/>
      <c r="B114" s="382" t="s">
        <v>115</v>
      </c>
      <c r="C114" s="367"/>
      <c r="D114" s="176" t="n">
        <v>337</v>
      </c>
      <c r="E114" s="177" t="s">
        <v>90</v>
      </c>
      <c r="F114" s="367"/>
      <c r="G114" s="176" t="n">
        <v>13</v>
      </c>
      <c r="H114" s="177" t="s">
        <v>90</v>
      </c>
      <c r="I114" s="367"/>
      <c r="J114" s="176" t="n">
        <v>8</v>
      </c>
      <c r="K114" s="177" t="s">
        <v>90</v>
      </c>
      <c r="L114" s="367"/>
      <c r="M114" s="176" t="n">
        <f aca="false">D114+G114-J114</f>
        <v>342</v>
      </c>
      <c r="N114" s="177" t="s">
        <v>90</v>
      </c>
      <c r="O114" s="367"/>
      <c r="P114" s="176" t="n">
        <v>342</v>
      </c>
      <c r="Q114" s="177" t="s">
        <v>90</v>
      </c>
      <c r="R114" s="367"/>
      <c r="S114" s="176" t="n">
        <v>0</v>
      </c>
      <c r="T114" s="177" t="s">
        <v>90</v>
      </c>
      <c r="U114" s="139"/>
      <c r="V114" s="329"/>
    </row>
    <row r="115" customFormat="false" ht="12.75" hidden="false" customHeight="false" outlineLevel="0" collapsed="false">
      <c r="A115" s="374"/>
      <c r="B115" s="383"/>
      <c r="C115" s="370"/>
      <c r="D115" s="183" t="n">
        <v>54912.47</v>
      </c>
      <c r="E115" s="372" t="s">
        <v>23</v>
      </c>
      <c r="F115" s="370"/>
      <c r="G115" s="183" t="n">
        <v>2140.89</v>
      </c>
      <c r="H115" s="372" t="s">
        <v>23</v>
      </c>
      <c r="I115" s="370"/>
      <c r="J115" s="183" t="n">
        <v>1420.08</v>
      </c>
      <c r="K115" s="372" t="s">
        <v>23</v>
      </c>
      <c r="L115" s="370"/>
      <c r="M115" s="183" t="n">
        <v>55633.28</v>
      </c>
      <c r="N115" s="372" t="s">
        <v>23</v>
      </c>
      <c r="O115" s="370"/>
      <c r="P115" s="183" t="n">
        <v>55633.28</v>
      </c>
      <c r="Q115" s="372" t="s">
        <v>23</v>
      </c>
      <c r="R115" s="370"/>
      <c r="S115" s="183" t="n">
        <v>0</v>
      </c>
      <c r="T115" s="372" t="s">
        <v>23</v>
      </c>
      <c r="U115" s="75"/>
      <c r="V115" s="373"/>
    </row>
    <row r="116" s="381" customFormat="true" ht="12.75" hidden="false" customHeight="false" outlineLevel="0" collapsed="false">
      <c r="A116" s="374"/>
      <c r="B116" s="375" t="s">
        <v>116</v>
      </c>
      <c r="C116" s="212"/>
      <c r="D116" s="378" t="n">
        <v>88</v>
      </c>
      <c r="E116" s="205" t="s">
        <v>90</v>
      </c>
      <c r="F116" s="212"/>
      <c r="G116" s="378" t="n">
        <v>18</v>
      </c>
      <c r="H116" s="205" t="s">
        <v>90</v>
      </c>
      <c r="I116" s="212"/>
      <c r="J116" s="378" t="n">
        <v>0</v>
      </c>
      <c r="K116" s="205" t="s">
        <v>90</v>
      </c>
      <c r="L116" s="212"/>
      <c r="M116" s="371" t="n">
        <v>106</v>
      </c>
      <c r="N116" s="205" t="s">
        <v>90</v>
      </c>
      <c r="O116" s="212"/>
      <c r="P116" s="378" t="n">
        <v>106</v>
      </c>
      <c r="Q116" s="205" t="s">
        <v>90</v>
      </c>
      <c r="R116" s="212"/>
      <c r="S116" s="378" t="n">
        <v>0</v>
      </c>
      <c r="T116" s="205" t="s">
        <v>90</v>
      </c>
      <c r="U116" s="379"/>
      <c r="V116" s="380"/>
    </row>
    <row r="117" customFormat="false" ht="13.5" hidden="false" customHeight="false" outlineLevel="0" collapsed="false">
      <c r="A117" s="374"/>
      <c r="B117" s="131"/>
      <c r="C117" s="367"/>
      <c r="D117" s="183" t="n">
        <v>1763.14</v>
      </c>
      <c r="E117" s="369" t="s">
        <v>23</v>
      </c>
      <c r="F117" s="370"/>
      <c r="G117" s="183" t="n">
        <v>384.47</v>
      </c>
      <c r="H117" s="372" t="s">
        <v>23</v>
      </c>
      <c r="I117" s="370"/>
      <c r="J117" s="183" t="n">
        <v>0</v>
      </c>
      <c r="K117" s="372" t="s">
        <v>23</v>
      </c>
      <c r="L117" s="370"/>
      <c r="M117" s="183" t="n">
        <v>2147.61</v>
      </c>
      <c r="N117" s="372" t="s">
        <v>23</v>
      </c>
      <c r="O117" s="370"/>
      <c r="P117" s="183" t="n">
        <v>2147.61</v>
      </c>
      <c r="Q117" s="372" t="s">
        <v>23</v>
      </c>
      <c r="R117" s="370"/>
      <c r="S117" s="183" t="n">
        <v>0</v>
      </c>
      <c r="T117" s="372" t="s">
        <v>23</v>
      </c>
      <c r="U117" s="328"/>
      <c r="V117" s="373"/>
    </row>
    <row r="118" customFormat="false" ht="11.25" hidden="false" customHeight="true" outlineLevel="0" collapsed="false">
      <c r="A118" s="384"/>
      <c r="B118" s="385"/>
      <c r="C118" s="386"/>
      <c r="D118" s="280" t="s">
        <v>61</v>
      </c>
      <c r="E118" s="281"/>
      <c r="F118" s="386"/>
      <c r="G118" s="280" t="s">
        <v>61</v>
      </c>
      <c r="H118" s="281"/>
      <c r="I118" s="386"/>
      <c r="J118" s="280" t="s">
        <v>61</v>
      </c>
      <c r="K118" s="281"/>
      <c r="L118" s="386"/>
      <c r="M118" s="280" t="s">
        <v>61</v>
      </c>
      <c r="N118" s="281"/>
      <c r="O118" s="386"/>
      <c r="P118" s="280" t="s">
        <v>61</v>
      </c>
      <c r="Q118" s="281"/>
      <c r="R118" s="386"/>
      <c r="S118" s="280" t="n">
        <v>0</v>
      </c>
      <c r="T118" s="281" t="s">
        <v>90</v>
      </c>
      <c r="U118" s="387"/>
      <c r="V118" s="162"/>
    </row>
    <row r="119" customFormat="false" ht="13.5" hidden="false" customHeight="false" outlineLevel="0" collapsed="false">
      <c r="A119" s="388"/>
      <c r="B119" s="389" t="s">
        <v>117</v>
      </c>
      <c r="C119" s="390"/>
      <c r="D119" s="286" t="n">
        <f aca="false">D111+D113+D115+D117</f>
        <v>622781.19</v>
      </c>
      <c r="E119" s="287" t="s">
        <v>23</v>
      </c>
      <c r="F119" s="390"/>
      <c r="G119" s="286" t="n">
        <f aca="false">G111+G113+G115+G117</f>
        <v>44622.99</v>
      </c>
      <c r="H119" s="287" t="s">
        <v>23</v>
      </c>
      <c r="I119" s="390"/>
      <c r="J119" s="286" t="n">
        <f aca="false">J111+J113+J115+J117</f>
        <v>7147.81</v>
      </c>
      <c r="K119" s="287" t="s">
        <v>23</v>
      </c>
      <c r="L119" s="390"/>
      <c r="M119" s="286" t="n">
        <f aca="false">D119+G119-J119</f>
        <v>660256.37</v>
      </c>
      <c r="N119" s="287" t="s">
        <v>23</v>
      </c>
      <c r="O119" s="390"/>
      <c r="P119" s="286" t="n">
        <f aca="false">P111+P113+P115+P117</f>
        <v>660256.37</v>
      </c>
      <c r="Q119" s="287" t="s">
        <v>23</v>
      </c>
      <c r="R119" s="390"/>
      <c r="S119" s="286" t="n">
        <v>0</v>
      </c>
      <c r="T119" s="287" t="s">
        <v>23</v>
      </c>
      <c r="U119" s="391" t="s">
        <v>61</v>
      </c>
      <c r="V119" s="267"/>
    </row>
    <row r="120" customFormat="false" ht="13.5" hidden="false" customHeight="false" outlineLevel="0" collapsed="false">
      <c r="A120" s="392" t="s">
        <v>118</v>
      </c>
      <c r="B120" s="393" t="s">
        <v>11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4"/>
    </row>
    <row r="121" customFormat="false" ht="12.75" hidden="false" customHeight="false" outlineLevel="0" collapsed="false">
      <c r="A121" s="395" t="n">
        <v>19</v>
      </c>
      <c r="B121" s="396" t="s">
        <v>120</v>
      </c>
      <c r="C121" s="397"/>
      <c r="D121" s="397"/>
      <c r="E121" s="397"/>
      <c r="F121" s="398"/>
      <c r="G121" s="397"/>
      <c r="H121" s="397"/>
      <c r="I121" s="398"/>
      <c r="J121" s="397"/>
      <c r="K121" s="397"/>
      <c r="L121" s="398"/>
      <c r="M121" s="397"/>
      <c r="N121" s="397"/>
      <c r="O121" s="398"/>
      <c r="P121" s="397"/>
      <c r="Q121" s="397"/>
      <c r="R121" s="398"/>
      <c r="S121" s="397"/>
      <c r="T121" s="397"/>
      <c r="U121" s="398"/>
      <c r="V121" s="399"/>
    </row>
    <row r="122" s="381" customFormat="true" ht="12" hidden="false" customHeight="true" outlineLevel="0" collapsed="false">
      <c r="A122" s="27"/>
      <c r="B122" s="400" t="s">
        <v>121</v>
      </c>
      <c r="C122" s="367"/>
      <c r="D122" s="176" t="s">
        <v>61</v>
      </c>
      <c r="E122" s="177" t="s">
        <v>90</v>
      </c>
      <c r="F122" s="367"/>
      <c r="G122" s="176" t="s">
        <v>61</v>
      </c>
      <c r="H122" s="401" t="s">
        <v>90</v>
      </c>
      <c r="I122" s="367"/>
      <c r="J122" s="176" t="s">
        <v>61</v>
      </c>
      <c r="K122" s="177" t="s">
        <v>90</v>
      </c>
      <c r="L122" s="367"/>
      <c r="M122" s="176" t="s">
        <v>61</v>
      </c>
      <c r="N122" s="177" t="s">
        <v>90</v>
      </c>
      <c r="O122" s="367"/>
      <c r="P122" s="176" t="s">
        <v>61</v>
      </c>
      <c r="Q122" s="177" t="s">
        <v>90</v>
      </c>
      <c r="R122" s="367"/>
      <c r="S122" s="176" t="s">
        <v>61</v>
      </c>
      <c r="T122" s="177" t="s">
        <v>90</v>
      </c>
      <c r="U122" s="402"/>
      <c r="V122" s="403"/>
    </row>
    <row r="123" customFormat="false" ht="12.75" hidden="false" customHeight="false" outlineLevel="0" collapsed="false">
      <c r="A123" s="374"/>
      <c r="B123" s="400"/>
      <c r="C123" s="370"/>
      <c r="D123" s="183" t="n">
        <v>920874</v>
      </c>
      <c r="E123" s="372" t="s">
        <v>23</v>
      </c>
      <c r="F123" s="370"/>
      <c r="G123" s="183" t="s">
        <v>61</v>
      </c>
      <c r="H123" s="372" t="s">
        <v>23</v>
      </c>
      <c r="I123" s="370"/>
      <c r="J123" s="183" t="s">
        <v>61</v>
      </c>
      <c r="K123" s="372" t="s">
        <v>23</v>
      </c>
      <c r="L123" s="370"/>
      <c r="M123" s="183" t="n">
        <f aca="false">D123</f>
        <v>920874</v>
      </c>
      <c r="N123" s="372" t="s">
        <v>23</v>
      </c>
      <c r="O123" s="370"/>
      <c r="P123" s="183" t="s">
        <v>61</v>
      </c>
      <c r="Q123" s="372" t="s">
        <v>23</v>
      </c>
      <c r="R123" s="370"/>
      <c r="S123" s="183" t="s">
        <v>61</v>
      </c>
      <c r="T123" s="372" t="s">
        <v>23</v>
      </c>
      <c r="U123" s="328"/>
      <c r="V123" s="373"/>
    </row>
    <row r="124" customFormat="false" ht="12.75" hidden="false" customHeight="true" outlineLevel="0" collapsed="false">
      <c r="A124" s="172"/>
      <c r="B124" s="404" t="s">
        <v>122</v>
      </c>
      <c r="C124" s="367"/>
      <c r="D124" s="176" t="s">
        <v>61</v>
      </c>
      <c r="E124" s="177" t="s">
        <v>90</v>
      </c>
      <c r="F124" s="367"/>
      <c r="G124" s="176" t="s">
        <v>61</v>
      </c>
      <c r="H124" s="177" t="s">
        <v>90</v>
      </c>
      <c r="I124" s="367"/>
      <c r="J124" s="176" t="s">
        <v>61</v>
      </c>
      <c r="K124" s="177" t="s">
        <v>90</v>
      </c>
      <c r="L124" s="367"/>
      <c r="M124" s="176" t="s">
        <v>61</v>
      </c>
      <c r="N124" s="177" t="s">
        <v>90</v>
      </c>
      <c r="O124" s="367"/>
      <c r="P124" s="176" t="s">
        <v>61</v>
      </c>
      <c r="Q124" s="177" t="s">
        <v>90</v>
      </c>
      <c r="R124" s="367"/>
      <c r="S124" s="176" t="s">
        <v>61</v>
      </c>
      <c r="T124" s="177" t="s">
        <v>90</v>
      </c>
      <c r="U124" s="139"/>
      <c r="V124" s="329"/>
    </row>
    <row r="125" customFormat="false" ht="12.75" hidden="false" customHeight="false" outlineLevel="0" collapsed="false">
      <c r="A125" s="374"/>
      <c r="B125" s="404"/>
      <c r="C125" s="370"/>
      <c r="D125" s="183" t="n">
        <v>2735481.73</v>
      </c>
      <c r="E125" s="372" t="s">
        <v>23</v>
      </c>
      <c r="F125" s="370"/>
      <c r="G125" s="183" t="s">
        <v>61</v>
      </c>
      <c r="H125" s="372" t="s">
        <v>23</v>
      </c>
      <c r="I125" s="370"/>
      <c r="J125" s="183" t="s">
        <v>61</v>
      </c>
      <c r="K125" s="372" t="s">
        <v>23</v>
      </c>
      <c r="L125" s="370"/>
      <c r="M125" s="183" t="n">
        <v>2086748.75</v>
      </c>
      <c r="N125" s="372" t="s">
        <v>23</v>
      </c>
      <c r="O125" s="370"/>
      <c r="P125" s="183" t="s">
        <v>61</v>
      </c>
      <c r="Q125" s="372" t="s">
        <v>23</v>
      </c>
      <c r="R125" s="370"/>
      <c r="S125" s="183" t="s">
        <v>61</v>
      </c>
      <c r="T125" s="372" t="s">
        <v>23</v>
      </c>
      <c r="U125" s="75"/>
      <c r="V125" s="373"/>
    </row>
    <row r="126" s="381" customFormat="true" ht="12" hidden="false" customHeight="true" outlineLevel="0" collapsed="false">
      <c r="A126" s="374"/>
      <c r="B126" s="405" t="s">
        <v>123</v>
      </c>
      <c r="C126" s="212"/>
      <c r="D126" s="378" t="s">
        <v>61</v>
      </c>
      <c r="E126" s="205" t="s">
        <v>90</v>
      </c>
      <c r="F126" s="212"/>
      <c r="G126" s="378" t="s">
        <v>61</v>
      </c>
      <c r="H126" s="205" t="s">
        <v>90</v>
      </c>
      <c r="I126" s="212"/>
      <c r="J126" s="378" t="s">
        <v>61</v>
      </c>
      <c r="K126" s="205" t="s">
        <v>90</v>
      </c>
      <c r="L126" s="212"/>
      <c r="M126" s="378" t="s">
        <v>61</v>
      </c>
      <c r="N126" s="205" t="s">
        <v>90</v>
      </c>
      <c r="O126" s="212"/>
      <c r="P126" s="378" t="s">
        <v>61</v>
      </c>
      <c r="Q126" s="205" t="s">
        <v>90</v>
      </c>
      <c r="R126" s="212"/>
      <c r="S126" s="378" t="s">
        <v>61</v>
      </c>
      <c r="T126" s="205" t="s">
        <v>90</v>
      </c>
      <c r="U126" s="379"/>
      <c r="V126" s="380"/>
    </row>
    <row r="127" customFormat="false" ht="12.75" hidden="false" customHeight="false" outlineLevel="0" collapsed="false">
      <c r="A127" s="374"/>
      <c r="B127" s="313"/>
      <c r="C127" s="370"/>
      <c r="D127" s="183" t="n">
        <v>534416.37</v>
      </c>
      <c r="E127" s="372" t="s">
        <v>23</v>
      </c>
      <c r="F127" s="370"/>
      <c r="G127" s="183" t="s">
        <v>61</v>
      </c>
      <c r="H127" s="372" t="s">
        <v>23</v>
      </c>
      <c r="I127" s="370"/>
      <c r="J127" s="183" t="s">
        <v>61</v>
      </c>
      <c r="K127" s="372" t="s">
        <v>23</v>
      </c>
      <c r="L127" s="370"/>
      <c r="M127" s="183" t="n">
        <v>2952595</v>
      </c>
      <c r="N127" s="372" t="s">
        <v>23</v>
      </c>
      <c r="O127" s="370"/>
      <c r="P127" s="183" t="s">
        <v>61</v>
      </c>
      <c r="Q127" s="372" t="s">
        <v>23</v>
      </c>
      <c r="R127" s="370"/>
      <c r="S127" s="183" t="s">
        <v>61</v>
      </c>
      <c r="T127" s="372" t="s">
        <v>23</v>
      </c>
      <c r="U127" s="328"/>
      <c r="V127" s="373"/>
    </row>
    <row r="128" customFormat="false" ht="12.75" hidden="false" customHeight="true" outlineLevel="0" collapsed="false">
      <c r="A128" s="172"/>
      <c r="B128" s="406" t="s">
        <v>124</v>
      </c>
      <c r="C128" s="367"/>
      <c r="D128" s="176" t="s">
        <v>61</v>
      </c>
      <c r="E128" s="177" t="s">
        <v>90</v>
      </c>
      <c r="F128" s="367"/>
      <c r="G128" s="176" t="s">
        <v>61</v>
      </c>
      <c r="H128" s="177" t="s">
        <v>90</v>
      </c>
      <c r="I128" s="367"/>
      <c r="J128" s="176" t="s">
        <v>61</v>
      </c>
      <c r="K128" s="177" t="s">
        <v>90</v>
      </c>
      <c r="L128" s="367"/>
      <c r="M128" s="176" t="s">
        <v>61</v>
      </c>
      <c r="N128" s="177" t="s">
        <v>90</v>
      </c>
      <c r="O128" s="367"/>
      <c r="P128" s="176" t="s">
        <v>61</v>
      </c>
      <c r="Q128" s="177" t="s">
        <v>90</v>
      </c>
      <c r="R128" s="367"/>
      <c r="S128" s="176" t="s">
        <v>61</v>
      </c>
      <c r="T128" s="177" t="s">
        <v>90</v>
      </c>
      <c r="U128" s="139"/>
      <c r="V128" s="329"/>
    </row>
    <row r="129" customFormat="false" ht="13.5" hidden="false" customHeight="false" outlineLevel="0" collapsed="false">
      <c r="A129" s="407"/>
      <c r="B129" s="406"/>
      <c r="C129" s="356"/>
      <c r="D129" s="357" t="n">
        <v>22427.89</v>
      </c>
      <c r="E129" s="358" t="s">
        <v>23</v>
      </c>
      <c r="F129" s="356"/>
      <c r="G129" s="357" t="s">
        <v>61</v>
      </c>
      <c r="H129" s="358" t="s">
        <v>23</v>
      </c>
      <c r="I129" s="356"/>
      <c r="J129" s="357" t="s">
        <v>61</v>
      </c>
      <c r="K129" s="358" t="s">
        <v>23</v>
      </c>
      <c r="L129" s="356"/>
      <c r="M129" s="357" t="n">
        <v>881.48</v>
      </c>
      <c r="N129" s="358" t="s">
        <v>23</v>
      </c>
      <c r="O129" s="356"/>
      <c r="P129" s="357" t="s">
        <v>61</v>
      </c>
      <c r="Q129" s="358" t="s">
        <v>23</v>
      </c>
      <c r="R129" s="356"/>
      <c r="S129" s="357" t="s">
        <v>61</v>
      </c>
      <c r="T129" s="358" t="s">
        <v>23</v>
      </c>
      <c r="U129" s="408"/>
      <c r="V129" s="360"/>
    </row>
    <row r="130" customFormat="false" ht="12.75" hidden="false" customHeight="false" outlineLevel="0" collapsed="false"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</row>
    <row r="131" customFormat="false" ht="12.75" hidden="false" customHeight="false" outlineLevel="0" collapsed="false">
      <c r="B131" s="410"/>
      <c r="C131" s="410"/>
      <c r="D131" s="411"/>
      <c r="E131" s="412"/>
      <c r="F131" s="412"/>
      <c r="G131" s="410"/>
      <c r="H131" s="409"/>
      <c r="I131" s="409"/>
      <c r="J131" s="409"/>
      <c r="K131" s="409"/>
      <c r="L131" s="409"/>
      <c r="M131" s="409"/>
      <c r="N131" s="409"/>
      <c r="O131" s="409"/>
      <c r="P131" s="409"/>
    </row>
    <row r="132" customFormat="false" ht="12.75" hidden="false" customHeight="false" outlineLevel="0" collapsed="false">
      <c r="B132" s="413"/>
      <c r="C132" s="413"/>
      <c r="D132" s="414"/>
      <c r="E132" s="414"/>
      <c r="F132" s="414"/>
      <c r="G132" s="414"/>
      <c r="H132" s="409"/>
      <c r="I132" s="409"/>
      <c r="J132" s="409"/>
      <c r="K132" s="409"/>
      <c r="L132" s="409"/>
      <c r="M132" s="409"/>
      <c r="N132" s="409"/>
      <c r="O132" s="409"/>
      <c r="P132" s="409"/>
    </row>
    <row r="133" customFormat="false" ht="12.75" hidden="false" customHeight="false" outlineLevel="0" collapsed="false">
      <c r="B133" s="415"/>
      <c r="C133" s="413"/>
      <c r="D133" s="414"/>
      <c r="E133" s="414"/>
      <c r="F133" s="414"/>
      <c r="G133" s="414"/>
      <c r="H133" s="409"/>
      <c r="I133" s="409"/>
      <c r="J133" s="409"/>
      <c r="K133" s="409"/>
      <c r="L133" s="409"/>
      <c r="M133" s="409"/>
      <c r="N133" s="409"/>
      <c r="O133" s="409"/>
      <c r="P133" s="409"/>
    </row>
    <row r="134" customFormat="false" ht="12.75" hidden="false" customHeight="false" outlineLevel="0" collapsed="false">
      <c r="B134" s="415"/>
      <c r="C134" s="413"/>
      <c r="D134" s="414"/>
      <c r="E134" s="414"/>
      <c r="F134" s="414"/>
      <c r="G134" s="414"/>
      <c r="H134" s="409"/>
      <c r="I134" s="409"/>
      <c r="J134" s="409"/>
      <c r="K134" s="409"/>
      <c r="L134" s="409"/>
      <c r="M134" s="409"/>
      <c r="N134" s="409"/>
      <c r="O134" s="409"/>
      <c r="P134" s="409"/>
    </row>
    <row r="135" customFormat="false" ht="12.75" hidden="false" customHeight="false" outlineLevel="0" collapsed="false">
      <c r="B135" s="413"/>
      <c r="C135" s="413"/>
      <c r="D135" s="414"/>
      <c r="E135" s="414"/>
      <c r="F135" s="414"/>
      <c r="G135" s="414"/>
      <c r="H135" s="409"/>
      <c r="I135" s="409"/>
      <c r="J135" s="409"/>
      <c r="K135" s="409"/>
      <c r="L135" s="409"/>
      <c r="M135" s="409"/>
      <c r="N135" s="409"/>
      <c r="O135" s="409"/>
      <c r="P135" s="409"/>
    </row>
    <row r="136" customFormat="false" ht="12.75" hidden="false" customHeight="false" outlineLevel="0" collapsed="false">
      <c r="B136" s="413"/>
      <c r="C136" s="413"/>
      <c r="D136" s="414"/>
      <c r="E136" s="414"/>
      <c r="F136" s="414"/>
      <c r="G136" s="414"/>
      <c r="H136" s="409"/>
      <c r="I136" s="409"/>
      <c r="J136" s="409"/>
      <c r="K136" s="409"/>
      <c r="L136" s="409"/>
      <c r="M136" s="409"/>
      <c r="N136" s="409"/>
      <c r="O136" s="409"/>
      <c r="P136" s="409"/>
    </row>
    <row r="137" customFormat="false" ht="12.75" hidden="false" customHeight="false" outlineLevel="0" collapsed="false">
      <c r="B137" s="413"/>
      <c r="C137" s="413"/>
      <c r="D137" s="414"/>
      <c r="E137" s="414"/>
      <c r="F137" s="414"/>
      <c r="G137" s="414"/>
      <c r="H137" s="409"/>
      <c r="I137" s="409"/>
      <c r="J137" s="409"/>
      <c r="K137" s="409"/>
      <c r="L137" s="409"/>
      <c r="M137" s="409"/>
      <c r="N137" s="409"/>
      <c r="O137" s="409"/>
      <c r="P137" s="409"/>
    </row>
    <row r="138" customFormat="false" ht="12.75" hidden="false" customHeight="false" outlineLevel="0" collapsed="false">
      <c r="B138" s="413"/>
      <c r="C138" s="413"/>
      <c r="D138" s="414"/>
      <c r="E138" s="414"/>
      <c r="F138" s="414"/>
      <c r="G138" s="414"/>
      <c r="H138" s="409"/>
      <c r="I138" s="409"/>
      <c r="J138" s="409"/>
      <c r="K138" s="409"/>
      <c r="L138" s="409"/>
      <c r="M138" s="409"/>
      <c r="N138" s="409"/>
      <c r="O138" s="409"/>
      <c r="P138" s="409"/>
    </row>
    <row r="139" customFormat="false" ht="12.75" hidden="false" customHeight="false" outlineLevel="0" collapsed="false">
      <c r="B139" s="413"/>
      <c r="C139" s="413"/>
      <c r="D139" s="414"/>
      <c r="E139" s="414"/>
      <c r="F139" s="414"/>
      <c r="G139" s="414"/>
      <c r="H139" s="409"/>
      <c r="I139" s="409"/>
      <c r="J139" s="409"/>
      <c r="K139" s="409"/>
      <c r="L139" s="409"/>
      <c r="M139" s="409"/>
      <c r="N139" s="409"/>
      <c r="O139" s="409"/>
      <c r="P139" s="409"/>
    </row>
    <row r="140" customFormat="false" ht="12.75" hidden="false" customHeight="false" outlineLevel="0" collapsed="false">
      <c r="B140" s="413"/>
      <c r="C140" s="413"/>
      <c r="D140" s="414"/>
      <c r="E140" s="414"/>
      <c r="F140" s="414"/>
      <c r="G140" s="414"/>
      <c r="H140" s="409"/>
      <c r="I140" s="409"/>
      <c r="J140" s="409"/>
      <c r="K140" s="409"/>
      <c r="L140" s="409"/>
      <c r="M140" s="409"/>
      <c r="N140" s="409"/>
      <c r="O140" s="409"/>
      <c r="P140" s="409"/>
    </row>
    <row r="141" customFormat="false" ht="12.75" hidden="false" customHeight="false" outlineLevel="0" collapsed="false">
      <c r="B141" s="413"/>
      <c r="C141" s="413"/>
      <c r="D141" s="414"/>
      <c r="E141" s="414"/>
      <c r="F141" s="414"/>
      <c r="G141" s="414"/>
      <c r="H141" s="409"/>
      <c r="I141" s="409"/>
      <c r="J141" s="409"/>
      <c r="K141" s="409"/>
      <c r="L141" s="409"/>
      <c r="M141" s="409"/>
      <c r="N141" s="409"/>
      <c r="O141" s="409"/>
      <c r="P141" s="409"/>
    </row>
    <row r="142" customFormat="false" ht="12.75" hidden="false" customHeight="false" outlineLevel="0" collapsed="false">
      <c r="B142" s="413"/>
      <c r="C142" s="413"/>
      <c r="D142" s="414"/>
      <c r="E142" s="414"/>
      <c r="F142" s="414"/>
      <c r="G142" s="414"/>
      <c r="H142" s="409"/>
      <c r="I142" s="409"/>
      <c r="J142" s="409"/>
      <c r="K142" s="409"/>
      <c r="L142" s="409"/>
      <c r="M142" s="409"/>
      <c r="N142" s="409"/>
      <c r="O142" s="409"/>
      <c r="P142" s="409"/>
    </row>
    <row r="143" customFormat="false" ht="12.75" hidden="false" customHeight="false" outlineLevel="0" collapsed="false">
      <c r="B143" s="413"/>
      <c r="C143" s="413"/>
      <c r="D143" s="414"/>
      <c r="E143" s="414"/>
      <c r="F143" s="414"/>
      <c r="G143" s="414"/>
      <c r="H143" s="409"/>
      <c r="I143" s="409"/>
      <c r="J143" s="409"/>
      <c r="K143" s="409"/>
      <c r="L143" s="409"/>
      <c r="M143" s="409"/>
      <c r="N143" s="409"/>
      <c r="O143" s="409"/>
      <c r="P143" s="409"/>
    </row>
    <row r="144" customFormat="false" ht="12.75" hidden="false" customHeight="false" outlineLevel="0" collapsed="false">
      <c r="B144" s="413"/>
      <c r="C144" s="413"/>
      <c r="D144" s="414"/>
      <c r="E144" s="414"/>
      <c r="F144" s="414"/>
      <c r="G144" s="414"/>
      <c r="H144" s="409"/>
      <c r="I144" s="409"/>
      <c r="J144" s="409"/>
      <c r="K144" s="409"/>
      <c r="L144" s="409"/>
      <c r="M144" s="409"/>
      <c r="N144" s="409"/>
      <c r="O144" s="409"/>
      <c r="P144" s="409"/>
    </row>
    <row r="145" customFormat="false" ht="12.75" hidden="false" customHeight="false" outlineLevel="0" collapsed="false">
      <c r="B145" s="413"/>
      <c r="C145" s="413"/>
      <c r="D145" s="414"/>
      <c r="E145" s="414"/>
      <c r="F145" s="414"/>
      <c r="G145" s="414"/>
      <c r="H145" s="409"/>
      <c r="I145" s="409"/>
      <c r="J145" s="409"/>
      <c r="K145" s="409"/>
      <c r="L145" s="409"/>
      <c r="M145" s="409"/>
      <c r="N145" s="409"/>
      <c r="O145" s="409"/>
      <c r="P145" s="409"/>
    </row>
    <row r="146" customFormat="false" ht="12.75" hidden="false" customHeight="false" outlineLevel="0" collapsed="false">
      <c r="B146" s="413"/>
      <c r="C146" s="413"/>
      <c r="D146" s="414"/>
      <c r="E146" s="414"/>
      <c r="F146" s="414"/>
      <c r="G146" s="414"/>
      <c r="H146" s="409"/>
      <c r="I146" s="409"/>
      <c r="J146" s="409"/>
      <c r="K146" s="409"/>
      <c r="L146" s="409"/>
      <c r="M146" s="409"/>
      <c r="N146" s="409"/>
      <c r="O146" s="409"/>
      <c r="P146" s="409"/>
    </row>
    <row r="147" customFormat="false" ht="12.75" hidden="false" customHeight="false" outlineLevel="0" collapsed="false">
      <c r="B147" s="413"/>
      <c r="C147" s="413"/>
      <c r="D147" s="414"/>
      <c r="E147" s="414"/>
      <c r="F147" s="414"/>
      <c r="G147" s="414"/>
      <c r="H147" s="409"/>
      <c r="I147" s="409"/>
      <c r="J147" s="409"/>
      <c r="K147" s="409"/>
      <c r="L147" s="409"/>
      <c r="M147" s="409"/>
      <c r="N147" s="409"/>
      <c r="O147" s="409"/>
      <c r="P147" s="409"/>
    </row>
    <row r="148" customFormat="false" ht="12.75" hidden="false" customHeight="false" outlineLevel="0" collapsed="false">
      <c r="B148" s="413"/>
      <c r="C148" s="413"/>
      <c r="D148" s="414"/>
      <c r="E148" s="414"/>
      <c r="F148" s="414"/>
      <c r="G148" s="414"/>
      <c r="H148" s="409"/>
      <c r="I148" s="409"/>
      <c r="J148" s="409"/>
      <c r="K148" s="409"/>
      <c r="L148" s="409"/>
      <c r="M148" s="409"/>
      <c r="N148" s="409"/>
      <c r="O148" s="409"/>
      <c r="P148" s="409"/>
    </row>
    <row r="149" customFormat="false" ht="12.75" hidden="false" customHeight="false" outlineLevel="0" collapsed="false">
      <c r="B149" s="413"/>
      <c r="C149" s="413"/>
      <c r="D149" s="414"/>
      <c r="E149" s="414"/>
      <c r="F149" s="414"/>
      <c r="G149" s="414"/>
      <c r="H149" s="409"/>
      <c r="I149" s="409"/>
      <c r="J149" s="409"/>
      <c r="K149" s="409"/>
      <c r="L149" s="409"/>
      <c r="M149" s="409"/>
      <c r="N149" s="409"/>
      <c r="O149" s="409"/>
      <c r="P149" s="409"/>
    </row>
    <row r="150" customFormat="false" ht="12.75" hidden="false" customHeight="false" outlineLevel="0" collapsed="false">
      <c r="B150" s="413"/>
      <c r="C150" s="413"/>
      <c r="D150" s="414"/>
      <c r="E150" s="414"/>
      <c r="F150" s="414"/>
      <c r="G150" s="414"/>
      <c r="H150" s="409"/>
      <c r="I150" s="409"/>
      <c r="J150" s="409"/>
      <c r="K150" s="409"/>
      <c r="L150" s="409"/>
      <c r="M150" s="409"/>
      <c r="N150" s="409"/>
      <c r="O150" s="409"/>
      <c r="P150" s="409"/>
    </row>
    <row r="151" customFormat="false" ht="12.75" hidden="false" customHeight="false" outlineLevel="0" collapsed="false">
      <c r="B151" s="413"/>
      <c r="C151" s="413"/>
      <c r="D151" s="414"/>
      <c r="E151" s="414"/>
      <c r="F151" s="414"/>
      <c r="G151" s="414"/>
      <c r="H151" s="409"/>
      <c r="I151" s="409"/>
      <c r="J151" s="409"/>
      <c r="K151" s="409"/>
      <c r="L151" s="409"/>
      <c r="M151" s="409"/>
      <c r="N151" s="409"/>
      <c r="O151" s="409"/>
      <c r="P151" s="409"/>
    </row>
    <row r="152" customFormat="false" ht="12.75" hidden="false" customHeight="false" outlineLevel="0" collapsed="false">
      <c r="B152" s="413"/>
      <c r="C152" s="413"/>
      <c r="D152" s="414"/>
      <c r="E152" s="414"/>
      <c r="F152" s="414"/>
      <c r="G152" s="414"/>
      <c r="H152" s="409"/>
      <c r="I152" s="409"/>
      <c r="J152" s="409"/>
      <c r="K152" s="409"/>
      <c r="L152" s="409"/>
      <c r="M152" s="409"/>
      <c r="N152" s="409"/>
      <c r="O152" s="409"/>
      <c r="P152" s="409"/>
    </row>
    <row r="153" customFormat="false" ht="12.75" hidden="false" customHeight="false" outlineLevel="0" collapsed="false">
      <c r="B153" s="413"/>
      <c r="C153" s="413"/>
      <c r="D153" s="414"/>
      <c r="E153" s="414"/>
      <c r="F153" s="414"/>
      <c r="G153" s="414"/>
      <c r="H153" s="409"/>
      <c r="I153" s="409"/>
      <c r="J153" s="409"/>
      <c r="K153" s="409"/>
      <c r="L153" s="409"/>
      <c r="M153" s="409"/>
      <c r="N153" s="409"/>
      <c r="O153" s="409"/>
      <c r="P153" s="409"/>
    </row>
    <row r="154" customFormat="false" ht="12.75" hidden="false" customHeight="false" outlineLevel="0" collapsed="false">
      <c r="B154" s="416"/>
      <c r="C154" s="416"/>
      <c r="D154" s="414"/>
      <c r="E154" s="414"/>
      <c r="F154" s="414"/>
      <c r="G154" s="414"/>
      <c r="H154" s="409"/>
      <c r="I154" s="409"/>
      <c r="J154" s="409"/>
      <c r="K154" s="409"/>
      <c r="L154" s="409"/>
      <c r="M154" s="409"/>
      <c r="N154" s="409"/>
      <c r="O154" s="409"/>
      <c r="P154" s="409"/>
    </row>
    <row r="155" customFormat="false" ht="12.75" hidden="false" customHeight="false" outlineLevel="0" collapsed="false">
      <c r="B155" s="416"/>
      <c r="C155" s="416"/>
      <c r="D155" s="414"/>
      <c r="E155" s="414"/>
      <c r="F155" s="414"/>
      <c r="G155" s="414"/>
      <c r="H155" s="409"/>
      <c r="I155" s="409"/>
      <c r="J155" s="409"/>
      <c r="K155" s="409"/>
      <c r="L155" s="409"/>
      <c r="M155" s="409"/>
      <c r="N155" s="409"/>
      <c r="O155" s="409"/>
      <c r="P155" s="409"/>
    </row>
    <row r="156" customFormat="false" ht="12.75" hidden="false" customHeight="false" outlineLevel="0" collapsed="false">
      <c r="B156" s="416"/>
      <c r="C156" s="416"/>
      <c r="D156" s="414"/>
      <c r="E156" s="414"/>
      <c r="F156" s="414"/>
      <c r="G156" s="414"/>
      <c r="H156" s="409"/>
      <c r="I156" s="409"/>
      <c r="J156" s="409"/>
      <c r="K156" s="409"/>
      <c r="L156" s="409"/>
      <c r="M156" s="409"/>
      <c r="N156" s="409"/>
      <c r="O156" s="409"/>
      <c r="P156" s="409"/>
    </row>
    <row r="157" customFormat="false" ht="12.75" hidden="false" customHeight="false" outlineLevel="0" collapsed="false">
      <c r="B157" s="416"/>
      <c r="C157" s="416"/>
      <c r="D157" s="414"/>
      <c r="E157" s="414"/>
      <c r="F157" s="414"/>
      <c r="G157" s="414"/>
      <c r="H157" s="409"/>
      <c r="I157" s="409"/>
      <c r="J157" s="409"/>
      <c r="K157" s="409"/>
      <c r="L157" s="409"/>
      <c r="M157" s="409"/>
      <c r="N157" s="409"/>
      <c r="O157" s="409"/>
      <c r="P157" s="409"/>
    </row>
    <row r="158" customFormat="false" ht="12.75" hidden="false" customHeight="false" outlineLevel="0" collapsed="false">
      <c r="B158" s="416"/>
      <c r="C158" s="416"/>
      <c r="D158" s="414"/>
      <c r="E158" s="414"/>
      <c r="F158" s="414"/>
      <c r="G158" s="414"/>
      <c r="H158" s="409"/>
      <c r="I158" s="409"/>
      <c r="J158" s="409"/>
      <c r="K158" s="409"/>
      <c r="L158" s="409"/>
      <c r="M158" s="409"/>
      <c r="N158" s="409"/>
      <c r="O158" s="409"/>
      <c r="P158" s="409"/>
    </row>
    <row r="159" customFormat="false" ht="12.75" hidden="false" customHeight="false" outlineLevel="0" collapsed="false">
      <c r="B159" s="416"/>
      <c r="C159" s="416"/>
      <c r="D159" s="414"/>
      <c r="E159" s="414"/>
      <c r="F159" s="414"/>
      <c r="G159" s="414"/>
      <c r="H159" s="409"/>
      <c r="I159" s="409"/>
      <c r="J159" s="409"/>
      <c r="K159" s="409"/>
      <c r="L159" s="409"/>
      <c r="M159" s="409"/>
      <c r="N159" s="409"/>
      <c r="O159" s="409"/>
      <c r="P159" s="409"/>
    </row>
    <row r="160" customFormat="false" ht="12.75" hidden="false" customHeight="false" outlineLevel="0" collapsed="false">
      <c r="B160" s="413"/>
      <c r="C160" s="413"/>
      <c r="D160" s="414"/>
      <c r="E160" s="414"/>
      <c r="F160" s="414"/>
      <c r="G160" s="414"/>
      <c r="H160" s="409"/>
      <c r="I160" s="409"/>
      <c r="J160" s="409"/>
      <c r="K160" s="409"/>
      <c r="L160" s="409"/>
      <c r="M160" s="409"/>
      <c r="N160" s="409"/>
      <c r="O160" s="409"/>
      <c r="P160" s="409"/>
    </row>
    <row r="161" customFormat="false" ht="12.75" hidden="false" customHeight="false" outlineLevel="0" collapsed="false">
      <c r="B161" s="416"/>
      <c r="C161" s="416"/>
      <c r="D161" s="414"/>
      <c r="E161" s="414"/>
      <c r="F161" s="414"/>
      <c r="G161" s="414"/>
      <c r="H161" s="409"/>
      <c r="I161" s="409"/>
      <c r="J161" s="409"/>
      <c r="K161" s="409"/>
      <c r="L161" s="409"/>
      <c r="M161" s="409"/>
      <c r="N161" s="409"/>
      <c r="O161" s="409"/>
      <c r="P161" s="409"/>
    </row>
    <row r="162" customFormat="false" ht="12.75" hidden="false" customHeight="false" outlineLevel="0" collapsed="false">
      <c r="B162" s="416"/>
      <c r="C162" s="416"/>
      <c r="D162" s="414"/>
      <c r="E162" s="414"/>
      <c r="F162" s="414"/>
      <c r="G162" s="414"/>
      <c r="H162" s="409"/>
      <c r="I162" s="409"/>
      <c r="J162" s="409"/>
      <c r="K162" s="409"/>
      <c r="L162" s="409"/>
      <c r="M162" s="409"/>
      <c r="N162" s="409"/>
      <c r="O162" s="409"/>
      <c r="P162" s="409"/>
    </row>
    <row r="163" customFormat="false" ht="12.75" hidden="false" customHeight="false" outlineLevel="0" collapsed="false">
      <c r="B163" s="409"/>
      <c r="C163" s="409"/>
      <c r="D163" s="417"/>
      <c r="E163" s="417"/>
      <c r="F163" s="417"/>
      <c r="G163" s="417"/>
      <c r="H163" s="409"/>
      <c r="I163" s="409"/>
      <c r="J163" s="409"/>
      <c r="K163" s="409"/>
      <c r="L163" s="409"/>
      <c r="M163" s="409"/>
      <c r="N163" s="409"/>
      <c r="O163" s="409"/>
      <c r="P163" s="409"/>
    </row>
    <row r="164" customFormat="false" ht="12.75" hidden="false" customHeight="false" outlineLevel="0" collapsed="false"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</row>
    <row r="165" customFormat="false" ht="12.75" hidden="false" customHeight="false" outlineLevel="0" collapsed="false">
      <c r="A165" s="418"/>
      <c r="B165" s="418"/>
      <c r="C165" s="418"/>
      <c r="D165" s="419"/>
      <c r="E165" s="419"/>
      <c r="F165" s="419"/>
      <c r="G165" s="420"/>
      <c r="H165" s="420"/>
      <c r="I165" s="420"/>
      <c r="J165" s="420"/>
      <c r="K165" s="420"/>
      <c r="L165" s="420"/>
      <c r="M165" s="419"/>
      <c r="N165" s="419"/>
      <c r="O165" s="419"/>
      <c r="P165" s="401"/>
    </row>
    <row r="166" customFormat="false" ht="12.75" hidden="false" customHeight="false" outlineLevel="0" collapsed="false">
      <c r="A166" s="421"/>
      <c r="B166" s="422"/>
      <c r="C166" s="422"/>
    </row>
    <row r="167" customFormat="false" ht="23.25" hidden="false" customHeight="true" outlineLevel="0" collapsed="false">
      <c r="A167" s="423"/>
      <c r="B167" s="424"/>
      <c r="C167" s="424"/>
      <c r="D167" s="424"/>
      <c r="E167" s="424"/>
      <c r="F167" s="424"/>
      <c r="G167" s="424"/>
      <c r="H167" s="424"/>
      <c r="I167" s="424"/>
      <c r="J167" s="424"/>
      <c r="K167" s="424"/>
      <c r="L167" s="424"/>
      <c r="M167" s="424"/>
      <c r="N167" s="424"/>
      <c r="O167" s="424"/>
      <c r="P167" s="424"/>
    </row>
    <row r="168" customFormat="false" ht="22.5" hidden="false" customHeight="true" outlineLevel="0" collapsed="false">
      <c r="A168" s="423"/>
      <c r="B168" s="424"/>
      <c r="C168" s="424"/>
      <c r="D168" s="424"/>
      <c r="E168" s="424"/>
      <c r="F168" s="424"/>
      <c r="G168" s="424"/>
      <c r="H168" s="424"/>
      <c r="I168" s="424"/>
      <c r="J168" s="424"/>
      <c r="K168" s="424"/>
      <c r="L168" s="424"/>
      <c r="M168" s="424"/>
      <c r="N168" s="424"/>
      <c r="O168" s="424"/>
      <c r="P168" s="424"/>
    </row>
    <row r="169" customFormat="false" ht="12.75" hidden="false" customHeight="false" outlineLevel="0" collapsed="false">
      <c r="A169" s="421"/>
      <c r="B169" s="422"/>
    </row>
    <row r="170" customFormat="false" ht="13.5" hidden="false" customHeight="true" outlineLevel="0" collapsed="false">
      <c r="A170" s="423"/>
      <c r="B170" s="425"/>
      <c r="C170" s="425"/>
      <c r="D170" s="425"/>
      <c r="E170" s="425"/>
      <c r="F170" s="425"/>
      <c r="G170" s="425"/>
      <c r="H170" s="425"/>
      <c r="I170" s="425"/>
      <c r="J170" s="425"/>
      <c r="K170" s="425"/>
      <c r="L170" s="425"/>
      <c r="M170" s="425"/>
      <c r="N170" s="425"/>
      <c r="O170" s="425"/>
      <c r="P170" s="425"/>
    </row>
    <row r="171" customFormat="false" ht="12.75" hidden="false" customHeight="false" outlineLevel="0" collapsed="false">
      <c r="B171" s="425"/>
      <c r="C171" s="425"/>
      <c r="D171" s="425"/>
      <c r="E171" s="425"/>
      <c r="F171" s="425"/>
      <c r="G171" s="425"/>
      <c r="H171" s="425"/>
      <c r="I171" s="425"/>
      <c r="J171" s="425"/>
      <c r="K171" s="425"/>
      <c r="L171" s="425"/>
      <c r="M171" s="425"/>
      <c r="N171" s="425"/>
      <c r="O171" s="425"/>
      <c r="P171" s="425"/>
    </row>
    <row r="172" customFormat="false" ht="15.75" hidden="false" customHeight="false" outlineLevel="0" collapsed="false">
      <c r="A172" s="423"/>
      <c r="B172" s="425"/>
      <c r="C172" s="425"/>
      <c r="D172" s="425"/>
      <c r="E172" s="425"/>
      <c r="F172" s="425"/>
      <c r="G172" s="425"/>
      <c r="H172" s="425"/>
      <c r="I172" s="425"/>
      <c r="J172" s="425"/>
      <c r="K172" s="425"/>
      <c r="L172" s="425"/>
      <c r="M172" s="425"/>
      <c r="N172" s="425"/>
      <c r="O172" s="425"/>
      <c r="P172" s="425"/>
    </row>
    <row r="173" customFormat="false" ht="19.5" hidden="false" customHeight="true" outlineLevel="0" collapsed="false"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  <c r="N173" s="425"/>
      <c r="O173" s="425"/>
      <c r="P173" s="425"/>
    </row>
    <row r="175" customFormat="false" ht="12.75" hidden="false" customHeight="false" outlineLevel="0" collapsed="false">
      <c r="B175" s="426"/>
    </row>
    <row r="176" customFormat="false" ht="12.75" hidden="false" customHeight="false" outlineLevel="0" collapsed="false">
      <c r="A176" s="421"/>
      <c r="B176" s="421"/>
      <c r="C176" s="421"/>
    </row>
    <row r="177" customFormat="false" ht="15.75" hidden="false" customHeight="false" outlineLevel="0" collapsed="false">
      <c r="A177" s="427"/>
      <c r="B177" s="6"/>
      <c r="C177" s="6"/>
      <c r="G177" s="409"/>
      <c r="H177" s="409"/>
      <c r="I177" s="409"/>
      <c r="J177" s="409"/>
    </row>
    <row r="178" customFormat="false" ht="15.75" hidden="false" customHeight="false" outlineLevel="0" collapsed="false">
      <c r="A178" s="427"/>
      <c r="B178" s="6"/>
      <c r="C178" s="6"/>
    </row>
    <row r="179" customFormat="false" ht="15.75" hidden="false" customHeight="false" outlineLevel="0" collapsed="false">
      <c r="A179" s="427"/>
      <c r="B179" s="6"/>
      <c r="C179" s="6"/>
    </row>
    <row r="180" customFormat="false" ht="15.75" hidden="false" customHeight="false" outlineLevel="0" collapsed="false">
      <c r="A180" s="427"/>
      <c r="B180" s="6"/>
      <c r="C180" s="6"/>
    </row>
    <row r="181" customFormat="false" ht="15.75" hidden="false" customHeight="false" outlineLevel="0" collapsed="false">
      <c r="A181" s="427"/>
      <c r="B181" s="6"/>
      <c r="C181" s="6"/>
    </row>
    <row r="182" customFormat="false" ht="15.75" hidden="false" customHeight="false" outlineLevel="0" collapsed="false">
      <c r="A182" s="427"/>
      <c r="B182" s="6"/>
      <c r="C182" s="6"/>
    </row>
    <row r="183" customFormat="false" ht="15.75" hidden="false" customHeight="false" outlineLevel="0" collapsed="false">
      <c r="A183" s="427"/>
      <c r="B183" s="6"/>
      <c r="C183" s="6"/>
    </row>
    <row r="184" customFormat="false" ht="15.75" hidden="false" customHeight="false" outlineLevel="0" collapsed="false">
      <c r="A184" s="427"/>
      <c r="B184" s="6"/>
      <c r="C184" s="6"/>
      <c r="G184" s="409"/>
      <c r="H184" s="409"/>
      <c r="I184" s="409"/>
      <c r="J184" s="409"/>
    </row>
    <row r="185" customFormat="false" ht="15.75" hidden="false" customHeight="false" outlineLevel="0" collapsed="false">
      <c r="A185" s="427"/>
      <c r="B185" s="6"/>
      <c r="C185" s="6"/>
    </row>
    <row r="186" customFormat="false" ht="18.75" hidden="false" customHeight="false" outlineLevel="0" collapsed="false">
      <c r="A186" s="427"/>
      <c r="B186" s="421"/>
      <c r="C186" s="421"/>
    </row>
    <row r="187" customFormat="false" ht="21" hidden="false" customHeight="true" outlineLevel="0" collapsed="false">
      <c r="A187" s="428"/>
      <c r="B187" s="429"/>
      <c r="C187" s="429"/>
      <c r="D187" s="429"/>
      <c r="E187" s="429"/>
      <c r="F187" s="429"/>
      <c r="G187" s="429"/>
      <c r="H187" s="429"/>
      <c r="I187" s="429"/>
      <c r="J187" s="429"/>
    </row>
    <row r="189" customFormat="false" ht="15.75" hidden="false" customHeight="false" outlineLevel="0" collapsed="false">
      <c r="A189" s="427"/>
      <c r="B189" s="6"/>
      <c r="C189" s="6"/>
    </row>
    <row r="190" customFormat="false" ht="15.75" hidden="false" customHeight="false" outlineLevel="0" collapsed="false">
      <c r="A190" s="427"/>
      <c r="B190" s="6"/>
      <c r="C190" s="6"/>
    </row>
    <row r="191" customFormat="false" ht="15.75" hidden="false" customHeight="false" outlineLevel="0" collapsed="false">
      <c r="A191" s="427"/>
      <c r="B191" s="6"/>
      <c r="C191" s="6"/>
    </row>
    <row r="192" customFormat="false" ht="15.75" hidden="false" customHeight="false" outlineLevel="0" collapsed="false">
      <c r="A192" s="427"/>
      <c r="B192" s="6"/>
      <c r="C192" s="6"/>
    </row>
    <row r="193" customFormat="false" ht="15.75" hidden="false" customHeight="false" outlineLevel="0" collapsed="false">
      <c r="A193" s="427"/>
      <c r="B193" s="6"/>
      <c r="C193" s="6"/>
    </row>
    <row r="197" customFormat="false" ht="15.75" hidden="false" customHeight="false" outlineLevel="0" collapsed="false">
      <c r="A197" s="427"/>
      <c r="B197" s="6"/>
      <c r="C197" s="6"/>
    </row>
    <row r="198" customFormat="false" ht="15.75" hidden="false" customHeight="false" outlineLevel="0" collapsed="false">
      <c r="A198" s="427"/>
      <c r="B198" s="6"/>
      <c r="C198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422"/>
    </row>
    <row r="204" customFormat="false" ht="45.75" hidden="false" customHeight="true" outlineLevel="0" collapsed="false">
      <c r="B204" s="425"/>
      <c r="C204" s="425"/>
      <c r="D204" s="425"/>
      <c r="E204" s="425"/>
      <c r="F204" s="425"/>
      <c r="G204" s="425"/>
      <c r="H204" s="425"/>
      <c r="I204" s="425"/>
      <c r="J204" s="425"/>
    </row>
    <row r="205" customFormat="false" ht="12.75" hidden="false" customHeight="true" outlineLevel="0" collapsed="false">
      <c r="B205" s="425"/>
      <c r="C205" s="425"/>
      <c r="D205" s="425"/>
      <c r="E205" s="425"/>
      <c r="F205" s="425"/>
      <c r="G205" s="425"/>
      <c r="H205" s="425"/>
      <c r="I205" s="425"/>
      <c r="J205" s="425"/>
    </row>
    <row r="207" customFormat="false" ht="12.75" hidden="false" customHeight="false" outlineLevel="0" collapsed="false">
      <c r="B207" s="430"/>
    </row>
    <row r="208" customFormat="false" ht="12.75" hidden="false" customHeight="false" outlineLevel="0" collapsed="false">
      <c r="A208" s="421"/>
      <c r="B208" s="430"/>
    </row>
    <row r="209" customFormat="false" ht="51" hidden="false" customHeight="true" outlineLevel="0" collapsed="false">
      <c r="A209" s="421"/>
      <c r="B209" s="425"/>
      <c r="C209" s="425"/>
      <c r="D209" s="425"/>
      <c r="E209" s="425"/>
      <c r="F209" s="425"/>
      <c r="G209" s="425"/>
      <c r="H209" s="425"/>
      <c r="I209" s="425"/>
      <c r="J209" s="425"/>
      <c r="K209" s="425"/>
      <c r="L209" s="425"/>
    </row>
    <row r="210" customFormat="false" ht="23.25" hidden="false" customHeight="true" outlineLevel="0" collapsed="false">
      <c r="A210" s="421"/>
      <c r="B210" s="425"/>
      <c r="C210" s="425"/>
      <c r="D210" s="425"/>
      <c r="E210" s="425"/>
      <c r="F210" s="425"/>
      <c r="G210" s="425"/>
      <c r="H210" s="425"/>
      <c r="I210" s="425"/>
      <c r="J210" s="425"/>
      <c r="K210" s="425"/>
      <c r="L210" s="425"/>
    </row>
    <row r="211" customFormat="false" ht="23.25" hidden="false" customHeight="true" outlineLevel="0" collapsed="false">
      <c r="A211" s="421"/>
      <c r="B211" s="431"/>
      <c r="C211" s="431"/>
      <c r="D211" s="431"/>
      <c r="E211" s="431"/>
      <c r="F211" s="431"/>
      <c r="G211" s="431"/>
      <c r="H211" s="431"/>
      <c r="I211" s="431"/>
      <c r="J211" s="431"/>
      <c r="K211" s="431"/>
      <c r="L211" s="431"/>
    </row>
    <row r="212" customFormat="false" ht="47.25" hidden="false" customHeight="true" outlineLevel="0" collapsed="false">
      <c r="A212" s="421"/>
      <c r="B212" s="425"/>
      <c r="C212" s="425"/>
      <c r="D212" s="425"/>
      <c r="E212" s="425"/>
      <c r="F212" s="425"/>
      <c r="G212" s="425"/>
      <c r="H212" s="425"/>
      <c r="I212" s="425"/>
      <c r="J212" s="425"/>
      <c r="K212" s="425"/>
      <c r="L212" s="425"/>
    </row>
    <row r="213" customFormat="false" ht="22.5" hidden="false" customHeight="true" outlineLevel="0" collapsed="false">
      <c r="A213" s="421"/>
      <c r="B213" s="425"/>
      <c r="C213" s="425"/>
      <c r="D213" s="425"/>
      <c r="E213" s="425"/>
      <c r="F213" s="425"/>
      <c r="G213" s="425"/>
      <c r="H213" s="425"/>
      <c r="I213" s="425"/>
      <c r="J213" s="425"/>
      <c r="K213" s="425"/>
      <c r="L213" s="425"/>
    </row>
    <row r="214" customFormat="false" ht="71.25" hidden="false" customHeight="true" outlineLevel="0" collapsed="false">
      <c r="A214" s="421"/>
      <c r="B214" s="425"/>
      <c r="C214" s="425"/>
      <c r="D214" s="425"/>
      <c r="E214" s="425"/>
      <c r="F214" s="425"/>
      <c r="G214" s="425"/>
      <c r="H214" s="425"/>
      <c r="I214" s="425"/>
      <c r="J214" s="425"/>
      <c r="K214" s="425"/>
      <c r="L214" s="425"/>
    </row>
    <row r="215" customFormat="false" ht="12.75" hidden="false" customHeight="false" outlineLevel="0" collapsed="false">
      <c r="B215" s="430"/>
    </row>
  </sheetData>
  <mergeCells count="104">
    <mergeCell ref="C2:T2"/>
    <mergeCell ref="A5:A6"/>
    <mergeCell ref="B5:B9"/>
    <mergeCell ref="C5:E7"/>
    <mergeCell ref="L5:N7"/>
    <mergeCell ref="O5:T5"/>
    <mergeCell ref="U6:V9"/>
    <mergeCell ref="C9:E9"/>
    <mergeCell ref="C10:E10"/>
    <mergeCell ref="F10:H10"/>
    <mergeCell ref="I10:K10"/>
    <mergeCell ref="L10:N10"/>
    <mergeCell ref="O10:Q10"/>
    <mergeCell ref="R10:T10"/>
    <mergeCell ref="U10:V10"/>
    <mergeCell ref="B11:V11"/>
    <mergeCell ref="B12:B13"/>
    <mergeCell ref="B16:B17"/>
    <mergeCell ref="U16:V16"/>
    <mergeCell ref="A20:B21"/>
    <mergeCell ref="U22:V24"/>
    <mergeCell ref="U25:V25"/>
    <mergeCell ref="U27:V27"/>
    <mergeCell ref="U29:V29"/>
    <mergeCell ref="U31:V31"/>
    <mergeCell ref="A33:B34"/>
    <mergeCell ref="U33:V33"/>
    <mergeCell ref="B35:E36"/>
    <mergeCell ref="F35:U36"/>
    <mergeCell ref="B39:B40"/>
    <mergeCell ref="U41:V41"/>
    <mergeCell ref="A53:B54"/>
    <mergeCell ref="U53:V53"/>
    <mergeCell ref="U55:V55"/>
    <mergeCell ref="B58:B59"/>
    <mergeCell ref="A63:B64"/>
    <mergeCell ref="U63:V63"/>
    <mergeCell ref="B66:B67"/>
    <mergeCell ref="A74:B75"/>
    <mergeCell ref="A76:B77"/>
    <mergeCell ref="B78:U78"/>
    <mergeCell ref="B85:B86"/>
    <mergeCell ref="A102:B103"/>
    <mergeCell ref="A104:B105"/>
    <mergeCell ref="B106:U106"/>
    <mergeCell ref="B109:U109"/>
    <mergeCell ref="B110:B111"/>
    <mergeCell ref="D110:E110"/>
    <mergeCell ref="G110:H110"/>
    <mergeCell ref="J110:K110"/>
    <mergeCell ref="M110:N110"/>
    <mergeCell ref="P110:Q110"/>
    <mergeCell ref="D112:E112"/>
    <mergeCell ref="G112:H112"/>
    <mergeCell ref="J112:K112"/>
    <mergeCell ref="M112:N112"/>
    <mergeCell ref="P112:Q112"/>
    <mergeCell ref="B120:U120"/>
    <mergeCell ref="B122:B123"/>
    <mergeCell ref="B124:B125"/>
    <mergeCell ref="B128:B129"/>
    <mergeCell ref="B131:C131"/>
    <mergeCell ref="B132:C132"/>
    <mergeCell ref="B133:B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7:P167"/>
    <mergeCell ref="B168:P168"/>
    <mergeCell ref="B170:P171"/>
    <mergeCell ref="B172:P173"/>
    <mergeCell ref="B187:J187"/>
    <mergeCell ref="B204:J204"/>
    <mergeCell ref="B205:J205"/>
    <mergeCell ref="B209:L209"/>
    <mergeCell ref="B210:L210"/>
    <mergeCell ref="B212:L212"/>
    <mergeCell ref="B213:L213"/>
    <mergeCell ref="B214:L214"/>
  </mergeCells>
  <printOptions headings="false" gridLines="false" gridLinesSet="true" horizontalCentered="false" verticalCentered="false"/>
  <pageMargins left="0.329861111111111" right="0" top="0.490277777777778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1" activeCellId="0" sqref="L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2.7"/>
    <col collapsed="false" customWidth="true" hidden="false" outlineLevel="0" max="4" min="4" style="0" width="15.28"/>
    <col collapsed="false" customWidth="true" hidden="false" outlineLevel="0" max="5" min="5" style="0" width="2.84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false" outlineLevel="0" max="9" min="9" style="0" width="1.56"/>
    <col collapsed="false" customWidth="true" hidden="false" outlineLevel="0" max="10" min="10" style="0" width="13.56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15.56"/>
    <col collapsed="false" customWidth="true" hidden="false" outlineLevel="0" max="14" min="14" style="0" width="2.99"/>
    <col collapsed="false" customWidth="true" hidden="false" outlineLevel="0" max="15" min="15" style="0" width="1.56"/>
    <col collapsed="false" customWidth="true" hidden="false" outlineLevel="0" max="16" min="16" style="0" width="13.56"/>
    <col collapsed="false" customWidth="true" hidden="false" outlineLevel="0" max="17" min="17" style="0" width="2.7"/>
    <col collapsed="false" customWidth="true" hidden="false" outlineLevel="0" max="18" min="18" style="0" width="1.56"/>
    <col collapsed="false" customWidth="true" hidden="false" outlineLevel="0" max="19" min="19" style="0" width="12.14"/>
    <col collapsed="false" customWidth="true" hidden="false" outlineLevel="0" max="20" min="20" style="0" width="2.7"/>
    <col collapsed="false" customWidth="true" hidden="false" outlineLevel="0" max="21" min="21" style="0" width="26.84"/>
  </cols>
  <sheetData>
    <row r="1" customFormat="false" ht="12.75" hidden="false" customHeight="false" outlineLevel="0" collapsed="false">
      <c r="A1" s="1" t="s">
        <v>125</v>
      </c>
      <c r="B1" s="1" t="s">
        <v>126</v>
      </c>
    </row>
    <row r="2" customFormat="false" ht="12.75" hidden="false" customHeight="false" outlineLevel="0" collapsed="false">
      <c r="B2" s="0" t="s">
        <v>127</v>
      </c>
    </row>
    <row r="4" customFormat="false" ht="12.75" hidden="false" customHeight="false" outlineLevel="0" collapsed="false">
      <c r="A4" s="418" t="s">
        <v>128</v>
      </c>
      <c r="B4" s="418" t="s">
        <v>129</v>
      </c>
      <c r="C4" s="418"/>
      <c r="D4" s="419"/>
      <c r="E4" s="419"/>
      <c r="F4" s="419"/>
      <c r="G4" s="420"/>
      <c r="H4" s="420"/>
      <c r="I4" s="420"/>
      <c r="J4" s="420"/>
      <c r="K4" s="420"/>
      <c r="L4" s="420"/>
      <c r="M4" s="419"/>
      <c r="N4" s="419"/>
      <c r="O4" s="419"/>
      <c r="P4" s="401"/>
    </row>
    <row r="5" customFormat="false" ht="25.5" hidden="false" customHeight="true" outlineLevel="0" collapsed="false">
      <c r="A5" s="1" t="s">
        <v>130</v>
      </c>
      <c r="B5" s="432" t="s">
        <v>131</v>
      </c>
      <c r="C5" s="432"/>
      <c r="D5" s="432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01"/>
      <c r="R5" s="401"/>
      <c r="S5" s="434"/>
      <c r="T5" s="434"/>
      <c r="U5" s="328"/>
    </row>
    <row r="6" customFormat="false" ht="26.25" hidden="false" customHeight="true" outlineLevel="0" collapsed="false">
      <c r="A6" s="435" t="s">
        <v>82</v>
      </c>
      <c r="B6" s="424" t="s">
        <v>132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36"/>
      <c r="O6" s="436"/>
      <c r="P6" s="401"/>
      <c r="Q6" s="401"/>
      <c r="R6" s="401"/>
      <c r="S6" s="434"/>
      <c r="T6" s="434"/>
      <c r="U6" s="328"/>
    </row>
    <row r="7" customFormat="false" ht="12.75" hidden="false" customHeight="true" outlineLevel="0" collapsed="false">
      <c r="A7" s="1" t="s">
        <v>82</v>
      </c>
      <c r="B7" s="425" t="s">
        <v>133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Q7" s="401"/>
      <c r="R7" s="401"/>
      <c r="S7" s="401"/>
      <c r="T7" s="401"/>
      <c r="U7" s="328"/>
    </row>
    <row r="8" customFormat="false" ht="3.75" hidden="false" customHeight="true" outlineLevel="0" collapsed="false">
      <c r="A8" s="1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Q8" s="401"/>
      <c r="R8" s="401"/>
      <c r="S8" s="401"/>
      <c r="T8" s="401"/>
      <c r="U8" s="328"/>
    </row>
    <row r="9" customFormat="false" ht="12.75" hidden="false" customHeight="false" outlineLevel="0" collapsed="false">
      <c r="A9" s="1"/>
    </row>
    <row r="10" customFormat="false" ht="25.5" hidden="false" customHeight="false" outlineLevel="0" collapsed="false">
      <c r="A10" s="1"/>
      <c r="B10" s="437" t="s">
        <v>134</v>
      </c>
      <c r="C10" s="437"/>
      <c r="D10" s="438" t="s">
        <v>135</v>
      </c>
      <c r="E10" s="439"/>
      <c r="F10" s="440"/>
      <c r="G10" s="441" t="s">
        <v>136</v>
      </c>
      <c r="H10" s="442" t="s">
        <v>137</v>
      </c>
      <c r="I10" s="442"/>
      <c r="J10" s="442"/>
      <c r="K10" s="442"/>
      <c r="L10" s="442"/>
      <c r="M10" s="442"/>
      <c r="Q10" s="436"/>
      <c r="R10" s="436"/>
    </row>
    <row r="11" customFormat="false" ht="12.75" hidden="false" customHeight="false" outlineLevel="0" collapsed="false">
      <c r="A11" s="1"/>
      <c r="B11" s="443" t="s">
        <v>138</v>
      </c>
      <c r="C11" s="443"/>
      <c r="D11" s="444" t="n">
        <v>133526.55</v>
      </c>
      <c r="E11" s="445"/>
      <c r="F11" s="444"/>
      <c r="G11" s="446" t="n">
        <v>14945.6</v>
      </c>
      <c r="H11" s="447" t="s">
        <v>139</v>
      </c>
      <c r="I11" s="447"/>
      <c r="J11" s="447"/>
      <c r="K11" s="447"/>
      <c r="L11" s="447"/>
      <c r="M11" s="447"/>
    </row>
    <row r="12" customFormat="false" ht="12.75" hidden="false" customHeight="true" outlineLevel="0" collapsed="false">
      <c r="A12" s="1"/>
      <c r="B12" s="443" t="s">
        <v>140</v>
      </c>
      <c r="C12" s="443"/>
      <c r="D12" s="444" t="n">
        <v>1939.6</v>
      </c>
      <c r="E12" s="445"/>
      <c r="F12" s="444"/>
      <c r="G12" s="446" t="n">
        <v>1172.2</v>
      </c>
      <c r="H12" s="447" t="s">
        <v>141</v>
      </c>
      <c r="I12" s="447"/>
      <c r="J12" s="447"/>
      <c r="K12" s="447"/>
      <c r="L12" s="447"/>
      <c r="M12" s="447"/>
    </row>
    <row r="13" customFormat="false" ht="12.75" hidden="false" customHeight="true" outlineLevel="0" collapsed="false">
      <c r="A13" s="1"/>
      <c r="B13" s="443" t="s">
        <v>142</v>
      </c>
      <c r="C13" s="443"/>
      <c r="D13" s="444" t="n">
        <v>1599.6</v>
      </c>
      <c r="E13" s="445"/>
      <c r="F13" s="444"/>
      <c r="G13" s="446" t="n">
        <v>1367.3</v>
      </c>
      <c r="H13" s="447" t="s">
        <v>143</v>
      </c>
      <c r="I13" s="447"/>
      <c r="J13" s="447"/>
      <c r="K13" s="447"/>
      <c r="L13" s="447"/>
      <c r="M13" s="447"/>
    </row>
    <row r="14" customFormat="false" ht="12.75" hidden="false" customHeight="false" outlineLevel="0" collapsed="false">
      <c r="A14" s="1"/>
      <c r="B14" s="443" t="s">
        <v>144</v>
      </c>
      <c r="C14" s="443"/>
      <c r="D14" s="444" t="n">
        <v>45223</v>
      </c>
      <c r="E14" s="445"/>
      <c r="F14" s="444"/>
      <c r="G14" s="446" t="n">
        <v>50892.6</v>
      </c>
      <c r="H14" s="447" t="s">
        <v>143</v>
      </c>
      <c r="I14" s="447"/>
      <c r="J14" s="447"/>
      <c r="K14" s="447"/>
      <c r="L14" s="447"/>
      <c r="M14" s="447"/>
    </row>
    <row r="15" customFormat="false" ht="13.5" hidden="false" customHeight="false" outlineLevel="0" collapsed="false">
      <c r="A15" s="1"/>
      <c r="B15" s="443" t="s">
        <v>145</v>
      </c>
      <c r="C15" s="443"/>
      <c r="D15" s="448" t="n">
        <v>8516.7</v>
      </c>
      <c r="E15" s="449"/>
      <c r="F15" s="448"/>
      <c r="G15" s="450" t="n">
        <v>3536.9</v>
      </c>
      <c r="H15" s="447" t="s">
        <v>143</v>
      </c>
      <c r="I15" s="447"/>
      <c r="J15" s="447"/>
      <c r="K15" s="447"/>
      <c r="L15" s="447"/>
      <c r="M15" s="447"/>
    </row>
    <row r="16" customFormat="false" ht="13.5" hidden="false" customHeight="false" outlineLevel="0" collapsed="false">
      <c r="A16" s="1"/>
      <c r="B16" s="413"/>
      <c r="C16" s="413"/>
      <c r="D16" s="451" t="n">
        <f aca="false">SUM(D11:D15)</f>
        <v>190805.45</v>
      </c>
      <c r="E16" s="452"/>
      <c r="F16" s="451"/>
      <c r="G16" s="452" t="n">
        <f aca="false">SUM(G11:G15)</f>
        <v>71914.6</v>
      </c>
      <c r="H16" s="453"/>
      <c r="I16" s="453"/>
      <c r="J16" s="453"/>
      <c r="K16" s="453"/>
      <c r="L16" s="453"/>
      <c r="M16" s="453"/>
    </row>
    <row r="17" customFormat="false" ht="12.75" hidden="false" customHeight="false" outlineLevel="0" collapsed="false">
      <c r="A17" s="1"/>
      <c r="B17" s="413"/>
      <c r="C17" s="413"/>
      <c r="D17" s="417"/>
      <c r="E17" s="417"/>
      <c r="F17" s="417"/>
      <c r="G17" s="417"/>
      <c r="H17" s="453"/>
      <c r="I17" s="453"/>
      <c r="J17" s="453"/>
      <c r="K17" s="453"/>
      <c r="L17" s="453"/>
      <c r="M17" s="453"/>
    </row>
    <row r="18" customFormat="false" ht="22.5" hidden="false" customHeight="true" outlineLevel="0" collapsed="false">
      <c r="A18" s="435" t="s">
        <v>146</v>
      </c>
      <c r="B18" s="432" t="s">
        <v>147</v>
      </c>
      <c r="C18" s="432"/>
      <c r="D18" s="432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6"/>
      <c r="P18" s="401"/>
      <c r="Q18" s="401"/>
      <c r="R18" s="401"/>
      <c r="S18" s="434"/>
      <c r="T18" s="434"/>
      <c r="U18" s="454"/>
    </row>
    <row r="19" customFormat="false" ht="12.75" hidden="false" customHeight="true" outlineLevel="0" collapsed="false">
      <c r="A19" s="435"/>
      <c r="B19" s="424" t="s">
        <v>148</v>
      </c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36"/>
      <c r="O19" s="436"/>
      <c r="P19" s="401"/>
    </row>
    <row r="20" customFormat="false" ht="12.75" hidden="false" customHeight="false" outlineLevel="0" collapsed="false">
      <c r="A20" s="435" t="s">
        <v>149</v>
      </c>
      <c r="B20" s="455" t="s">
        <v>150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01"/>
      <c r="Q20" s="433"/>
      <c r="R20" s="433"/>
    </row>
    <row r="21" customFormat="false" ht="24" hidden="false" customHeight="true" outlineLevel="0" collapsed="false">
      <c r="A21" s="456" t="s">
        <v>82</v>
      </c>
      <c r="B21" s="424" t="s">
        <v>151</v>
      </c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33"/>
      <c r="Q21" s="433"/>
      <c r="R21" s="433"/>
    </row>
    <row r="22" customFormat="false" ht="24" hidden="false" customHeight="true" outlineLevel="0" collapsed="false">
      <c r="A22" s="456" t="s">
        <v>82</v>
      </c>
      <c r="B22" s="424" t="s">
        <v>152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33"/>
      <c r="Q22" s="401"/>
      <c r="R22" s="401"/>
      <c r="S22" s="401"/>
      <c r="T22" s="401"/>
      <c r="U22" s="328"/>
    </row>
    <row r="23" customFormat="false" ht="12.75" hidden="false" customHeight="true" outlineLevel="0" collapsed="false">
      <c r="A23" s="456" t="s">
        <v>82</v>
      </c>
      <c r="B23" s="424" t="s">
        <v>153</v>
      </c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33"/>
      <c r="R23" s="433"/>
    </row>
    <row r="24" customFormat="false" ht="12.75" hidden="false" customHeight="false" outlineLevel="0" collapsed="false">
      <c r="A24" s="1"/>
      <c r="Q24" s="433"/>
      <c r="R24" s="433"/>
    </row>
    <row r="25" customFormat="false" ht="25.5" hidden="false" customHeight="false" outlineLevel="0" collapsed="false">
      <c r="A25" s="1"/>
      <c r="B25" s="437" t="s">
        <v>134</v>
      </c>
      <c r="C25" s="437"/>
      <c r="D25" s="438" t="s">
        <v>135</v>
      </c>
      <c r="E25" s="439"/>
      <c r="F25" s="440"/>
      <c r="G25" s="441" t="s">
        <v>136</v>
      </c>
      <c r="Q25" s="436"/>
      <c r="R25" s="436"/>
    </row>
    <row r="26" customFormat="false" ht="12.75" hidden="false" customHeight="false" outlineLevel="0" collapsed="false">
      <c r="A26" s="1"/>
      <c r="B26" s="443" t="s">
        <v>154</v>
      </c>
      <c r="C26" s="443"/>
      <c r="D26" s="444" t="n">
        <v>43435.2</v>
      </c>
      <c r="E26" s="445"/>
      <c r="F26" s="444"/>
      <c r="G26" s="446" t="n">
        <v>21056.2</v>
      </c>
    </row>
    <row r="27" customFormat="false" ht="12.75" hidden="false" customHeight="false" outlineLevel="0" collapsed="false">
      <c r="A27" s="1"/>
      <c r="B27" s="443" t="s">
        <v>155</v>
      </c>
      <c r="C27" s="443"/>
      <c r="D27" s="444" t="n">
        <v>39246.78</v>
      </c>
      <c r="E27" s="445"/>
      <c r="F27" s="444"/>
      <c r="G27" s="446" t="n">
        <v>10825</v>
      </c>
    </row>
    <row r="28" customFormat="false" ht="12.75" hidden="false" customHeight="false" outlineLevel="0" collapsed="false">
      <c r="A28" s="1"/>
      <c r="B28" s="443" t="s">
        <v>156</v>
      </c>
      <c r="C28" s="443"/>
      <c r="D28" s="444" t="n">
        <v>6573.5</v>
      </c>
      <c r="E28" s="445"/>
      <c r="F28" s="444"/>
      <c r="G28" s="446" t="n">
        <v>2045</v>
      </c>
    </row>
    <row r="29" customFormat="false" ht="12.75" hidden="false" customHeight="false" outlineLevel="0" collapsed="false">
      <c r="A29" s="1"/>
      <c r="B29" s="443" t="s">
        <v>157</v>
      </c>
      <c r="C29" s="443"/>
      <c r="D29" s="444" t="n">
        <v>10360.7</v>
      </c>
      <c r="E29" s="445"/>
      <c r="F29" s="444"/>
      <c r="G29" s="446" t="n">
        <v>2161</v>
      </c>
    </row>
    <row r="30" customFormat="false" ht="12.75" hidden="false" customHeight="false" outlineLevel="0" collapsed="false">
      <c r="A30" s="1"/>
      <c r="B30" s="443" t="s">
        <v>158</v>
      </c>
      <c r="C30" s="443"/>
      <c r="D30" s="444" t="n">
        <v>121536</v>
      </c>
      <c r="E30" s="445"/>
      <c r="F30" s="444"/>
      <c r="G30" s="446" t="n">
        <v>13526</v>
      </c>
    </row>
    <row r="31" customFormat="false" ht="12.75" hidden="false" customHeight="false" outlineLevel="0" collapsed="false">
      <c r="A31" s="1"/>
      <c r="B31" s="443" t="s">
        <v>159</v>
      </c>
      <c r="C31" s="443"/>
      <c r="D31" s="444" t="n">
        <v>2278.3</v>
      </c>
      <c r="E31" s="445"/>
      <c r="F31" s="444"/>
      <c r="G31" s="446" t="n">
        <v>1833.5</v>
      </c>
    </row>
    <row r="32" customFormat="false" ht="12.75" hidden="false" customHeight="false" outlineLevel="0" collapsed="false">
      <c r="A32" s="1"/>
      <c r="B32" s="443" t="s">
        <v>160</v>
      </c>
      <c r="C32" s="443"/>
      <c r="D32" s="444" t="n">
        <v>24141.3</v>
      </c>
      <c r="E32" s="445"/>
      <c r="F32" s="444"/>
      <c r="G32" s="446" t="n">
        <v>3450</v>
      </c>
    </row>
    <row r="33" customFormat="false" ht="12.75" hidden="false" customHeight="true" outlineLevel="0" collapsed="false">
      <c r="A33" s="1"/>
      <c r="B33" s="443" t="s">
        <v>161</v>
      </c>
      <c r="C33" s="443"/>
      <c r="D33" s="444" t="n">
        <v>959.3</v>
      </c>
      <c r="E33" s="445"/>
      <c r="F33" s="444"/>
      <c r="G33" s="446" t="n">
        <v>321.4</v>
      </c>
    </row>
    <row r="34" customFormat="false" ht="12.75" hidden="false" customHeight="true" outlineLevel="0" collapsed="false">
      <c r="A34" s="1"/>
      <c r="B34" s="443" t="s">
        <v>162</v>
      </c>
      <c r="C34" s="443"/>
      <c r="D34" s="444" t="n">
        <v>1985</v>
      </c>
      <c r="E34" s="445"/>
      <c r="F34" s="444"/>
      <c r="G34" s="446" t="n">
        <v>1324.9</v>
      </c>
    </row>
    <row r="35" customFormat="false" ht="12.75" hidden="false" customHeight="false" outlineLevel="0" collapsed="false">
      <c r="A35" s="1"/>
      <c r="B35" s="443" t="s">
        <v>142</v>
      </c>
      <c r="C35" s="443"/>
      <c r="D35" s="444" t="n">
        <v>2119.7</v>
      </c>
      <c r="E35" s="445"/>
      <c r="F35" s="444"/>
      <c r="G35" s="446" t="n">
        <v>820</v>
      </c>
    </row>
    <row r="36" customFormat="false" ht="12.75" hidden="false" customHeight="false" outlineLevel="0" collapsed="false">
      <c r="A36" s="1"/>
      <c r="B36" s="443" t="s">
        <v>163</v>
      </c>
      <c r="C36" s="443"/>
      <c r="D36" s="444" t="n">
        <v>511.6</v>
      </c>
      <c r="E36" s="445"/>
      <c r="F36" s="444"/>
      <c r="G36" s="446" t="n">
        <v>255.2</v>
      </c>
    </row>
    <row r="37" customFormat="false" ht="12.75" hidden="false" customHeight="false" outlineLevel="0" collapsed="false">
      <c r="A37" s="1"/>
      <c r="B37" s="443" t="s">
        <v>164</v>
      </c>
      <c r="C37" s="443"/>
      <c r="D37" s="444" t="n">
        <v>297.2</v>
      </c>
      <c r="E37" s="445"/>
      <c r="F37" s="444"/>
      <c r="G37" s="446" t="n">
        <v>221.2</v>
      </c>
    </row>
    <row r="38" customFormat="false" ht="12.75" hidden="false" customHeight="false" outlineLevel="0" collapsed="false">
      <c r="A38" s="1"/>
      <c r="B38" s="443" t="s">
        <v>165</v>
      </c>
      <c r="C38" s="443"/>
      <c r="D38" s="444" t="n">
        <v>2589.4</v>
      </c>
      <c r="E38" s="445"/>
      <c r="F38" s="444"/>
      <c r="G38" s="446" t="n">
        <v>2000.4</v>
      </c>
    </row>
    <row r="39" customFormat="false" ht="12.75" hidden="false" customHeight="true" outlineLevel="0" collapsed="false">
      <c r="A39" s="1"/>
      <c r="B39" s="443" t="s">
        <v>166</v>
      </c>
      <c r="C39" s="443"/>
      <c r="D39" s="444" t="n">
        <v>1179.1</v>
      </c>
      <c r="E39" s="445"/>
      <c r="F39" s="444"/>
      <c r="G39" s="446" t="n">
        <v>453</v>
      </c>
    </row>
    <row r="40" customFormat="false" ht="12.75" hidden="false" customHeight="true" outlineLevel="0" collapsed="false">
      <c r="A40" s="1"/>
      <c r="B40" s="443" t="s">
        <v>167</v>
      </c>
      <c r="C40" s="443"/>
      <c r="D40" s="444" t="n">
        <v>26644.6</v>
      </c>
      <c r="E40" s="445"/>
      <c r="F40" s="444"/>
      <c r="G40" s="446" t="n">
        <v>4840</v>
      </c>
    </row>
    <row r="41" customFormat="false" ht="12.75" hidden="false" customHeight="false" outlineLevel="0" collapsed="false">
      <c r="A41" s="1"/>
      <c r="B41" s="443" t="s">
        <v>168</v>
      </c>
      <c r="C41" s="443"/>
      <c r="D41" s="444" t="n">
        <v>1077.6</v>
      </c>
      <c r="E41" s="445"/>
      <c r="F41" s="444"/>
      <c r="G41" s="446" t="n">
        <v>499.1</v>
      </c>
    </row>
    <row r="42" customFormat="false" ht="12.75" hidden="false" customHeight="false" outlineLevel="0" collapsed="false">
      <c r="A42" s="1"/>
      <c r="B42" s="443" t="s">
        <v>169</v>
      </c>
      <c r="C42" s="443"/>
      <c r="D42" s="444" t="n">
        <v>804.8</v>
      </c>
      <c r="E42" s="445"/>
      <c r="F42" s="444"/>
      <c r="G42" s="446" t="n">
        <v>273</v>
      </c>
    </row>
    <row r="43" customFormat="false" ht="12.75" hidden="false" customHeight="false" outlineLevel="0" collapsed="false">
      <c r="A43" s="1"/>
      <c r="B43" s="443" t="s">
        <v>170</v>
      </c>
      <c r="C43" s="443"/>
      <c r="D43" s="444" t="n">
        <v>20157.9</v>
      </c>
      <c r="E43" s="445"/>
      <c r="F43" s="444"/>
      <c r="G43" s="446" t="n">
        <v>4867</v>
      </c>
    </row>
    <row r="44" customFormat="false" ht="12.75" hidden="false" customHeight="false" outlineLevel="0" collapsed="false">
      <c r="A44" s="1"/>
      <c r="B44" s="443" t="s">
        <v>171</v>
      </c>
      <c r="C44" s="443"/>
      <c r="D44" s="444" t="n">
        <v>4211</v>
      </c>
      <c r="E44" s="445"/>
      <c r="F44" s="444"/>
      <c r="G44" s="446" t="n">
        <v>346</v>
      </c>
    </row>
    <row r="45" customFormat="false" ht="12.75" hidden="false" customHeight="false" outlineLevel="0" collapsed="false">
      <c r="A45" s="1"/>
      <c r="B45" s="443" t="s">
        <v>172</v>
      </c>
      <c r="C45" s="443"/>
      <c r="D45" s="444" t="n">
        <v>1229</v>
      </c>
      <c r="E45" s="445"/>
      <c r="F45" s="444"/>
      <c r="G45" s="446" t="n">
        <v>264</v>
      </c>
    </row>
    <row r="46" customFormat="false" ht="12.75" hidden="false" customHeight="false" outlineLevel="0" collapsed="false">
      <c r="A46" s="1"/>
      <c r="B46" s="443" t="s">
        <v>173</v>
      </c>
      <c r="C46" s="443"/>
      <c r="D46" s="444" t="n">
        <v>44771.81</v>
      </c>
      <c r="E46" s="445"/>
      <c r="F46" s="444"/>
      <c r="G46" s="446" t="n">
        <v>10783</v>
      </c>
    </row>
    <row r="47" customFormat="false" ht="12.75" hidden="false" customHeight="false" outlineLevel="0" collapsed="false">
      <c r="A47" s="1"/>
      <c r="B47" s="443" t="s">
        <v>174</v>
      </c>
      <c r="C47" s="443"/>
      <c r="D47" s="444" t="n">
        <v>1159.3</v>
      </c>
      <c r="E47" s="445"/>
      <c r="F47" s="444"/>
      <c r="G47" s="446" t="n">
        <v>484</v>
      </c>
    </row>
    <row r="48" customFormat="false" ht="12.75" hidden="false" customHeight="false" outlineLevel="0" collapsed="false">
      <c r="A48" s="1"/>
      <c r="B48" s="457" t="s">
        <v>175</v>
      </c>
      <c r="C48" s="457"/>
      <c r="D48" s="444" t="n">
        <v>6172</v>
      </c>
      <c r="E48" s="445"/>
      <c r="F48" s="444"/>
      <c r="G48" s="446" t="n">
        <v>1361</v>
      </c>
    </row>
    <row r="49" customFormat="false" ht="12.75" hidden="false" customHeight="false" outlineLevel="0" collapsed="false">
      <c r="A49" s="1"/>
      <c r="B49" s="457" t="s">
        <v>176</v>
      </c>
      <c r="C49" s="457"/>
      <c r="D49" s="444" t="n">
        <v>35748</v>
      </c>
      <c r="E49" s="445"/>
      <c r="F49" s="444"/>
      <c r="G49" s="446" t="n">
        <v>5153</v>
      </c>
    </row>
    <row r="50" customFormat="false" ht="12.75" hidden="false" customHeight="false" outlineLevel="0" collapsed="false">
      <c r="A50" s="1"/>
      <c r="B50" s="457" t="s">
        <v>177</v>
      </c>
      <c r="C50" s="457"/>
      <c r="D50" s="444" t="n">
        <v>996</v>
      </c>
      <c r="E50" s="445"/>
      <c r="F50" s="444"/>
      <c r="G50" s="446" t="n">
        <v>201</v>
      </c>
    </row>
    <row r="51" customFormat="false" ht="12.75" hidden="false" customHeight="false" outlineLevel="0" collapsed="false">
      <c r="A51" s="1"/>
      <c r="B51" s="457" t="s">
        <v>178</v>
      </c>
      <c r="C51" s="457"/>
      <c r="D51" s="444" t="n">
        <v>1362.4</v>
      </c>
      <c r="E51" s="445"/>
      <c r="F51" s="444"/>
      <c r="G51" s="446" t="n">
        <v>693</v>
      </c>
    </row>
    <row r="52" customFormat="false" ht="12.75" hidden="false" customHeight="false" outlineLevel="0" collapsed="false">
      <c r="A52" s="1"/>
      <c r="B52" s="457" t="s">
        <v>179</v>
      </c>
      <c r="C52" s="457"/>
      <c r="D52" s="444" t="n">
        <v>939</v>
      </c>
      <c r="E52" s="445"/>
      <c r="F52" s="444"/>
      <c r="G52" s="446" t="n">
        <v>170</v>
      </c>
    </row>
    <row r="53" customFormat="false" ht="12.75" hidden="false" customHeight="true" outlineLevel="0" collapsed="false">
      <c r="A53" s="1"/>
      <c r="B53" s="457" t="s">
        <v>180</v>
      </c>
      <c r="C53" s="457"/>
      <c r="D53" s="444" t="n">
        <v>1691</v>
      </c>
      <c r="E53" s="445"/>
      <c r="F53" s="444"/>
      <c r="G53" s="446" t="n">
        <v>455</v>
      </c>
    </row>
    <row r="54" customFormat="false" ht="12.75" hidden="false" customHeight="true" outlineLevel="0" collapsed="false">
      <c r="A54" s="1"/>
      <c r="B54" s="443" t="s">
        <v>181</v>
      </c>
      <c r="C54" s="443"/>
      <c r="D54" s="444" t="n">
        <v>1306</v>
      </c>
      <c r="E54" s="445"/>
      <c r="F54" s="444"/>
      <c r="G54" s="446" t="n">
        <v>640</v>
      </c>
      <c r="S54" s="458"/>
      <c r="T54" s="458"/>
    </row>
    <row r="55" customFormat="false" ht="12.75" hidden="false" customHeight="false" outlineLevel="0" collapsed="false">
      <c r="A55" s="1"/>
      <c r="B55" s="457" t="s">
        <v>182</v>
      </c>
      <c r="C55" s="457"/>
      <c r="D55" s="444" t="n">
        <v>85942.4</v>
      </c>
      <c r="E55" s="445"/>
      <c r="F55" s="444"/>
      <c r="G55" s="446" t="n">
        <v>8936</v>
      </c>
      <c r="Q55" s="436"/>
      <c r="R55" s="436"/>
    </row>
    <row r="56" customFormat="false" ht="13.5" hidden="false" customHeight="false" outlineLevel="0" collapsed="false">
      <c r="A56" s="1"/>
      <c r="B56" s="457" t="s">
        <v>183</v>
      </c>
      <c r="C56" s="457"/>
      <c r="D56" s="448" t="n">
        <v>23588</v>
      </c>
      <c r="E56" s="450"/>
      <c r="F56" s="448"/>
      <c r="G56" s="450" t="n">
        <v>2740</v>
      </c>
      <c r="Q56" s="401"/>
      <c r="R56" s="401"/>
      <c r="S56" s="401"/>
      <c r="T56" s="401"/>
      <c r="U56" s="328"/>
    </row>
    <row r="57" customFormat="false" ht="13.5" hidden="false" customHeight="false" outlineLevel="0" collapsed="false">
      <c r="A57" s="1"/>
      <c r="D57" s="451" t="n">
        <f aca="false">SUM(D26:D56)</f>
        <v>515013.89</v>
      </c>
      <c r="E57" s="459"/>
      <c r="F57" s="451"/>
      <c r="G57" s="452" t="n">
        <f aca="false">SUM(G26:G56)</f>
        <v>102997.9</v>
      </c>
      <c r="Q57" s="401"/>
      <c r="R57" s="401"/>
      <c r="S57" s="401"/>
      <c r="T57" s="401"/>
      <c r="U57" s="328"/>
    </row>
    <row r="58" customFormat="false" ht="12.75" hidden="false" customHeight="false" outlineLevel="0" collapsed="false">
      <c r="A58" s="1"/>
      <c r="D58" s="417"/>
      <c r="E58" s="417"/>
      <c r="F58" s="417"/>
      <c r="G58" s="417"/>
      <c r="Q58" s="401"/>
      <c r="R58" s="401"/>
      <c r="S58" s="401"/>
      <c r="T58" s="401"/>
      <c r="U58" s="328"/>
    </row>
    <row r="59" customFormat="false" ht="26.25" hidden="false" customHeight="true" outlineLevel="0" collapsed="false">
      <c r="A59" s="418" t="s">
        <v>184</v>
      </c>
      <c r="B59" s="418" t="s">
        <v>185</v>
      </c>
      <c r="C59" s="418"/>
      <c r="D59" s="419"/>
      <c r="E59" s="419"/>
      <c r="F59" s="419"/>
      <c r="G59" s="420"/>
      <c r="H59" s="420"/>
      <c r="I59" s="420"/>
      <c r="J59" s="420"/>
      <c r="K59" s="420"/>
      <c r="L59" s="420"/>
      <c r="M59" s="419"/>
      <c r="N59" s="419"/>
      <c r="O59" s="419"/>
      <c r="P59" s="401"/>
      <c r="Q59" s="436"/>
      <c r="R59" s="436"/>
    </row>
    <row r="60" customFormat="false" ht="14.25" hidden="false" customHeight="true" outlineLevel="0" collapsed="false">
      <c r="A60" s="421" t="s">
        <v>130</v>
      </c>
      <c r="B60" s="422" t="s">
        <v>186</v>
      </c>
      <c r="C60" s="422"/>
      <c r="Q60" s="436"/>
      <c r="R60" s="436"/>
    </row>
    <row r="61" customFormat="false" ht="36" hidden="false" customHeight="true" outlineLevel="0" collapsed="false">
      <c r="A61" s="423" t="s">
        <v>82</v>
      </c>
      <c r="B61" s="424" t="s">
        <v>187</v>
      </c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36"/>
      <c r="R61" s="436"/>
    </row>
    <row r="62" customFormat="false" ht="38.25" hidden="false" customHeight="true" outlineLevel="0" collapsed="false">
      <c r="A62" s="423" t="s">
        <v>82</v>
      </c>
      <c r="B62" s="424" t="s">
        <v>188</v>
      </c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</row>
    <row r="63" customFormat="false" ht="12.75" hidden="false" customHeight="false" outlineLevel="0" collapsed="false">
      <c r="A63" s="421" t="s">
        <v>146</v>
      </c>
      <c r="B63" s="422" t="s">
        <v>189</v>
      </c>
      <c r="U63" s="454"/>
    </row>
    <row r="64" customFormat="false" ht="12.75" hidden="false" customHeight="true" outlineLevel="0" collapsed="false">
      <c r="A64" s="423" t="s">
        <v>82</v>
      </c>
      <c r="B64" s="425" t="s">
        <v>190</v>
      </c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31"/>
      <c r="R64" s="431"/>
    </row>
    <row r="65" customFormat="false" ht="12.75" hidden="false" customHeight="true" outlineLevel="0" collapsed="false">
      <c r="A65" s="1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31"/>
      <c r="R65" s="431"/>
    </row>
    <row r="66" customFormat="false" ht="15.75" hidden="false" customHeight="true" outlineLevel="0" collapsed="false">
      <c r="A66" s="423" t="s">
        <v>82</v>
      </c>
      <c r="B66" s="425" t="s">
        <v>191</v>
      </c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5"/>
      <c r="Q66" s="431"/>
      <c r="R66" s="431"/>
    </row>
    <row r="67" customFormat="false" ht="21" hidden="false" customHeight="true" outlineLevel="0" collapsed="false">
      <c r="A67" s="1"/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31"/>
      <c r="R67" s="431"/>
    </row>
    <row r="68" customFormat="false" ht="12.75" hidden="false" customHeight="false" outlineLevel="0" collapsed="false">
      <c r="A68" s="1"/>
      <c r="Q68" s="401"/>
      <c r="R68" s="401"/>
      <c r="S68" s="401"/>
      <c r="T68" s="401"/>
      <c r="U68" s="328"/>
    </row>
    <row r="69" customFormat="false" ht="15.75" hidden="false" customHeight="false" outlineLevel="0" collapsed="false">
      <c r="A69" s="1"/>
      <c r="B69" s="460" t="s">
        <v>192</v>
      </c>
    </row>
    <row r="70" customFormat="false" ht="12.75" hidden="false" customHeight="false" outlineLevel="0" collapsed="false">
      <c r="A70" s="421"/>
      <c r="B70" s="1" t="s">
        <v>193</v>
      </c>
      <c r="C70" s="421"/>
    </row>
    <row r="71" customFormat="false" ht="15.75" hidden="false" customHeight="false" outlineLevel="0" collapsed="false">
      <c r="A71" s="427" t="s">
        <v>82</v>
      </c>
      <c r="B71" s="6" t="s">
        <v>194</v>
      </c>
      <c r="C71" s="6"/>
      <c r="G71" s="409"/>
      <c r="H71" s="409"/>
      <c r="I71" s="409"/>
      <c r="J71" s="409"/>
    </row>
    <row r="72" customFormat="false" ht="15.75" hidden="false" customHeight="false" outlineLevel="0" collapsed="false">
      <c r="A72" s="427" t="s">
        <v>82</v>
      </c>
      <c r="B72" s="6" t="s">
        <v>195</v>
      </c>
      <c r="C72" s="6"/>
    </row>
    <row r="73" customFormat="false" ht="15.75" hidden="false" customHeight="false" outlineLevel="0" collapsed="false">
      <c r="A73" s="427" t="s">
        <v>82</v>
      </c>
      <c r="B73" s="6" t="s">
        <v>196</v>
      </c>
      <c r="C73" s="6"/>
      <c r="Q73" s="409"/>
      <c r="R73" s="409"/>
    </row>
    <row r="74" customFormat="false" ht="15.75" hidden="false" customHeight="false" outlineLevel="0" collapsed="false">
      <c r="A74" s="427" t="s">
        <v>82</v>
      </c>
      <c r="B74" s="6" t="s">
        <v>197</v>
      </c>
      <c r="C74" s="6"/>
    </row>
    <row r="75" customFormat="false" ht="15.75" hidden="false" customHeight="false" outlineLevel="0" collapsed="false">
      <c r="A75" s="427" t="s">
        <v>82</v>
      </c>
      <c r="B75" s="6" t="s">
        <v>198</v>
      </c>
      <c r="C75" s="6"/>
    </row>
    <row r="76" customFormat="false" ht="15.75" hidden="false" customHeight="false" outlineLevel="0" collapsed="false">
      <c r="A76" s="427" t="s">
        <v>82</v>
      </c>
      <c r="B76" s="6" t="s">
        <v>199</v>
      </c>
      <c r="C76" s="6"/>
    </row>
    <row r="77" customFormat="false" ht="15.75" hidden="false" customHeight="false" outlineLevel="0" collapsed="false">
      <c r="A77" s="427" t="s">
        <v>82</v>
      </c>
      <c r="B77" s="6" t="s">
        <v>200</v>
      </c>
      <c r="C77" s="6"/>
      <c r="G77" s="409"/>
      <c r="H77" s="409"/>
      <c r="I77" s="409"/>
      <c r="J77" s="409"/>
    </row>
    <row r="78" customFormat="false" ht="15.75" hidden="false" customHeight="false" outlineLevel="0" collapsed="false">
      <c r="A78" s="427"/>
      <c r="B78" s="6"/>
      <c r="C78" s="6"/>
    </row>
    <row r="79" customFormat="false" ht="28.5" hidden="false" customHeight="true" outlineLevel="0" collapsed="false">
      <c r="A79" s="427"/>
      <c r="B79" s="1" t="s">
        <v>201</v>
      </c>
      <c r="C79" s="421"/>
    </row>
    <row r="80" customFormat="false" ht="25.5" hidden="false" customHeight="true" outlineLevel="0" collapsed="false">
      <c r="A80" s="423" t="s">
        <v>82</v>
      </c>
      <c r="B80" s="429" t="s">
        <v>202</v>
      </c>
      <c r="C80" s="429"/>
      <c r="D80" s="429"/>
      <c r="E80" s="429"/>
      <c r="F80" s="429"/>
      <c r="G80" s="429"/>
      <c r="H80" s="429"/>
      <c r="I80" s="429"/>
      <c r="J80" s="429"/>
    </row>
    <row r="81" customFormat="false" ht="15.75" hidden="false" customHeight="false" outlineLevel="0" collapsed="false">
      <c r="A81" s="423" t="s">
        <v>82</v>
      </c>
      <c r="B81" s="6" t="s">
        <v>203</v>
      </c>
      <c r="C81" s="6"/>
    </row>
    <row r="82" customFormat="false" ht="15.75" hidden="false" customHeight="false" outlineLevel="0" collapsed="false">
      <c r="A82" s="423" t="s">
        <v>82</v>
      </c>
      <c r="B82" s="6" t="s">
        <v>204</v>
      </c>
      <c r="C82" s="6"/>
    </row>
    <row r="83" customFormat="false" ht="15.75" hidden="false" customHeight="false" outlineLevel="0" collapsed="false">
      <c r="A83" s="423" t="s">
        <v>82</v>
      </c>
      <c r="B83" s="6" t="s">
        <v>205</v>
      </c>
      <c r="C83" s="6"/>
    </row>
    <row r="84" customFormat="false" ht="19.5" hidden="false" customHeight="true" outlineLevel="0" collapsed="false">
      <c r="A84" s="423" t="s">
        <v>82</v>
      </c>
      <c r="B84" s="424" t="s">
        <v>206</v>
      </c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</row>
    <row r="85" customFormat="false" ht="15.75" hidden="false" customHeight="false" outlineLevel="0" collapsed="false">
      <c r="A85" s="423" t="s">
        <v>82</v>
      </c>
      <c r="B85" s="6" t="s">
        <v>207</v>
      </c>
    </row>
    <row r="86" customFormat="false" ht="12.75" hidden="false" customHeight="false" outlineLevel="0" collapsed="false">
      <c r="A86" s="1"/>
    </row>
    <row r="87" customFormat="false" ht="12" hidden="false" customHeight="true" outlineLevel="0" collapsed="false">
      <c r="A87" s="1" t="s">
        <v>21</v>
      </c>
      <c r="B87" s="6" t="s">
        <v>208</v>
      </c>
    </row>
    <row r="88" customFormat="false" ht="25.5" hidden="false" customHeight="true" outlineLevel="0" collapsed="false">
      <c r="A88" s="1"/>
      <c r="B88" s="6"/>
    </row>
    <row r="89" customFormat="false" ht="12.75" hidden="false" customHeight="false" outlineLevel="0" collapsed="false">
      <c r="A89" s="1"/>
      <c r="B89" s="461" t="s">
        <v>209</v>
      </c>
    </row>
    <row r="90" customFormat="false" ht="12.75" hidden="false" customHeight="false" outlineLevel="0" collapsed="false">
      <c r="A90" s="1"/>
      <c r="B90" s="462" t="s">
        <v>210</v>
      </c>
    </row>
    <row r="91" customFormat="false" ht="12.75" hidden="false" customHeight="false" outlineLevel="0" collapsed="false">
      <c r="A91" s="421" t="s">
        <v>211</v>
      </c>
      <c r="B91" s="463" t="s">
        <v>212</v>
      </c>
    </row>
    <row r="92" customFormat="false" ht="22.5" hidden="false" customHeight="true" outlineLevel="0" collapsed="false">
      <c r="A92" s="464" t="s">
        <v>82</v>
      </c>
      <c r="B92" s="425" t="s">
        <v>213</v>
      </c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5"/>
    </row>
    <row r="93" customFormat="false" ht="22.5" hidden="false" customHeight="true" outlineLevel="0" collapsed="false">
      <c r="A93" s="464" t="s">
        <v>82</v>
      </c>
      <c r="B93" s="425" t="s">
        <v>214</v>
      </c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</row>
    <row r="94" customFormat="false" ht="16.5" hidden="false" customHeight="true" outlineLevel="0" collapsed="false">
      <c r="A94" s="421" t="s">
        <v>215</v>
      </c>
      <c r="B94" s="463" t="s">
        <v>216</v>
      </c>
    </row>
    <row r="95" customFormat="false" ht="16.5" hidden="false" customHeight="true" outlineLevel="0" collapsed="false">
      <c r="A95" s="421" t="s">
        <v>130</v>
      </c>
      <c r="B95" s="431" t="s">
        <v>217</v>
      </c>
    </row>
    <row r="96" customFormat="false" ht="16.5" hidden="false" customHeight="true" outlineLevel="0" collapsed="false">
      <c r="A96" s="464"/>
      <c r="B96" s="425" t="s">
        <v>218</v>
      </c>
      <c r="C96" s="425"/>
      <c r="D96" s="425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</row>
    <row r="97" customFormat="false" ht="22.5" hidden="false" customHeight="true" outlineLevel="0" collapsed="false">
      <c r="A97" s="464" t="s">
        <v>82</v>
      </c>
      <c r="B97" s="425" t="s">
        <v>219</v>
      </c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</row>
    <row r="98" customFormat="false" ht="22.5" hidden="false" customHeight="true" outlineLevel="0" collapsed="false">
      <c r="A98" s="464" t="s">
        <v>82</v>
      </c>
      <c r="B98" s="425" t="s">
        <v>220</v>
      </c>
      <c r="C98" s="425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</row>
    <row r="99" customFormat="false" ht="22.5" hidden="false" customHeight="true" outlineLevel="0" collapsed="false">
      <c r="A99" s="464"/>
      <c r="B99" s="425" t="s">
        <v>221</v>
      </c>
      <c r="C99" s="425"/>
      <c r="D99" s="425"/>
      <c r="E99" s="425"/>
      <c r="F99" s="425"/>
      <c r="G99" s="425"/>
      <c r="H99" s="425"/>
      <c r="I99" s="425"/>
      <c r="J99" s="425"/>
      <c r="K99" s="425"/>
      <c r="L99" s="425"/>
      <c r="M99" s="425"/>
      <c r="N99" s="425"/>
      <c r="O99" s="425"/>
    </row>
    <row r="100" customFormat="false" ht="12.75" hidden="false" customHeight="false" outlineLevel="0" collapsed="false">
      <c r="A100" s="421" t="s">
        <v>146</v>
      </c>
      <c r="B100" s="431" t="s">
        <v>222</v>
      </c>
    </row>
    <row r="101" customFormat="false" ht="16.5" hidden="false" customHeight="true" outlineLevel="0" collapsed="false">
      <c r="A101" s="464"/>
      <c r="B101" s="425" t="s">
        <v>223</v>
      </c>
      <c r="C101" s="425"/>
      <c r="D101" s="425"/>
      <c r="E101" s="425"/>
      <c r="F101" s="425"/>
      <c r="G101" s="425"/>
      <c r="H101" s="425"/>
      <c r="I101" s="425"/>
      <c r="J101" s="425"/>
      <c r="K101" s="425"/>
      <c r="L101" s="425"/>
      <c r="M101" s="425"/>
      <c r="N101" s="425"/>
      <c r="O101" s="425"/>
    </row>
    <row r="102" customFormat="false" ht="22.5" hidden="false" customHeight="true" outlineLevel="0" collapsed="false">
      <c r="A102" s="464" t="s">
        <v>82</v>
      </c>
      <c r="B102" s="425" t="s">
        <v>224</v>
      </c>
      <c r="C102" s="425"/>
      <c r="D102" s="425"/>
      <c r="E102" s="425"/>
      <c r="F102" s="425"/>
      <c r="G102" s="425"/>
      <c r="H102" s="425"/>
      <c r="I102" s="425"/>
      <c r="J102" s="425"/>
      <c r="K102" s="425"/>
      <c r="L102" s="425"/>
      <c r="M102" s="425"/>
      <c r="N102" s="425"/>
      <c r="O102" s="425"/>
    </row>
    <row r="103" customFormat="false" ht="22.5" hidden="false" customHeight="true" outlineLevel="0" collapsed="false">
      <c r="A103" s="464" t="s">
        <v>82</v>
      </c>
      <c r="B103" s="425" t="s">
        <v>225</v>
      </c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</row>
    <row r="104" customFormat="false" ht="22.5" hidden="false" customHeight="true" outlineLevel="0" collapsed="false">
      <c r="A104" s="464" t="s">
        <v>82</v>
      </c>
      <c r="B104" s="425" t="s">
        <v>226</v>
      </c>
      <c r="C104" s="425"/>
      <c r="D104" s="425"/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</row>
    <row r="105" customFormat="false" ht="22.5" hidden="false" customHeight="true" outlineLevel="0" collapsed="false">
      <c r="A105" s="464" t="s">
        <v>227</v>
      </c>
      <c r="B105" s="465" t="s">
        <v>228</v>
      </c>
      <c r="C105" s="465"/>
      <c r="D105" s="465"/>
      <c r="E105" s="465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</row>
    <row r="106" customFormat="false" ht="22.5" hidden="false" customHeight="true" outlineLevel="0" collapsed="false">
      <c r="A106" s="464"/>
      <c r="B106" s="425" t="s">
        <v>229</v>
      </c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</row>
    <row r="107" customFormat="false" ht="22.5" hidden="false" customHeight="true" outlineLevel="0" collapsed="false">
      <c r="A107" s="464" t="s">
        <v>230</v>
      </c>
      <c r="B107" s="465" t="s">
        <v>231</v>
      </c>
      <c r="C107" s="465"/>
      <c r="D107" s="465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</row>
    <row r="108" customFormat="false" ht="22.5" hidden="false" customHeight="true" outlineLevel="0" collapsed="false">
      <c r="A108" s="464"/>
      <c r="B108" s="425" t="s">
        <v>232</v>
      </c>
      <c r="C108" s="425"/>
      <c r="D108" s="425"/>
      <c r="E108" s="425"/>
      <c r="F108" s="425"/>
      <c r="G108" s="425"/>
      <c r="H108" s="425"/>
      <c r="I108" s="425"/>
      <c r="J108" s="425"/>
      <c r="K108" s="425"/>
      <c r="L108" s="425"/>
      <c r="M108" s="425"/>
      <c r="N108" s="425"/>
      <c r="O108" s="425"/>
    </row>
    <row r="109" customFormat="false" ht="22.5" hidden="false" customHeight="true" outlineLevel="0" collapsed="false">
      <c r="A109" s="464" t="s">
        <v>233</v>
      </c>
      <c r="B109" s="465" t="s">
        <v>234</v>
      </c>
      <c r="C109" s="465"/>
      <c r="D109" s="465"/>
      <c r="E109" s="465"/>
      <c r="F109" s="465"/>
      <c r="G109" s="465"/>
      <c r="H109" s="431"/>
      <c r="I109" s="431"/>
      <c r="J109" s="431"/>
      <c r="K109" s="431"/>
      <c r="L109" s="431"/>
      <c r="M109" s="431"/>
      <c r="N109" s="431"/>
      <c r="O109" s="431"/>
    </row>
    <row r="110" customFormat="false" ht="22.5" hidden="false" customHeight="true" outlineLevel="0" collapsed="false">
      <c r="A110" s="464"/>
      <c r="B110" s="425" t="s">
        <v>235</v>
      </c>
      <c r="C110" s="425"/>
      <c r="D110" s="425"/>
      <c r="E110" s="425"/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</row>
    <row r="111" customFormat="false" ht="22.5" hidden="false" customHeight="true" outlineLevel="0" collapsed="false">
      <c r="A111" s="464"/>
      <c r="B111" s="425" t="s">
        <v>236</v>
      </c>
      <c r="C111" s="425"/>
      <c r="D111" s="425"/>
      <c r="E111" s="425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</row>
    <row r="112" customFormat="false" ht="22.5" hidden="false" customHeight="true" outlineLevel="0" collapsed="false">
      <c r="A112" s="464" t="s">
        <v>237</v>
      </c>
      <c r="B112" s="465" t="s">
        <v>238</v>
      </c>
      <c r="C112" s="465"/>
      <c r="D112" s="465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</row>
    <row r="113" customFormat="false" ht="22.5" hidden="false" customHeight="true" outlineLevel="0" collapsed="false">
      <c r="A113" s="464"/>
      <c r="B113" s="425" t="s">
        <v>239</v>
      </c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</row>
    <row r="114" customFormat="false" ht="8.25" hidden="false" customHeight="true" outlineLevel="0" collapsed="false">
      <c r="A114" s="466"/>
      <c r="B114" s="425"/>
      <c r="C114" s="425"/>
      <c r="D114" s="425"/>
      <c r="E114" s="425"/>
      <c r="F114" s="425"/>
      <c r="G114" s="425"/>
      <c r="H114" s="425"/>
      <c r="I114" s="425"/>
      <c r="J114" s="425"/>
      <c r="K114" s="425"/>
      <c r="L114" s="425"/>
      <c r="M114" s="425"/>
    </row>
    <row r="115" customFormat="false" ht="18.75" hidden="false" customHeight="true" outlineLevel="0" collapsed="false">
      <c r="A115" s="466"/>
      <c r="B115" s="465" t="s">
        <v>240</v>
      </c>
      <c r="C115" s="465"/>
      <c r="D115" s="465"/>
      <c r="E115" s="465"/>
      <c r="F115" s="465"/>
      <c r="G115" s="465"/>
      <c r="H115" s="465"/>
      <c r="I115" s="465"/>
      <c r="J115" s="465"/>
    </row>
    <row r="116" customFormat="false" ht="15" hidden="false" customHeight="true" outlineLevel="0" collapsed="false">
      <c r="A116" s="466" t="s">
        <v>211</v>
      </c>
      <c r="B116" s="467" t="s">
        <v>234</v>
      </c>
      <c r="C116" s="467"/>
      <c r="D116" s="46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</row>
    <row r="117" customFormat="false" ht="15" hidden="false" customHeight="true" outlineLevel="0" collapsed="false">
      <c r="A117" s="466"/>
      <c r="B117" s="468" t="s">
        <v>241</v>
      </c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</row>
    <row r="118" customFormat="false" ht="16.5" hidden="false" customHeight="true" outlineLevel="0" collapsed="false">
      <c r="A118" s="423"/>
      <c r="B118" s="425" t="s">
        <v>242</v>
      </c>
      <c r="C118" s="425"/>
      <c r="D118" s="425"/>
      <c r="E118" s="425"/>
      <c r="F118" s="425"/>
      <c r="G118" s="425"/>
      <c r="H118" s="425"/>
      <c r="I118" s="425"/>
      <c r="J118" s="425"/>
      <c r="K118" s="425"/>
      <c r="L118" s="425"/>
      <c r="M118" s="425"/>
      <c r="N118" s="425"/>
      <c r="O118" s="425"/>
    </row>
    <row r="119" customFormat="false" ht="16.5" hidden="false" customHeight="true" outlineLevel="0" collapsed="false">
      <c r="A119" s="423" t="s">
        <v>82</v>
      </c>
      <c r="B119" s="425" t="s">
        <v>243</v>
      </c>
      <c r="C119" s="425"/>
      <c r="D119" s="425"/>
      <c r="E119" s="425"/>
      <c r="F119" s="425"/>
      <c r="G119" s="425"/>
      <c r="H119" s="425"/>
      <c r="I119" s="425"/>
      <c r="J119" s="425"/>
      <c r="K119" s="425"/>
      <c r="L119" s="425"/>
      <c r="M119" s="425"/>
      <c r="N119" s="425"/>
      <c r="O119" s="425"/>
    </row>
    <row r="120" customFormat="false" ht="16.5" hidden="false" customHeight="true" outlineLevel="0" collapsed="false">
      <c r="A120" s="423" t="s">
        <v>82</v>
      </c>
      <c r="B120" s="425" t="s">
        <v>244</v>
      </c>
      <c r="C120" s="425"/>
      <c r="D120" s="425"/>
      <c r="E120" s="425"/>
      <c r="F120" s="425"/>
      <c r="G120" s="425"/>
      <c r="H120" s="425"/>
      <c r="I120" s="425"/>
      <c r="J120" s="425"/>
      <c r="K120" s="425"/>
      <c r="L120" s="425"/>
      <c r="M120" s="425"/>
      <c r="N120" s="425"/>
      <c r="O120" s="425"/>
    </row>
    <row r="121" customFormat="false" ht="15" hidden="false" customHeight="true" outlineLevel="0" collapsed="false">
      <c r="A121" s="466" t="s">
        <v>215</v>
      </c>
      <c r="B121" s="467" t="s">
        <v>245</v>
      </c>
      <c r="C121" s="467"/>
      <c r="D121" s="467"/>
      <c r="E121" s="467"/>
      <c r="F121" s="467"/>
      <c r="G121" s="467"/>
      <c r="H121" s="467"/>
      <c r="I121" s="467"/>
      <c r="J121" s="467"/>
      <c r="K121" s="467"/>
      <c r="L121" s="467"/>
      <c r="M121" s="467"/>
      <c r="N121" s="467"/>
      <c r="O121" s="467"/>
    </row>
    <row r="122" customFormat="false" ht="16.5" hidden="false" customHeight="true" outlineLevel="0" collapsed="false">
      <c r="A122" s="466"/>
      <c r="B122" s="468" t="s">
        <v>246</v>
      </c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</row>
    <row r="123" customFormat="false" ht="21.75" hidden="false" customHeight="true" outlineLevel="0" collapsed="false">
      <c r="A123" s="466" t="s">
        <v>227</v>
      </c>
      <c r="B123" s="465" t="s">
        <v>238</v>
      </c>
      <c r="C123" s="465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</row>
    <row r="124" customFormat="false" ht="14.25" hidden="false" customHeight="true" outlineLevel="0" collapsed="false">
      <c r="A124" s="466"/>
      <c r="B124" s="468" t="s">
        <v>247</v>
      </c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</row>
    <row r="125" customFormat="false" ht="17.25" hidden="false" customHeight="true" outlineLevel="0" collapsed="false">
      <c r="A125" s="423" t="s">
        <v>82</v>
      </c>
      <c r="B125" s="425" t="s">
        <v>248</v>
      </c>
      <c r="C125" s="425"/>
      <c r="D125" s="425"/>
      <c r="E125" s="425"/>
      <c r="F125" s="425"/>
      <c r="G125" s="425"/>
      <c r="H125" s="425"/>
      <c r="I125" s="425"/>
      <c r="J125" s="425"/>
      <c r="K125" s="425"/>
      <c r="L125" s="425"/>
      <c r="M125" s="425"/>
      <c r="N125" s="425"/>
      <c r="O125" s="425"/>
    </row>
    <row r="126" customFormat="false" ht="16.5" hidden="false" customHeight="true" outlineLevel="0" collapsed="false">
      <c r="A126" s="423" t="s">
        <v>82</v>
      </c>
      <c r="B126" s="425" t="s">
        <v>249</v>
      </c>
      <c r="C126" s="425"/>
      <c r="D126" s="425"/>
      <c r="E126" s="425"/>
      <c r="F126" s="425"/>
      <c r="G126" s="425"/>
      <c r="H126" s="425"/>
      <c r="I126" s="425"/>
      <c r="J126" s="425"/>
      <c r="K126" s="425"/>
      <c r="L126" s="425"/>
      <c r="M126" s="425"/>
      <c r="N126" s="425"/>
      <c r="O126" s="425"/>
    </row>
    <row r="127" customFormat="false" ht="17.25" hidden="false" customHeight="true" outlineLevel="0" collapsed="false">
      <c r="A127" s="423" t="s">
        <v>82</v>
      </c>
      <c r="B127" s="425" t="s">
        <v>250</v>
      </c>
      <c r="C127" s="425"/>
      <c r="D127" s="425"/>
      <c r="E127" s="425"/>
      <c r="F127" s="425"/>
      <c r="G127" s="425"/>
      <c r="H127" s="425"/>
      <c r="I127" s="425"/>
      <c r="J127" s="425"/>
      <c r="K127" s="425"/>
      <c r="L127" s="425"/>
      <c r="M127" s="425"/>
      <c r="N127" s="425"/>
      <c r="O127" s="425"/>
    </row>
    <row r="128" customFormat="false" ht="16.5" hidden="false" customHeight="true" outlineLevel="0" collapsed="false">
      <c r="A128" s="423" t="s">
        <v>82</v>
      </c>
      <c r="B128" s="425" t="s">
        <v>251</v>
      </c>
      <c r="C128" s="425"/>
      <c r="D128" s="425"/>
      <c r="E128" s="425"/>
      <c r="F128" s="425"/>
      <c r="G128" s="425"/>
      <c r="H128" s="425"/>
      <c r="I128" s="425"/>
      <c r="J128" s="425"/>
      <c r="K128" s="425"/>
      <c r="L128" s="425"/>
      <c r="M128" s="425"/>
      <c r="N128" s="425"/>
      <c r="O128" s="425"/>
    </row>
    <row r="129" customFormat="false" ht="16.5" hidden="false" customHeight="true" outlineLevel="0" collapsed="false">
      <c r="A129" s="423"/>
      <c r="B129" s="425" t="s">
        <v>252</v>
      </c>
      <c r="C129" s="425"/>
      <c r="D129" s="425"/>
      <c r="E129" s="425"/>
      <c r="F129" s="425"/>
      <c r="G129" s="425"/>
      <c r="H129" s="425"/>
      <c r="I129" s="425"/>
      <c r="J129" s="425"/>
      <c r="K129" s="425"/>
      <c r="L129" s="425"/>
      <c r="M129" s="425"/>
      <c r="N129" s="425"/>
      <c r="O129" s="425"/>
    </row>
    <row r="130" customFormat="false" ht="9.75" hidden="false" customHeight="true" outlineLevel="0" collapsed="false">
      <c r="A130" s="423"/>
      <c r="B130" s="431"/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</row>
    <row r="131" customFormat="false" ht="16.5" hidden="false" customHeight="true" outlineLevel="0" collapsed="false">
      <c r="A131" s="423"/>
      <c r="B131" s="465" t="s">
        <v>253</v>
      </c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</row>
    <row r="132" customFormat="false" ht="16.5" hidden="false" customHeight="true" outlineLevel="0" collapsed="false">
      <c r="A132" s="423"/>
      <c r="B132" s="425" t="s">
        <v>254</v>
      </c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</row>
    <row r="133" customFormat="false" ht="17.25" hidden="false" customHeight="true" outlineLevel="0" collapsed="false">
      <c r="A133" s="423" t="s">
        <v>82</v>
      </c>
      <c r="B133" s="425" t="s">
        <v>255</v>
      </c>
      <c r="C133" s="425"/>
      <c r="D133" s="425"/>
      <c r="E133" s="425"/>
      <c r="F133" s="425"/>
      <c r="G133" s="425"/>
      <c r="H133" s="425"/>
      <c r="I133" s="425"/>
      <c r="J133" s="425"/>
      <c r="K133" s="425"/>
      <c r="L133" s="425"/>
      <c r="M133" s="425"/>
      <c r="N133" s="425"/>
      <c r="O133" s="425"/>
    </row>
    <row r="134" customFormat="false" ht="16.5" hidden="false" customHeight="true" outlineLevel="0" collapsed="false">
      <c r="A134" s="423" t="s">
        <v>82</v>
      </c>
      <c r="B134" s="425" t="s">
        <v>256</v>
      </c>
      <c r="C134" s="425"/>
      <c r="D134" s="425"/>
      <c r="E134" s="425"/>
      <c r="F134" s="425"/>
      <c r="G134" s="425"/>
      <c r="H134" s="425"/>
      <c r="I134" s="425"/>
      <c r="J134" s="425"/>
      <c r="K134" s="425"/>
      <c r="L134" s="425"/>
      <c r="M134" s="425"/>
      <c r="N134" s="425"/>
      <c r="O134" s="425"/>
    </row>
    <row r="135" customFormat="false" ht="36.75" hidden="false" customHeight="true" outlineLevel="0" collapsed="false">
      <c r="A135" s="466"/>
      <c r="B135" s="462"/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</row>
    <row r="136" customFormat="false" ht="22.5" hidden="false" customHeight="true" outlineLevel="0" collapsed="false">
      <c r="A136" s="466"/>
      <c r="B136" s="469" t="s">
        <v>257</v>
      </c>
      <c r="C136" s="469"/>
      <c r="D136" s="469"/>
      <c r="E136" s="469"/>
      <c r="F136" s="469"/>
      <c r="G136" s="469"/>
      <c r="H136" s="469"/>
      <c r="I136" s="469"/>
      <c r="J136" s="469"/>
      <c r="K136" s="469"/>
      <c r="L136" s="469"/>
      <c r="M136" s="469"/>
      <c r="N136" s="469"/>
      <c r="O136" s="469"/>
    </row>
    <row r="137" customFormat="false" ht="48" hidden="false" customHeight="true" outlineLevel="0" collapsed="false">
      <c r="A137" s="466"/>
      <c r="B137" s="425"/>
      <c r="C137" s="425"/>
      <c r="D137" s="425"/>
      <c r="E137" s="425"/>
      <c r="F137" s="425"/>
      <c r="G137" s="425"/>
      <c r="H137" s="425"/>
      <c r="I137" s="425"/>
      <c r="J137" s="425"/>
      <c r="K137" s="425"/>
      <c r="L137" s="425"/>
      <c r="M137" s="425"/>
      <c r="N137" s="425"/>
      <c r="O137" s="425"/>
    </row>
    <row r="138" customFormat="false" ht="23.25" hidden="false" customHeight="true" outlineLevel="0" collapsed="false">
      <c r="A138" s="466"/>
      <c r="B138" s="425"/>
      <c r="C138" s="425"/>
      <c r="D138" s="425"/>
      <c r="E138" s="425"/>
      <c r="F138" s="425"/>
      <c r="G138" s="425"/>
      <c r="H138" s="425"/>
      <c r="I138" s="425"/>
      <c r="J138" s="425"/>
      <c r="K138" s="425"/>
      <c r="L138" s="425"/>
      <c r="M138" s="425"/>
      <c r="N138" s="425"/>
      <c r="O138" s="425"/>
    </row>
    <row r="139" customFormat="false" ht="12.75" hidden="false" customHeight="false" outlineLevel="0" collapsed="false">
      <c r="A139" s="466"/>
      <c r="B139" s="425"/>
      <c r="C139" s="425"/>
      <c r="D139" s="425"/>
      <c r="E139" s="425"/>
      <c r="F139" s="425"/>
      <c r="G139" s="425"/>
      <c r="H139" s="425"/>
      <c r="I139" s="425"/>
      <c r="J139" s="425"/>
      <c r="K139" s="425"/>
      <c r="L139" s="425"/>
      <c r="M139" s="425"/>
      <c r="N139" s="425"/>
      <c r="O139" s="425"/>
    </row>
    <row r="140" customFormat="false" ht="12.75" hidden="false" customHeight="false" outlineLevel="0" collapsed="false">
      <c r="B140" s="430"/>
    </row>
  </sheetData>
  <mergeCells count="101">
    <mergeCell ref="B5:D5"/>
    <mergeCell ref="B6:M6"/>
    <mergeCell ref="B7:M8"/>
    <mergeCell ref="B10:C10"/>
    <mergeCell ref="H10:M10"/>
    <mergeCell ref="B11:C11"/>
    <mergeCell ref="H11:M11"/>
    <mergeCell ref="B12:C12"/>
    <mergeCell ref="H12:M12"/>
    <mergeCell ref="B13:C13"/>
    <mergeCell ref="H13:M13"/>
    <mergeCell ref="B14:C14"/>
    <mergeCell ref="H14:M14"/>
    <mergeCell ref="B15:C15"/>
    <mergeCell ref="H15:M15"/>
    <mergeCell ref="B18:D18"/>
    <mergeCell ref="B19:M19"/>
    <mergeCell ref="B21:O21"/>
    <mergeCell ref="B22:O22"/>
    <mergeCell ref="B23:P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1:P61"/>
    <mergeCell ref="B62:P62"/>
    <mergeCell ref="B64:P65"/>
    <mergeCell ref="B66:P67"/>
    <mergeCell ref="B80:J80"/>
    <mergeCell ref="B84:O84"/>
    <mergeCell ref="B92:O92"/>
    <mergeCell ref="B93:O93"/>
    <mergeCell ref="B96:O96"/>
    <mergeCell ref="B97:O97"/>
    <mergeCell ref="B98:O98"/>
    <mergeCell ref="B99:O99"/>
    <mergeCell ref="B101:O101"/>
    <mergeCell ref="B102:O102"/>
    <mergeCell ref="B103:O103"/>
    <mergeCell ref="B104:O104"/>
    <mergeCell ref="B105:E105"/>
    <mergeCell ref="B106:O106"/>
    <mergeCell ref="B107:D107"/>
    <mergeCell ref="B108:O108"/>
    <mergeCell ref="B109:G109"/>
    <mergeCell ref="B110:O110"/>
    <mergeCell ref="B111:O111"/>
    <mergeCell ref="B112:O112"/>
    <mergeCell ref="B113:O113"/>
    <mergeCell ref="B114:M114"/>
    <mergeCell ref="B115:J115"/>
    <mergeCell ref="B116:O116"/>
    <mergeCell ref="B117:O117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  <mergeCell ref="B129:O129"/>
    <mergeCell ref="B131:O131"/>
    <mergeCell ref="B132:O132"/>
    <mergeCell ref="B133:O133"/>
    <mergeCell ref="B134:O134"/>
    <mergeCell ref="B136:O136"/>
    <mergeCell ref="B137:O137"/>
    <mergeCell ref="B138:O138"/>
    <mergeCell ref="B139:O139"/>
  </mergeCells>
  <printOptions headings="false" gridLines="false" gridLinesSet="true" horizontalCentered="false" verticalCentered="false"/>
  <pageMargins left="0.440277777777778" right="0.329861111111111" top="0.379861111111111" bottom="0.3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Pronox Technology SA</cp:lastModifiedBy>
  <cp:lastPrinted>2013-04-08T10:41:39Z</cp:lastPrinted>
  <dcterms:modified xsi:type="dcterms:W3CDTF">2014-05-20T10:14:41Z</dcterms:modified>
  <cp:revision>0</cp:revision>
  <dc:subject/>
  <dc:title/>
</cp:coreProperties>
</file>