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54">
  <si>
    <t xml:space="preserve">INFORMACJA O STANIE MIENIA KOMUNALNEGO GMINY LUBICZ NA DZIEŃ 31.12.2010 R.</t>
  </si>
  <si>
    <t xml:space="preserve">Załącznik nr 3</t>
  </si>
  <si>
    <t xml:space="preserve">                               </t>
  </si>
  <si>
    <t xml:space="preserve">do Zarządzenia 0050.1.12.2011</t>
  </si>
  <si>
    <t xml:space="preserve">Wójta Gminy Lubicz</t>
  </si>
  <si>
    <t xml:space="preserve">z dn. 31 marca 2011r.</t>
  </si>
  <si>
    <t xml:space="preserve">str.1</t>
  </si>
  <si>
    <t xml:space="preserve">Dane dot.rodz.praw majątk.- z rubr.6 zestaw.przypada zł. na:</t>
  </si>
  <si>
    <t xml:space="preserve">LP</t>
  </si>
  <si>
    <t xml:space="preserve">Wyszczególnienie</t>
  </si>
  <si>
    <t xml:space="preserve">Wartość początk</t>
  </si>
  <si>
    <t xml:space="preserve">Przychód</t>
  </si>
  <si>
    <t xml:space="preserve">Rozchód</t>
  </si>
  <si>
    <t xml:space="preserve">Wartość </t>
  </si>
  <si>
    <t xml:space="preserve">Prawo</t>
  </si>
  <si>
    <t xml:space="preserve">Mienie</t>
  </si>
  <si>
    <t xml:space="preserve">Wierzy-</t>
  </si>
  <si>
    <t xml:space="preserve">Użytk.</t>
  </si>
  <si>
    <t xml:space="preserve">Na-</t>
  </si>
  <si>
    <t xml:space="preserve">Dzie</t>
  </si>
  <si>
    <t xml:space="preserve">Inne</t>
  </si>
  <si>
    <t xml:space="preserve">Dochody w okresie 01.10.2009 r.- 31.12.2010 r.     z tyt.wykonywania prawa </t>
  </si>
  <si>
    <t xml:space="preserve">składników mienia</t>
  </si>
  <si>
    <t xml:space="preserve">na dzień 30.09.09</t>
  </si>
  <si>
    <t xml:space="preserve">na dzień 31.12.10</t>
  </si>
  <si>
    <t xml:space="preserve">własności</t>
  </si>
  <si>
    <t xml:space="preserve">w</t>
  </si>
  <si>
    <t xml:space="preserve">telności</t>
  </si>
  <si>
    <t xml:space="preserve">wiecz</t>
  </si>
  <si>
    <t xml:space="preserve">jem</t>
  </si>
  <si>
    <t xml:space="preserve">rża</t>
  </si>
  <si>
    <t xml:space="preserve">własnosci, innych </t>
  </si>
  <si>
    <t xml:space="preserve">komunalnego</t>
  </si>
  <si>
    <t xml:space="preserve">ilościowo</t>
  </si>
  <si>
    <t xml:space="preserve">Zarzą</t>
  </si>
  <si>
    <t xml:space="preserve">ste</t>
  </si>
  <si>
    <t xml:space="preserve">wa</t>
  </si>
  <si>
    <t xml:space="preserve">praw majątkowych,</t>
  </si>
  <si>
    <t xml:space="preserve">wartościowo</t>
  </si>
  <si>
    <t xml:space="preserve">dzie</t>
  </si>
  <si>
    <t xml:space="preserve">w zł</t>
  </si>
  <si>
    <t xml:space="preserve">Konto 011 Podstawowe środki trwałe</t>
  </si>
  <si>
    <t xml:space="preserve">GR. 0  Grunty</t>
  </si>
  <si>
    <t xml:space="preserve">341,3900 ha</t>
  </si>
  <si>
    <t xml:space="preserve">11,9117 ha</t>
  </si>
  <si>
    <t xml:space="preserve">6,8833 ha</t>
  </si>
  <si>
    <t xml:space="preserve">346,4184 ha</t>
  </si>
  <si>
    <t xml:space="preserve">344,1270 ha</t>
  </si>
  <si>
    <t xml:space="preserve">współwłasność</t>
  </si>
  <si>
    <t xml:space="preserve">Z dzierżawy</t>
  </si>
  <si>
    <t xml:space="preserve">x</t>
  </si>
  <si>
    <t xml:space="preserve">w pow.</t>
  </si>
  <si>
    <t xml:space="preserve">2,2914 ha</t>
  </si>
  <si>
    <t xml:space="preserve">Z tyt. opłat za </t>
  </si>
  <si>
    <t xml:space="preserve">wartość</t>
  </si>
  <si>
    <t xml:space="preserve">wieczyste użytk.</t>
  </si>
  <si>
    <t xml:space="preserve">1)</t>
  </si>
  <si>
    <t xml:space="preserve">Z tyt.przekszt.pr.</t>
  </si>
  <si>
    <t xml:space="preserve">wiecz. w pr.własn.</t>
  </si>
  <si>
    <t xml:space="preserve">Ze sprzed.nieruch.</t>
  </si>
  <si>
    <t xml:space="preserve">Razem Gr.0</t>
  </si>
  <si>
    <t xml:space="preserve">Gr.I Budynki i lokale</t>
  </si>
  <si>
    <t xml:space="preserve">Budynki mieszk. - </t>
  </si>
  <si>
    <t xml:space="preserve">doch. z tyt.najmu</t>
  </si>
  <si>
    <t xml:space="preserve">36 szt.</t>
  </si>
  <si>
    <t xml:space="preserve">3 szt.</t>
  </si>
  <si>
    <t xml:space="preserve">33 szt.</t>
  </si>
  <si>
    <t xml:space="preserve">13 szt.</t>
  </si>
  <si>
    <t xml:space="preserve">Współwł.</t>
  </si>
  <si>
    <t xml:space="preserve">   mieszkalne</t>
  </si>
  <si>
    <t xml:space="preserve"> w 21 szt.</t>
  </si>
  <si>
    <t xml:space="preserve">Wynajem powierzchni</t>
  </si>
  <si>
    <t xml:space="preserve">dachu (szkoły)</t>
  </si>
  <si>
    <t xml:space="preserve">14 szt.</t>
  </si>
  <si>
    <t xml:space="preserve">1 szt.</t>
  </si>
  <si>
    <t xml:space="preserve">15 szt.</t>
  </si>
  <si>
    <t xml:space="preserve">   szkół</t>
  </si>
  <si>
    <t xml:space="preserve">Budynki pozost.-</t>
  </si>
  <si>
    <t xml:space="preserve">   przedszkole</t>
  </si>
  <si>
    <t xml:space="preserve">doch. z tyt.najmu lok.uż.</t>
  </si>
  <si>
    <t xml:space="preserve">48 szt.</t>
  </si>
  <si>
    <t xml:space="preserve">47 szt.</t>
  </si>
  <si>
    <t xml:space="preserve">   pozostałe</t>
  </si>
  <si>
    <t xml:space="preserve">99 szt.</t>
  </si>
  <si>
    <t xml:space="preserve">4 szt.</t>
  </si>
  <si>
    <t xml:space="preserve">96 szt.</t>
  </si>
  <si>
    <t xml:space="preserve">Razem Gr.I</t>
  </si>
  <si>
    <t xml:space="preserve">4 523 491,85</t>
  </si>
  <si>
    <t xml:space="preserve">str.2</t>
  </si>
  <si>
    <t xml:space="preserve">Gr.II   Obiekty inż.</t>
  </si>
  <si>
    <t xml:space="preserve">lądowej i wodnej</t>
  </si>
  <si>
    <t xml:space="preserve">ruroc.sieci rozdz.</t>
  </si>
  <si>
    <t xml:space="preserve">dł. 193,58 km</t>
  </si>
  <si>
    <t xml:space="preserve">dł. 0,15 km</t>
  </si>
  <si>
    <t xml:space="preserve">dł. 193,73 km</t>
  </si>
  <si>
    <t xml:space="preserve">wodociągi</t>
  </si>
  <si>
    <t xml:space="preserve">7 418 792,36 *)</t>
  </si>
  <si>
    <t xml:space="preserve">Z tyt.zajęcia pasa drogowego</t>
  </si>
  <si>
    <t xml:space="preserve">drogi,chodniki,parkingi,</t>
  </si>
  <si>
    <t xml:space="preserve">dł. 182,80 km</t>
  </si>
  <si>
    <t xml:space="preserve">dł. 0,9 km</t>
  </si>
  <si>
    <t xml:space="preserve">dł. 183,70 km</t>
  </si>
  <si>
    <t xml:space="preserve">ścieżki rowerowe i dla pieszych</t>
  </si>
  <si>
    <t xml:space="preserve">15 734 747,75 *)</t>
  </si>
  <si>
    <t xml:space="preserve">linie energ.</t>
  </si>
  <si>
    <t xml:space="preserve">100 odc.</t>
  </si>
  <si>
    <t xml:space="preserve">35 odc.</t>
  </si>
  <si>
    <t xml:space="preserve">135 odc.</t>
  </si>
  <si>
    <t xml:space="preserve">Za reklamy w pasie drogowym</t>
  </si>
  <si>
    <t xml:space="preserve">2 073 205,69 *)</t>
  </si>
  <si>
    <t xml:space="preserve">przyzagr.oczyszcz.</t>
  </si>
  <si>
    <t xml:space="preserve">59 szt</t>
  </si>
  <si>
    <t xml:space="preserve">-</t>
  </si>
  <si>
    <t xml:space="preserve">523 398,79 *)</t>
  </si>
  <si>
    <t xml:space="preserve">sieć kanalizacyjna</t>
  </si>
  <si>
    <t xml:space="preserve">dł. 17,07km</t>
  </si>
  <si>
    <t xml:space="preserve">dł. 0,7 km</t>
  </si>
  <si>
    <t xml:space="preserve">dł. 17,77 km</t>
  </si>
  <si>
    <t xml:space="preserve">7 830 168,34 *)</t>
  </si>
  <si>
    <t xml:space="preserve">rurociagi i instalacje</t>
  </si>
  <si>
    <t xml:space="preserve">1 kpl.</t>
  </si>
  <si>
    <t xml:space="preserve">dolnego zasilania w ciepło</t>
  </si>
  <si>
    <t xml:space="preserve">sieci cieplne</t>
  </si>
  <si>
    <t xml:space="preserve">0,02 km</t>
  </si>
  <si>
    <t xml:space="preserve">16432,69 *)</t>
  </si>
  <si>
    <t xml:space="preserve">pozostałe</t>
  </si>
  <si>
    <t xml:space="preserve">3 540 565,48 *)</t>
  </si>
  <si>
    <t xml:space="preserve">Razem Gr. II</t>
  </si>
  <si>
    <t xml:space="preserve">Gr.III</t>
  </si>
  <si>
    <t xml:space="preserve">Kotły i masz.energ.</t>
  </si>
  <si>
    <t xml:space="preserve">Gr. I V</t>
  </si>
  <si>
    <t xml:space="preserve">Maszyny,urządz.</t>
  </si>
  <si>
    <t xml:space="preserve">i aparaty ogólnego</t>
  </si>
  <si>
    <t xml:space="preserve">zastosowania</t>
  </si>
  <si>
    <t xml:space="preserve">609 369,29 *)</t>
  </si>
  <si>
    <t xml:space="preserve">Gminna Biblioteka Publiczna</t>
  </si>
  <si>
    <t xml:space="preserve">Razem Gr. IV</t>
  </si>
  <si>
    <t xml:space="preserve">Gr. V</t>
  </si>
  <si>
    <t xml:space="preserve">Specjalist.maszyny</t>
  </si>
  <si>
    <t xml:space="preserve">urządz.i aparaty</t>
  </si>
  <si>
    <t xml:space="preserve">Gr. VI</t>
  </si>
  <si>
    <t xml:space="preserve">Urządz.techniczne</t>
  </si>
  <si>
    <t xml:space="preserve">str.3</t>
  </si>
  <si>
    <t xml:space="preserve">Gr. VII</t>
  </si>
  <si>
    <t xml:space="preserve">12 szt</t>
  </si>
  <si>
    <t xml:space="preserve">12 szt.</t>
  </si>
  <si>
    <t xml:space="preserve">Z najmu autob.</t>
  </si>
  <si>
    <t xml:space="preserve">Środki transportu</t>
  </si>
  <si>
    <t xml:space="preserve">dow.dzieci do szkół</t>
  </si>
  <si>
    <t xml:space="preserve">Gr. VIII</t>
  </si>
  <si>
    <t xml:space="preserve">Narzędzia, przyrz.</t>
  </si>
  <si>
    <t xml:space="preserve">ruchom. wypos.</t>
  </si>
  <si>
    <t xml:space="preserve">Ogółem  011</t>
  </si>
  <si>
    <t xml:space="preserve">Podstaw. śr. trwałe</t>
  </si>
  <si>
    <t xml:space="preserve">w tym                    Gm.Biblioteka Publ.</t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   26 000,00</t>
    </r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   4 307,22</t>
    </r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  30 307,22</t>
    </r>
  </si>
  <si>
    <t xml:space="preserve">               Konto 013 Pozostałe śr. trwałe</t>
  </si>
  <si>
    <t xml:space="preserve">Gr. II</t>
  </si>
  <si>
    <t xml:space="preserve">Obiekty inż.lądowej</t>
  </si>
  <si>
    <t xml:space="preserve">i wodnej</t>
  </si>
  <si>
    <t xml:space="preserve">Gr. III</t>
  </si>
  <si>
    <t xml:space="preserve">GR. IV</t>
  </si>
  <si>
    <t xml:space="preserve">i apar.og.zastosow.</t>
  </si>
  <si>
    <t xml:space="preserve">700 482,15 *)</t>
  </si>
  <si>
    <t xml:space="preserve">Biblioteka</t>
  </si>
  <si>
    <t xml:space="preserve">Secjalist.maszyny,</t>
  </si>
  <si>
    <t xml:space="preserve">Urządzenia techn.</t>
  </si>
  <si>
    <t xml:space="preserve">3 348 881,93 *)</t>
  </si>
  <si>
    <t xml:space="preserve">ruchom.wyposaż.</t>
  </si>
  <si>
    <t xml:space="preserve">Ogółem  013</t>
  </si>
  <si>
    <t xml:space="preserve">Pozost.śr.trw.</t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 27 533,89</t>
    </r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 27 133,50</t>
    </r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 19 156,42</t>
    </r>
  </si>
  <si>
    <r>
      <rPr>
        <u val="single"/>
        <sz val="8"/>
        <rFont val="Arial CE"/>
        <family val="0"/>
        <charset val="238"/>
      </rPr>
      <t xml:space="preserve">          x</t>
    </r>
    <r>
      <rPr>
        <sz val="8"/>
        <rFont val="Arial CE"/>
        <family val="2"/>
        <charset val="238"/>
      </rPr>
      <t xml:space="preserve">                      35 510,97</t>
    </r>
  </si>
  <si>
    <t xml:space="preserve">str.4</t>
  </si>
  <si>
    <t xml:space="preserve">konto 020</t>
  </si>
  <si>
    <t xml:space="preserve">Wartości niemater.</t>
  </si>
  <si>
    <t xml:space="preserve">322 szt</t>
  </si>
  <si>
    <t xml:space="preserve">36 szt</t>
  </si>
  <si>
    <t xml:space="preserve">27 szt.</t>
  </si>
  <si>
    <t xml:space="preserve">331 szt</t>
  </si>
  <si>
    <t xml:space="preserve">i prawne - licencje</t>
  </si>
  <si>
    <t xml:space="preserve">na oprogram.</t>
  </si>
  <si>
    <t xml:space="preserve">w tym  </t>
  </si>
  <si>
    <t xml:space="preserve">25 szt.</t>
  </si>
  <si>
    <t xml:space="preserve"> Gm.Biblioteka Publ.</t>
  </si>
  <si>
    <t xml:space="preserve">konto 014</t>
  </si>
  <si>
    <t xml:space="preserve">Księgozbiory</t>
  </si>
  <si>
    <t xml:space="preserve"> wolum. 46073</t>
  </si>
  <si>
    <t xml:space="preserve"> wolum.3545</t>
  </si>
  <si>
    <t xml:space="preserve"> wolum.2371</t>
  </si>
  <si>
    <t xml:space="preserve"> wolum. 47247</t>
  </si>
  <si>
    <t xml:space="preserve">Gminnej Biblioteki</t>
  </si>
  <si>
    <t xml:space="preserve">Publicznej</t>
  </si>
  <si>
    <t xml:space="preserve">Kasety</t>
  </si>
  <si>
    <t xml:space="preserve">274szt.</t>
  </si>
  <si>
    <t xml:space="preserve">42 szt.</t>
  </si>
  <si>
    <t xml:space="preserve">316 szt.</t>
  </si>
  <si>
    <t xml:space="preserve">Audiobooki</t>
  </si>
  <si>
    <t xml:space="preserve">58 szt.</t>
  </si>
  <si>
    <t xml:space="preserve">        Księgozbiory</t>
  </si>
  <si>
    <t xml:space="preserve">wolum.38423</t>
  </si>
  <si>
    <t xml:space="preserve">wolum.1286</t>
  </si>
  <si>
    <t xml:space="preserve">wolum.249</t>
  </si>
  <si>
    <t xml:space="preserve">wolum.39460</t>
  </si>
  <si>
    <t xml:space="preserve">wolum.39461</t>
  </si>
  <si>
    <t xml:space="preserve">    bibliotek szkolnych</t>
  </si>
  <si>
    <t xml:space="preserve">Ogółem  014</t>
  </si>
  <si>
    <r>
      <rPr>
        <b val="true"/>
        <sz val="8"/>
        <rFont val="Arial CE"/>
        <family val="2"/>
        <charset val="238"/>
      </rPr>
      <t xml:space="preserve">Udziały - </t>
    </r>
    <r>
      <rPr>
        <sz val="8"/>
        <rFont val="Arial CE"/>
        <family val="2"/>
        <charset val="238"/>
      </rPr>
      <t xml:space="preserve">Gminy</t>
    </r>
  </si>
  <si>
    <t xml:space="preserve">340szt</t>
  </si>
  <si>
    <t xml:space="preserve">w Spółce Lubickie </t>
  </si>
  <si>
    <t xml:space="preserve">Wodociągi  sp. z o.o</t>
  </si>
  <si>
    <t xml:space="preserve">Wierzytelności Gminy</t>
  </si>
  <si>
    <t xml:space="preserve">1. dopł.zwrotne dla</t>
  </si>
  <si>
    <t xml:space="preserve">    Sp.Lubickie Wodociągi</t>
  </si>
  <si>
    <t xml:space="preserve">2. należności z tyt.dochodów </t>
  </si>
  <si>
    <t xml:space="preserve">    i wydatków  budżetowych</t>
  </si>
  <si>
    <t xml:space="preserve">w tym:</t>
  </si>
  <si>
    <t xml:space="preserve">  - zabez.hipoteką należności                                     podatkowych</t>
  </si>
  <si>
    <r>
      <rPr>
        <u val="single"/>
        <sz val="8"/>
        <rFont val="Arial CE"/>
        <family val="0"/>
        <charset val="238"/>
      </rPr>
      <t xml:space="preserve">        x  </t>
    </r>
    <r>
      <rPr>
        <sz val="8"/>
        <rFont val="Arial CE"/>
        <family val="2"/>
        <charset val="238"/>
      </rPr>
      <t xml:space="preserve">         663 218,63</t>
    </r>
  </si>
  <si>
    <t xml:space="preserve">  - zabez.hipoteką pozostałe należności budżetowe</t>
  </si>
  <si>
    <r>
      <rPr>
        <u val="single"/>
        <sz val="8"/>
        <rFont val="Arial CE"/>
        <family val="0"/>
        <charset val="238"/>
      </rPr>
      <t xml:space="preserve">        x  </t>
    </r>
    <r>
      <rPr>
        <sz val="8"/>
        <rFont val="Arial CE"/>
        <family val="2"/>
        <charset val="238"/>
      </rPr>
      <t xml:space="preserve">           25 805,01</t>
    </r>
  </si>
  <si>
    <t xml:space="preserve">3.depozyty na żądanie</t>
  </si>
  <si>
    <t xml:space="preserve">4. przychody przedszkola publicznego</t>
  </si>
  <si>
    <r>
      <rPr>
        <u val="single"/>
        <sz val="8"/>
        <rFont val="Arial CE"/>
        <family val="0"/>
        <charset val="238"/>
      </rPr>
      <t xml:space="preserve">        x   </t>
    </r>
    <r>
      <rPr>
        <sz val="8"/>
        <rFont val="Arial CE"/>
        <family val="2"/>
        <charset val="238"/>
      </rPr>
      <t xml:space="preserve">           8 752,21</t>
    </r>
  </si>
  <si>
    <r>
      <rPr>
        <u val="single"/>
        <sz val="8"/>
        <rFont val="Arial CE"/>
        <family val="0"/>
        <charset val="238"/>
      </rPr>
      <t xml:space="preserve">        x   </t>
    </r>
    <r>
      <rPr>
        <sz val="8"/>
        <rFont val="Arial CE"/>
        <family val="2"/>
        <charset val="238"/>
      </rPr>
      <t xml:space="preserve">             2 943,64</t>
    </r>
  </si>
  <si>
    <t xml:space="preserve">5. Gm.Biblioteka Publ.w Lubiczu</t>
  </si>
  <si>
    <t xml:space="preserve">   depozyty na żadanie</t>
  </si>
  <si>
    <t xml:space="preserve">Ogółem</t>
  </si>
  <si>
    <t xml:space="preserve">93 533 117,42 *)</t>
  </si>
  <si>
    <t xml:space="preserve">str.5</t>
  </si>
  <si>
    <t xml:space="preserve">*)</t>
  </si>
  <si>
    <t xml:space="preserve">Różnica w danych o rodzajach obiektów w kol.2 "Wartość początkowa na dzień 30.09.09" w stosunku do stanu końcowego poprzedniej informacji (za okres 30.09.2008 r.-30.09.2009r.) wynikają z weryfikacji stanów poszczególnych rodzajów środków trwałych.</t>
  </si>
  <si>
    <t xml:space="preserve">Współwłasność w gruntach zabudowanych mieszkalnymi budynkami komunalnymi z wyodrębnioną własnością lokali.</t>
  </si>
  <si>
    <t xml:space="preserve">2)</t>
  </si>
  <si>
    <t xml:space="preserve">Przychód gruntów nastąpił z tytułu:</t>
  </si>
  <si>
    <t xml:space="preserve">podziału nieruchomości w kwocie: 3 306 265,00 zł</t>
  </si>
  <si>
    <t xml:space="preserve">z mocy prawa - decyzja Wójta Gminy Lubicz w kwocie: 2 413 887,00 zł</t>
  </si>
  <si>
    <t xml:space="preserve">zakupu w kwocie: 284 504,18 zł</t>
  </si>
  <si>
    <t xml:space="preserve">z różnic inwentaryzacyjnych: 20 900,00 zł</t>
  </si>
  <si>
    <t xml:space="preserve">3)</t>
  </si>
  <si>
    <t xml:space="preserve">Rozchód gruntów nastąpił z tytułu:</t>
  </si>
  <si>
    <t xml:space="preserve">sprzedaży w kwocie: 440 229,47 zł w tym: sprzedaż udziałów w gruncie z lokalami mieszkalnymi 3 441,47 zł </t>
  </si>
  <si>
    <t xml:space="preserve">podziału nieruchomości w kwocie: 363 592,00 zł</t>
  </si>
  <si>
    <t xml:space="preserve">przekszt.pr.wiecz.w prawo własności w kwocie: 2 642,00 zł</t>
  </si>
  <si>
    <t xml:space="preserve">przek.z mocy prawa na rzecz Skarbu Państwa w kwocie: 293 700,00 zł</t>
  </si>
  <si>
    <t xml:space="preserve">4)</t>
  </si>
  <si>
    <t xml:space="preserve">Służebności gruntowe</t>
  </si>
  <si>
    <t xml:space="preserve">W zakresie ograniczonych praw rzeczowych Gminie przysługuje nieodpłatna słuzebność gruntowa polegająca na prawie przejazdu i przechodu przez działkę nr  186/48 w KW.Nr TO1T/00098886/7, całą długością i szerokością działki nr 186/48, stanowiacą dojazd do działki nr 186/35 - do czasu urządzenia drogi gminnej na rzecz każdoczesnego właściciela nieruchomości oznaczonej nr działki 186/50 w KW.Nr TO1T/00095018/1. </t>
  </si>
  <si>
    <t xml:space="preserve">Wójt Gminy Lubicz</t>
  </si>
  <si>
    <t xml:space="preserve">Marek Olszewski</t>
  </si>
</sst>
</file>

<file path=xl/styles.xml><?xml version="1.0" encoding="utf-8"?>
<styleSheet xmlns="http://schemas.openxmlformats.org/spreadsheetml/2006/main">
  <numFmts count="15">
    <numFmt numFmtId="164" formatCode="0"/>
    <numFmt numFmtId="165" formatCode="@"/>
    <numFmt numFmtId="166" formatCode="#,##0.00"/>
    <numFmt numFmtId="167" formatCode="#,##0.00_ ;\-#,##0.00\ "/>
    <numFmt numFmtId="168" formatCode="0.0000"/>
    <numFmt numFmtId="169" formatCode="_-* #,##0.00\ _z_ł_-;\-* #,##0.00\ _z_ł_-;_-* &quot;- &quot;_z_ł_-;_-@_-"/>
    <numFmt numFmtId="170" formatCode="0.00"/>
    <numFmt numFmtId="171" formatCode="_-* #,##0.00\ _z_ł_-;\-* #,##0.00\ _z_ł_-;_-* \-??\ _z_ł_-;_-@_-"/>
    <numFmt numFmtId="172" formatCode="_-* #,##0.00&quot; zł&quot;_-;\-* #,##0.00&quot; zł&quot;_-;_-* &quot;- zł&quot;_-;_-@_-"/>
    <numFmt numFmtId="173" formatCode="#,##0.0000"/>
    <numFmt numFmtId="174" formatCode="#,##0.00;[RED]#,##0.00"/>
    <numFmt numFmtId="175" formatCode="General"/>
    <numFmt numFmtId="176" formatCode="_-* #,##0.00&quot; zł&quot;_-;\-* #,##0.00&quot; zł&quot;_-;_-* \-??&quot; zł&quot;_-;_-@_-"/>
    <numFmt numFmtId="177" formatCode="_-* #,##0\ _z_ł_-;\-* #,##0\ _z_ł_-;_-* &quot;- &quot;_z_ł_-;_-@_-"/>
    <numFmt numFmtId="17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5" xfId="17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5" fillId="0" borderId="5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pane xSplit="0" ySplit="12" topLeftCell="A223" activePane="bottomLeft" state="frozen"/>
      <selection pane="topLeft" activeCell="D1" activeCellId="0" sqref="D1"/>
      <selection pane="bottomLeft" activeCell="J227" activeCellId="0" sqref="J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4" min="3" style="0" width="12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4.41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21.13"/>
  </cols>
  <sheetData>
    <row r="1" customFormat="false" ht="5.25" hidden="false" customHeight="tru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N2" s="2" t="s">
        <v>1</v>
      </c>
    </row>
    <row r="3" customFormat="false" ht="15.75" hidden="false" customHeight="false" outlineLevel="0" collapsed="false">
      <c r="B3" s="3" t="s">
        <v>2</v>
      </c>
      <c r="C3" s="3"/>
      <c r="D3" s="4"/>
      <c r="E3" s="4"/>
      <c r="F3" s="4"/>
      <c r="G3" s="4"/>
      <c r="H3" s="4"/>
      <c r="I3" s="4"/>
      <c r="J3" s="3"/>
      <c r="K3" s="4"/>
      <c r="L3" s="5"/>
      <c r="N3" s="6" t="s">
        <v>3</v>
      </c>
    </row>
    <row r="4" customFormat="false" ht="12.75" hidden="false" customHeight="false" outlineLevel="0" collapsed="false">
      <c r="N4" s="6" t="s">
        <v>4</v>
      </c>
    </row>
    <row r="5" customFormat="false" ht="12.75" hidden="false" customHeight="false" outlineLevel="0" collapsed="false">
      <c r="N5" s="7" t="s">
        <v>5</v>
      </c>
    </row>
    <row r="6" customFormat="false" ht="13.5" hidden="false" customHeight="false" outlineLevel="0" collapsed="false">
      <c r="A6" s="8"/>
      <c r="B6" s="8"/>
      <c r="C6" s="8"/>
      <c r="D6" s="8"/>
      <c r="E6" s="9"/>
      <c r="F6" s="10"/>
      <c r="G6" s="10"/>
      <c r="H6" s="8"/>
      <c r="I6" s="8"/>
      <c r="J6" s="8"/>
      <c r="K6" s="8"/>
      <c r="L6" s="8"/>
      <c r="M6" s="8"/>
      <c r="N6" s="8" t="s">
        <v>6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3" t="s">
        <v>7</v>
      </c>
      <c r="H7" s="13"/>
      <c r="I7" s="13"/>
      <c r="J7" s="13"/>
      <c r="K7" s="13"/>
      <c r="L7" s="13"/>
      <c r="M7" s="14"/>
      <c r="N7" s="15"/>
    </row>
    <row r="8" customFormat="false" ht="34.5" hidden="false" customHeight="true" outlineLevel="0" collapsed="false">
      <c r="A8" s="16" t="s">
        <v>8</v>
      </c>
      <c r="B8" s="17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20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21" t="s">
        <v>21</v>
      </c>
    </row>
    <row r="9" customFormat="false" ht="12.75" hidden="false" customHeight="false" outlineLevel="0" collapsed="false">
      <c r="A9" s="16"/>
      <c r="B9" s="18" t="s">
        <v>22</v>
      </c>
      <c r="C9" s="18" t="s">
        <v>23</v>
      </c>
      <c r="D9" s="22"/>
      <c r="E9" s="18"/>
      <c r="F9" s="18" t="s">
        <v>24</v>
      </c>
      <c r="G9" s="18" t="s">
        <v>25</v>
      </c>
      <c r="H9" s="18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8"/>
      <c r="N9" s="23" t="s">
        <v>31</v>
      </c>
    </row>
    <row r="10" customFormat="false" ht="12.75" hidden="false" customHeight="false" outlineLevel="0" collapsed="false">
      <c r="A10" s="16"/>
      <c r="B10" s="18" t="s">
        <v>32</v>
      </c>
      <c r="C10" s="24" t="s">
        <v>33</v>
      </c>
      <c r="D10" s="24" t="s">
        <v>33</v>
      </c>
      <c r="E10" s="24" t="s">
        <v>33</v>
      </c>
      <c r="F10" s="24" t="s">
        <v>33</v>
      </c>
      <c r="G10" s="24" t="s">
        <v>33</v>
      </c>
      <c r="H10" s="18" t="s">
        <v>34</v>
      </c>
      <c r="I10" s="18"/>
      <c r="J10" s="18" t="s">
        <v>35</v>
      </c>
      <c r="K10" s="18"/>
      <c r="L10" s="18" t="s">
        <v>36</v>
      </c>
      <c r="M10" s="18"/>
      <c r="N10" s="23" t="s">
        <v>37</v>
      </c>
    </row>
    <row r="11" customFormat="false" ht="13.5" hidden="false" customHeight="false" outlineLevel="0" collapsed="false">
      <c r="A11" s="16"/>
      <c r="B11" s="18"/>
      <c r="C11" s="25" t="s">
        <v>38</v>
      </c>
      <c r="D11" s="25" t="s">
        <v>38</v>
      </c>
      <c r="E11" s="25" t="s">
        <v>38</v>
      </c>
      <c r="F11" s="25" t="s">
        <v>38</v>
      </c>
      <c r="G11" s="25" t="s">
        <v>38</v>
      </c>
      <c r="H11" s="26" t="s">
        <v>39</v>
      </c>
      <c r="I11" s="18"/>
      <c r="J11" s="18"/>
      <c r="K11" s="18"/>
      <c r="L11" s="18"/>
      <c r="M11" s="18"/>
      <c r="N11" s="23" t="s">
        <v>40</v>
      </c>
    </row>
    <row r="12" s="30" customFormat="true" ht="13.5" hidden="false" customHeight="false" outlineLevel="0" collapsed="false">
      <c r="A12" s="27"/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9" t="n">
        <v>14</v>
      </c>
    </row>
    <row r="13" s="30" customFormat="true" ht="13.5" hidden="false" customHeight="false" outlineLevel="0" collapsed="false">
      <c r="A13" s="31" t="s">
        <v>4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32" t="n">
        <v>1</v>
      </c>
      <c r="B14" s="33" t="s">
        <v>42</v>
      </c>
      <c r="C14" s="34" t="s">
        <v>43</v>
      </c>
      <c r="D14" s="35" t="s">
        <v>44</v>
      </c>
      <c r="E14" s="35" t="s">
        <v>45</v>
      </c>
      <c r="F14" s="34" t="s">
        <v>46</v>
      </c>
      <c r="G14" s="36" t="s">
        <v>47</v>
      </c>
      <c r="H14" s="37"/>
      <c r="I14" s="37"/>
      <c r="J14" s="38"/>
      <c r="K14" s="37"/>
      <c r="L14" s="37"/>
      <c r="M14" s="39" t="s">
        <v>48</v>
      </c>
      <c r="N14" s="40" t="s">
        <v>49</v>
      </c>
    </row>
    <row r="15" customFormat="false" ht="12.75" hidden="false" customHeight="false" outlineLevel="0" collapsed="false">
      <c r="A15" s="41"/>
      <c r="B15" s="6"/>
      <c r="C15" s="42" t="n">
        <v>20568090.89</v>
      </c>
      <c r="D15" s="43" t="n">
        <v>6025556.18</v>
      </c>
      <c r="E15" s="44" t="n">
        <v>1100163.47</v>
      </c>
      <c r="F15" s="42" t="n">
        <v>25493483.6</v>
      </c>
      <c r="G15" s="45" t="n">
        <f aca="false">F15-M18</f>
        <v>25242083.31</v>
      </c>
      <c r="H15" s="37" t="s">
        <v>50</v>
      </c>
      <c r="I15" s="37" t="s">
        <v>50</v>
      </c>
      <c r="J15" s="45" t="s">
        <v>50</v>
      </c>
      <c r="K15" s="37" t="s">
        <v>50</v>
      </c>
      <c r="L15" s="37" t="s">
        <v>50</v>
      </c>
      <c r="M15" s="46" t="s">
        <v>51</v>
      </c>
      <c r="N15" s="47" t="n">
        <v>10179.87</v>
      </c>
      <c r="O15" s="48"/>
    </row>
    <row r="16" customFormat="false" ht="12.75" hidden="false" customHeight="false" outlineLevel="0" collapsed="false">
      <c r="A16" s="41"/>
      <c r="B16" s="6"/>
      <c r="C16" s="6"/>
      <c r="D16" s="6"/>
      <c r="E16" s="6"/>
      <c r="F16" s="37"/>
      <c r="G16" s="49"/>
      <c r="H16" s="6"/>
      <c r="I16" s="6"/>
      <c r="J16" s="50"/>
      <c r="K16" s="6"/>
      <c r="L16" s="6"/>
      <c r="M16" s="51" t="s">
        <v>52</v>
      </c>
      <c r="N16" s="52" t="s">
        <v>53</v>
      </c>
    </row>
    <row r="17" customFormat="false" ht="12.75" hidden="false" customHeight="false" outlineLevel="0" collapsed="false">
      <c r="A17" s="41"/>
      <c r="B17" s="6"/>
      <c r="C17" s="6"/>
      <c r="D17" s="6"/>
      <c r="E17" s="6"/>
      <c r="F17" s="6"/>
      <c r="G17" s="50"/>
      <c r="H17" s="6"/>
      <c r="I17" s="6"/>
      <c r="J17" s="50"/>
      <c r="K17" s="6"/>
      <c r="L17" s="6"/>
      <c r="M17" s="38" t="s">
        <v>54</v>
      </c>
      <c r="N17" s="40" t="s">
        <v>55</v>
      </c>
    </row>
    <row r="18" customFormat="false" ht="12.75" hidden="false" customHeight="false" outlineLevel="0" collapsed="false">
      <c r="A18" s="41"/>
      <c r="B18" s="6"/>
      <c r="C18" s="6"/>
      <c r="D18" s="6"/>
      <c r="E18" s="6"/>
      <c r="F18" s="6"/>
      <c r="G18" s="50"/>
      <c r="H18" s="6"/>
      <c r="I18" s="6"/>
      <c r="J18" s="50"/>
      <c r="K18" s="6"/>
      <c r="L18" s="6"/>
      <c r="M18" s="53" t="n">
        <v>251400.29</v>
      </c>
      <c r="N18" s="54" t="n">
        <v>84195.87</v>
      </c>
    </row>
    <row r="19" customFormat="false" ht="12.75" hidden="false" customHeight="false" outlineLevel="0" collapsed="false">
      <c r="A19" s="41"/>
      <c r="B19" s="6"/>
      <c r="C19" s="6"/>
      <c r="D19" s="6"/>
      <c r="E19" s="6"/>
      <c r="F19" s="6"/>
      <c r="G19" s="50"/>
      <c r="H19" s="6"/>
      <c r="I19" s="6"/>
      <c r="J19" s="50"/>
      <c r="K19" s="6"/>
      <c r="L19" s="6"/>
      <c r="M19" s="55" t="s">
        <v>56</v>
      </c>
      <c r="N19" s="52" t="s">
        <v>57</v>
      </c>
    </row>
    <row r="20" customFormat="false" ht="12.75" hidden="false" customHeight="false" outlineLevel="0" collapsed="false">
      <c r="A20" s="41"/>
      <c r="B20" s="6"/>
      <c r="C20" s="6"/>
      <c r="D20" s="6"/>
      <c r="E20" s="6"/>
      <c r="F20" s="6"/>
      <c r="G20" s="50"/>
      <c r="H20" s="6"/>
      <c r="I20" s="6"/>
      <c r="J20" s="50"/>
      <c r="K20" s="6"/>
      <c r="L20" s="6"/>
      <c r="M20" s="50"/>
      <c r="N20" s="40" t="s">
        <v>58</v>
      </c>
    </row>
    <row r="21" customFormat="false" ht="12.75" hidden="false" customHeight="false" outlineLevel="0" collapsed="false">
      <c r="A21" s="41"/>
      <c r="B21" s="6"/>
      <c r="C21" s="6"/>
      <c r="D21" s="6"/>
      <c r="E21" s="6"/>
      <c r="F21" s="6"/>
      <c r="G21" s="50"/>
      <c r="H21" s="6"/>
      <c r="I21" s="6"/>
      <c r="J21" s="50"/>
      <c r="K21" s="6"/>
      <c r="L21" s="6"/>
      <c r="M21" s="56"/>
      <c r="N21" s="57" t="n">
        <v>7310.41</v>
      </c>
    </row>
    <row r="22" customFormat="false" ht="12.75" hidden="false" customHeight="false" outlineLevel="0" collapsed="false">
      <c r="A22" s="41"/>
      <c r="B22" s="6"/>
      <c r="C22" s="6"/>
      <c r="D22" s="6"/>
      <c r="E22" s="6"/>
      <c r="F22" s="6"/>
      <c r="G22" s="50"/>
      <c r="H22" s="6"/>
      <c r="I22" s="6"/>
      <c r="J22" s="50"/>
      <c r="K22" s="6"/>
      <c r="L22" s="6"/>
      <c r="M22" s="50"/>
      <c r="N22" s="58" t="s">
        <v>59</v>
      </c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0"/>
      <c r="G23" s="61"/>
      <c r="H23" s="60"/>
      <c r="I23" s="60"/>
      <c r="J23" s="61"/>
      <c r="K23" s="60"/>
      <c r="L23" s="60"/>
      <c r="M23" s="61"/>
      <c r="N23" s="62" t="n">
        <v>481240.7</v>
      </c>
    </row>
    <row r="24" customFormat="false" ht="12.75" hidden="false" customHeight="false" outlineLevel="0" collapsed="false">
      <c r="A24" s="63"/>
      <c r="B24" s="64"/>
      <c r="C24" s="65"/>
      <c r="D24" s="66"/>
      <c r="E24" s="66"/>
      <c r="F24" s="66"/>
      <c r="G24" s="67"/>
      <c r="H24" s="68"/>
      <c r="I24" s="68"/>
      <c r="J24" s="69"/>
      <c r="K24" s="68"/>
      <c r="L24" s="68"/>
      <c r="M24" s="70"/>
      <c r="N24" s="69"/>
    </row>
    <row r="25" customFormat="false" ht="12.75" hidden="false" customHeight="false" outlineLevel="0" collapsed="false">
      <c r="A25" s="71"/>
      <c r="B25" s="72" t="s">
        <v>60</v>
      </c>
      <c r="C25" s="73" t="str">
        <f aca="false">C14</f>
        <v>341,3900 ha</v>
      </c>
      <c r="D25" s="74" t="str">
        <f aca="false">D14</f>
        <v>11,9117 ha</v>
      </c>
      <c r="E25" s="74" t="str">
        <f aca="false">E14</f>
        <v>6,8833 ha</v>
      </c>
      <c r="F25" s="74" t="str">
        <f aca="false">F14</f>
        <v>346,4184 ha</v>
      </c>
      <c r="G25" s="75" t="str">
        <f aca="false">G14</f>
        <v>344,1270 ha</v>
      </c>
      <c r="H25" s="76"/>
      <c r="I25" s="76"/>
      <c r="J25" s="77"/>
      <c r="K25" s="76"/>
      <c r="L25" s="76"/>
      <c r="M25" s="78"/>
      <c r="N25" s="79"/>
    </row>
    <row r="26" customFormat="false" ht="13.5" hidden="false" customHeight="false" outlineLevel="0" collapsed="false">
      <c r="A26" s="80"/>
      <c r="B26" s="81"/>
      <c r="C26" s="82" t="n">
        <v>20568090.89</v>
      </c>
      <c r="D26" s="82" t="n">
        <f aca="false">SUM(D15)</f>
        <v>6025556.18</v>
      </c>
      <c r="E26" s="82" t="n">
        <f aca="false">SUM(E15)</f>
        <v>1100163.47</v>
      </c>
      <c r="F26" s="82" t="n">
        <f aca="false">SUM(F15)</f>
        <v>25493483.6</v>
      </c>
      <c r="G26" s="83" t="n">
        <f aca="false">G15</f>
        <v>25242083.31</v>
      </c>
      <c r="H26" s="84" t="s">
        <v>50</v>
      </c>
      <c r="I26" s="84" t="s">
        <v>50</v>
      </c>
      <c r="J26" s="85" t="str">
        <f aca="false">J15</f>
        <v>x</v>
      </c>
      <c r="K26" s="84" t="s">
        <v>50</v>
      </c>
      <c r="L26" s="84" t="s">
        <v>50</v>
      </c>
      <c r="M26" s="86" t="n">
        <f aca="false">M18</f>
        <v>251400.29</v>
      </c>
      <c r="N26" s="87" t="n">
        <v>582926.85</v>
      </c>
    </row>
    <row r="27" customFormat="false" ht="12.75" hidden="false" customHeight="false" outlineLevel="0" collapsed="false">
      <c r="A27" s="88"/>
      <c r="B27" s="89"/>
      <c r="C27" s="89"/>
      <c r="D27" s="89"/>
      <c r="E27" s="89"/>
      <c r="F27" s="89"/>
      <c r="G27" s="90"/>
      <c r="H27" s="89"/>
      <c r="I27" s="89"/>
      <c r="J27" s="89"/>
      <c r="K27" s="89"/>
      <c r="L27" s="89"/>
      <c r="M27" s="89"/>
      <c r="N27" s="91"/>
    </row>
    <row r="28" customFormat="false" ht="12.75" hidden="false" customHeight="false" outlineLevel="0" collapsed="false">
      <c r="A28" s="92" t="n">
        <v>2</v>
      </c>
      <c r="B28" s="93" t="s">
        <v>61</v>
      </c>
      <c r="C28" s="94"/>
      <c r="D28" s="94"/>
      <c r="E28" s="94"/>
      <c r="F28" s="94"/>
      <c r="G28" s="94"/>
      <c r="H28" s="95"/>
      <c r="I28" s="95"/>
      <c r="J28" s="95"/>
      <c r="K28" s="95"/>
      <c r="L28" s="95"/>
      <c r="M28" s="95"/>
      <c r="N28" s="96" t="s">
        <v>62</v>
      </c>
    </row>
    <row r="29" customFormat="false" ht="12.75" hidden="false" customHeight="false" outlineLevel="0" collapsed="false">
      <c r="A29" s="88"/>
      <c r="B29" s="95"/>
      <c r="C29" s="95"/>
      <c r="D29" s="95"/>
      <c r="E29" s="97"/>
      <c r="F29" s="95"/>
      <c r="G29" s="95"/>
      <c r="H29" s="95"/>
      <c r="I29" s="95"/>
      <c r="J29" s="95"/>
      <c r="K29" s="95"/>
      <c r="L29" s="95"/>
      <c r="M29" s="95"/>
      <c r="N29" s="96" t="s">
        <v>63</v>
      </c>
    </row>
    <row r="30" customFormat="false" ht="12.75" hidden="false" customHeight="false" outlineLevel="0" collapsed="false">
      <c r="A30" s="88"/>
      <c r="B30" s="98"/>
      <c r="C30" s="99" t="s">
        <v>64</v>
      </c>
      <c r="D30" s="100"/>
      <c r="E30" s="101" t="s">
        <v>65</v>
      </c>
      <c r="F30" s="102" t="s">
        <v>66</v>
      </c>
      <c r="G30" s="103" t="s">
        <v>67</v>
      </c>
      <c r="H30" s="104"/>
      <c r="I30" s="104"/>
      <c r="J30" s="104"/>
      <c r="K30" s="104"/>
      <c r="L30" s="104"/>
      <c r="M30" s="104" t="s">
        <v>68</v>
      </c>
      <c r="N30" s="105" t="n">
        <v>243020.46</v>
      </c>
    </row>
    <row r="31" customFormat="false" ht="12.75" hidden="false" customHeight="false" outlineLevel="0" collapsed="false">
      <c r="A31" s="88"/>
      <c r="B31" s="94" t="s">
        <v>69</v>
      </c>
      <c r="C31" s="106" t="n">
        <v>1478095.43</v>
      </c>
      <c r="D31" s="107" t="n">
        <v>0</v>
      </c>
      <c r="E31" s="106" t="n">
        <v>35037.93</v>
      </c>
      <c r="F31" s="106" t="n">
        <v>1443057.5</v>
      </c>
      <c r="G31" s="106" t="n">
        <f aca="false">F31-M32</f>
        <v>678229.06</v>
      </c>
      <c r="H31" s="37" t="s">
        <v>50</v>
      </c>
      <c r="I31" s="37" t="s">
        <v>50</v>
      </c>
      <c r="J31" s="37" t="s">
        <v>50</v>
      </c>
      <c r="K31" s="37" t="s">
        <v>50</v>
      </c>
      <c r="L31" s="37" t="s">
        <v>50</v>
      </c>
      <c r="M31" s="37" t="s">
        <v>70</v>
      </c>
      <c r="N31" s="96" t="s">
        <v>71</v>
      </c>
    </row>
    <row r="32" customFormat="false" ht="12.75" hidden="false" customHeight="false" outlineLevel="0" collapsed="false">
      <c r="A32" s="88"/>
      <c r="B32" s="108"/>
      <c r="C32" s="109"/>
      <c r="D32" s="110"/>
      <c r="E32" s="111"/>
      <c r="F32" s="109"/>
      <c r="G32" s="111"/>
      <c r="H32" s="112"/>
      <c r="I32" s="112"/>
      <c r="J32" s="112"/>
      <c r="K32" s="112"/>
      <c r="L32" s="112"/>
      <c r="M32" s="113" t="n">
        <v>764828.44</v>
      </c>
      <c r="N32" s="96" t="s">
        <v>72</v>
      </c>
    </row>
    <row r="33" customFormat="false" ht="15" hidden="false" customHeight="false" outlineLevel="0" collapsed="false">
      <c r="A33" s="88"/>
      <c r="B33" s="98"/>
      <c r="C33" s="103" t="s">
        <v>73</v>
      </c>
      <c r="D33" s="103" t="s">
        <v>74</v>
      </c>
      <c r="E33" s="114" t="s">
        <v>50</v>
      </c>
      <c r="F33" s="103" t="s">
        <v>75</v>
      </c>
      <c r="G33" s="103" t="s">
        <v>75</v>
      </c>
      <c r="H33" s="37"/>
      <c r="I33" s="37"/>
      <c r="J33" s="37"/>
      <c r="K33" s="37"/>
      <c r="L33" s="37"/>
      <c r="M33" s="115"/>
      <c r="N33" s="105" t="n">
        <v>3000</v>
      </c>
    </row>
    <row r="34" customFormat="false" ht="12.75" hidden="false" customHeight="false" outlineLevel="0" collapsed="false">
      <c r="A34" s="88"/>
      <c r="B34" s="94" t="s">
        <v>76</v>
      </c>
      <c r="C34" s="106" t="n">
        <v>16231823.54</v>
      </c>
      <c r="D34" s="106" t="n">
        <v>4397054.86</v>
      </c>
      <c r="E34" s="116" t="n">
        <v>351.75</v>
      </c>
      <c r="F34" s="106" t="n">
        <v>20628526.65</v>
      </c>
      <c r="G34" s="106" t="n">
        <v>20628526.65</v>
      </c>
      <c r="H34" s="37" t="s">
        <v>50</v>
      </c>
      <c r="I34" s="37" t="s">
        <v>50</v>
      </c>
      <c r="J34" s="37" t="s">
        <v>50</v>
      </c>
      <c r="K34" s="37" t="s">
        <v>50</v>
      </c>
      <c r="L34" s="37" t="s">
        <v>50</v>
      </c>
      <c r="M34" s="37" t="s">
        <v>50</v>
      </c>
      <c r="N34" s="117"/>
    </row>
    <row r="35" customFormat="false" ht="12.75" hidden="false" customHeight="false" outlineLevel="0" collapsed="false">
      <c r="A35" s="88"/>
      <c r="B35" s="108"/>
      <c r="C35" s="118"/>
      <c r="D35" s="119"/>
      <c r="E35" s="111"/>
      <c r="F35" s="118"/>
      <c r="G35" s="111"/>
      <c r="H35" s="37"/>
      <c r="I35" s="37"/>
      <c r="J35" s="37"/>
      <c r="K35" s="37"/>
      <c r="L35" s="37"/>
      <c r="M35" s="37"/>
      <c r="N35" s="120"/>
    </row>
    <row r="36" customFormat="false" ht="12.75" hidden="false" customHeight="false" outlineLevel="0" collapsed="false">
      <c r="A36" s="88"/>
      <c r="B36" s="98"/>
      <c r="C36" s="103" t="s">
        <v>74</v>
      </c>
      <c r="D36" s="121"/>
      <c r="E36" s="121"/>
      <c r="F36" s="103" t="s">
        <v>74</v>
      </c>
      <c r="G36" s="103" t="s">
        <v>74</v>
      </c>
      <c r="H36" s="104"/>
      <c r="I36" s="104"/>
      <c r="J36" s="104"/>
      <c r="K36" s="104"/>
      <c r="L36" s="104"/>
      <c r="M36" s="104"/>
      <c r="N36" s="122" t="s">
        <v>77</v>
      </c>
    </row>
    <row r="37" customFormat="false" ht="12.75" hidden="false" customHeight="false" outlineLevel="0" collapsed="false">
      <c r="A37" s="88"/>
      <c r="B37" s="94" t="s">
        <v>78</v>
      </c>
      <c r="C37" s="106" t="n">
        <v>768890.94</v>
      </c>
      <c r="D37" s="116" t="n">
        <v>0</v>
      </c>
      <c r="E37" s="116" t="n">
        <v>0</v>
      </c>
      <c r="F37" s="106" t="n">
        <v>768890.94</v>
      </c>
      <c r="G37" s="106" t="n">
        <v>768890.94</v>
      </c>
      <c r="H37" s="37" t="s">
        <v>50</v>
      </c>
      <c r="I37" s="37" t="s">
        <v>50</v>
      </c>
      <c r="J37" s="37" t="s">
        <v>50</v>
      </c>
      <c r="K37" s="37" t="s">
        <v>50</v>
      </c>
      <c r="L37" s="37" t="s">
        <v>50</v>
      </c>
      <c r="M37" s="37" t="s">
        <v>50</v>
      </c>
      <c r="N37" s="122" t="s">
        <v>79</v>
      </c>
    </row>
    <row r="38" customFormat="false" ht="12" hidden="false" customHeight="true" outlineLevel="0" collapsed="false">
      <c r="A38" s="88"/>
      <c r="B38" s="108"/>
      <c r="C38" s="118"/>
      <c r="D38" s="123"/>
      <c r="E38" s="123"/>
      <c r="F38" s="118"/>
      <c r="G38" s="111"/>
      <c r="H38" s="112"/>
      <c r="I38" s="112"/>
      <c r="J38" s="112"/>
      <c r="K38" s="112"/>
      <c r="L38" s="112"/>
      <c r="M38" s="112"/>
      <c r="N38" s="124" t="n">
        <v>35362.46</v>
      </c>
    </row>
    <row r="39" customFormat="false" ht="14.25" hidden="true" customHeight="true" outlineLevel="0" collapsed="false">
      <c r="A39" s="88"/>
      <c r="B39" s="95"/>
      <c r="C39" s="125"/>
      <c r="D39" s="116"/>
      <c r="E39" s="107"/>
      <c r="F39" s="125"/>
      <c r="G39" s="97"/>
      <c r="H39" s="37"/>
      <c r="I39" s="37"/>
      <c r="J39" s="37"/>
      <c r="K39" s="37"/>
      <c r="L39" s="37"/>
      <c r="M39" s="37"/>
      <c r="N39" s="122"/>
    </row>
    <row r="40" customFormat="false" ht="11.25" hidden="true" customHeight="true" outlineLevel="0" collapsed="false">
      <c r="A40" s="88"/>
      <c r="B40" s="94"/>
      <c r="C40" s="116"/>
      <c r="D40" s="116"/>
      <c r="E40" s="116"/>
      <c r="F40" s="116"/>
      <c r="G40" s="116"/>
      <c r="H40" s="37"/>
      <c r="I40" s="37"/>
      <c r="J40" s="37"/>
      <c r="K40" s="37"/>
      <c r="L40" s="37"/>
      <c r="M40" s="37"/>
      <c r="N40" s="122"/>
    </row>
    <row r="41" customFormat="false" ht="12.75" hidden="false" customHeight="false" outlineLevel="0" collapsed="false">
      <c r="A41" s="88"/>
      <c r="B41" s="94"/>
      <c r="C41" s="125"/>
      <c r="D41" s="116"/>
      <c r="E41" s="107"/>
      <c r="F41" s="125"/>
      <c r="G41" s="97"/>
      <c r="H41" s="37"/>
      <c r="I41" s="37"/>
      <c r="J41" s="37"/>
      <c r="K41" s="37"/>
      <c r="L41" s="37"/>
      <c r="M41" s="37"/>
      <c r="N41" s="122"/>
    </row>
    <row r="42" customFormat="false" ht="15" hidden="false" customHeight="false" outlineLevel="0" collapsed="false">
      <c r="A42" s="88"/>
      <c r="B42" s="95"/>
      <c r="C42" s="126" t="s">
        <v>80</v>
      </c>
      <c r="D42" s="127" t="s">
        <v>50</v>
      </c>
      <c r="E42" s="128" t="s">
        <v>74</v>
      </c>
      <c r="F42" s="126" t="s">
        <v>81</v>
      </c>
      <c r="G42" s="126" t="s">
        <v>81</v>
      </c>
      <c r="H42" s="37"/>
      <c r="I42" s="37"/>
      <c r="J42" s="37"/>
      <c r="K42" s="37"/>
      <c r="L42" s="37"/>
      <c r="M42" s="37"/>
      <c r="N42" s="117"/>
    </row>
    <row r="43" customFormat="false" ht="12.75" hidden="false" customHeight="false" outlineLevel="0" collapsed="false">
      <c r="A43" s="88"/>
      <c r="B43" s="94" t="s">
        <v>82</v>
      </c>
      <c r="C43" s="106" t="n">
        <v>3098733.47</v>
      </c>
      <c r="D43" s="106" t="n">
        <v>126436.99</v>
      </c>
      <c r="E43" s="106" t="n">
        <v>6094.78</v>
      </c>
      <c r="F43" s="106" t="n">
        <v>3219075.68</v>
      </c>
      <c r="G43" s="106" t="n">
        <v>3219075.68</v>
      </c>
      <c r="H43" s="37" t="s">
        <v>50</v>
      </c>
      <c r="I43" s="37" t="s">
        <v>50</v>
      </c>
      <c r="J43" s="37" t="s">
        <v>50</v>
      </c>
      <c r="K43" s="37" t="s">
        <v>50</v>
      </c>
      <c r="L43" s="37" t="s">
        <v>50</v>
      </c>
      <c r="M43" s="37" t="s">
        <v>50</v>
      </c>
      <c r="N43" s="117"/>
    </row>
    <row r="44" customFormat="false" ht="6.75" hidden="false" customHeight="true" outlineLevel="0" collapsed="false">
      <c r="A44" s="88"/>
      <c r="B44" s="95"/>
      <c r="C44" s="129"/>
      <c r="D44" s="130"/>
      <c r="E44" s="95"/>
      <c r="F44" s="95"/>
      <c r="G44" s="95"/>
      <c r="H44" s="6"/>
      <c r="I44" s="6"/>
      <c r="J44" s="6"/>
      <c r="K44" s="6"/>
      <c r="L44" s="6"/>
      <c r="M44" s="6"/>
      <c r="N44" s="117"/>
    </row>
    <row r="45" customFormat="false" ht="12.75" hidden="false" customHeight="false" outlineLevel="0" collapsed="false">
      <c r="A45" s="63"/>
      <c r="B45" s="64"/>
      <c r="C45" s="131" t="s">
        <v>83</v>
      </c>
      <c r="D45" s="131" t="s">
        <v>74</v>
      </c>
      <c r="E45" s="131" t="s">
        <v>84</v>
      </c>
      <c r="F45" s="131" t="s">
        <v>85</v>
      </c>
      <c r="G45" s="131" t="s">
        <v>85</v>
      </c>
      <c r="H45" s="68"/>
      <c r="I45" s="68"/>
      <c r="J45" s="68"/>
      <c r="K45" s="68"/>
      <c r="L45" s="68"/>
      <c r="M45" s="132"/>
      <c r="N45" s="133"/>
    </row>
    <row r="46" customFormat="false" ht="13.5" hidden="false" customHeight="false" outlineLevel="0" collapsed="false">
      <c r="A46" s="134" t="s">
        <v>86</v>
      </c>
      <c r="B46" s="135"/>
      <c r="C46" s="82" t="n">
        <f aca="false">SUM(C31,C34,C37,C43)</f>
        <v>21577543.38</v>
      </c>
      <c r="D46" s="136" t="s">
        <v>87</v>
      </c>
      <c r="E46" s="137" t="n">
        <f aca="false">SUM(E31,E34,E43)</f>
        <v>41484.46</v>
      </c>
      <c r="F46" s="137" t="n">
        <f aca="false">F31+F34+F37+F43</f>
        <v>26059550.77</v>
      </c>
      <c r="G46" s="137" t="n">
        <f aca="false">SUM(G31,G34,G37,G43)</f>
        <v>25294722.33</v>
      </c>
      <c r="H46" s="84" t="s">
        <v>50</v>
      </c>
      <c r="I46" s="84" t="s">
        <v>50</v>
      </c>
      <c r="J46" s="84" t="s">
        <v>50</v>
      </c>
      <c r="K46" s="84" t="s">
        <v>50</v>
      </c>
      <c r="L46" s="84" t="s">
        <v>50</v>
      </c>
      <c r="M46" s="138" t="n">
        <v>764828.44</v>
      </c>
      <c r="N46" s="139" t="n">
        <v>281382.92</v>
      </c>
    </row>
    <row r="47" customFormat="false" ht="12.75" hidden="false" customHeight="false" outlineLevel="0" collapsed="false">
      <c r="D47" s="140"/>
      <c r="E47" s="140"/>
      <c r="N47" s="141"/>
    </row>
    <row r="48" customFormat="false" ht="10.5" hidden="false" customHeight="true" outlineLevel="0" collapsed="false">
      <c r="N48" s="142"/>
    </row>
    <row r="49" customFormat="false" ht="13.5" hidden="false" customHeight="false" outlineLevel="0" collapsed="false">
      <c r="N49" s="143" t="s">
        <v>88</v>
      </c>
    </row>
    <row r="50" s="30" customFormat="true" ht="13.5" hidden="false" customHeight="false" outlineLevel="0" collapsed="false">
      <c r="A50" s="144" t="n">
        <v>1</v>
      </c>
      <c r="B50" s="145" t="n">
        <v>2</v>
      </c>
      <c r="C50" s="145" t="n">
        <v>3</v>
      </c>
      <c r="D50" s="145" t="n">
        <v>4</v>
      </c>
      <c r="E50" s="145" t="n">
        <v>5</v>
      </c>
      <c r="F50" s="145" t="n">
        <v>6</v>
      </c>
      <c r="G50" s="145" t="n">
        <v>7</v>
      </c>
      <c r="H50" s="145" t="n">
        <v>8</v>
      </c>
      <c r="I50" s="145" t="n">
        <v>9</v>
      </c>
      <c r="J50" s="145" t="n">
        <v>10</v>
      </c>
      <c r="K50" s="145" t="n">
        <v>11</v>
      </c>
      <c r="L50" s="145" t="n">
        <v>12</v>
      </c>
      <c r="M50" s="145" t="n">
        <v>13</v>
      </c>
      <c r="N50" s="146" t="n">
        <v>14</v>
      </c>
    </row>
    <row r="51" customFormat="false" ht="1.5" hidden="false" customHeight="true" outlineLevel="0" collapsed="false">
      <c r="A51" s="147"/>
      <c r="B51" s="148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29"/>
      <c r="N51" s="96"/>
    </row>
    <row r="52" customFormat="false" ht="12.75" hidden="false" customHeight="false" outlineLevel="0" collapsed="false">
      <c r="A52" s="150" t="n">
        <v>3</v>
      </c>
      <c r="B52" s="151" t="s">
        <v>89</v>
      </c>
      <c r="C52" s="149"/>
      <c r="D52" s="149"/>
      <c r="E52" s="152"/>
      <c r="F52" s="149"/>
      <c r="G52" s="153"/>
      <c r="H52" s="149"/>
      <c r="I52" s="149"/>
      <c r="J52" s="149"/>
      <c r="K52" s="149"/>
      <c r="L52" s="149"/>
      <c r="M52" s="129"/>
      <c r="N52" s="96"/>
    </row>
    <row r="53" customFormat="false" ht="12.75" hidden="false" customHeight="false" outlineLevel="0" collapsed="false">
      <c r="A53" s="154"/>
      <c r="B53" s="151" t="s">
        <v>90</v>
      </c>
      <c r="C53" s="149"/>
      <c r="D53" s="149"/>
      <c r="E53" s="152"/>
      <c r="F53" s="149"/>
      <c r="G53" s="149"/>
      <c r="H53" s="149"/>
      <c r="I53" s="149"/>
      <c r="J53" s="149"/>
      <c r="K53" s="149"/>
      <c r="L53" s="149"/>
      <c r="M53" s="129"/>
      <c r="N53" s="96"/>
    </row>
    <row r="54" customFormat="false" ht="3" hidden="false" customHeight="true" outlineLevel="0" collapsed="false">
      <c r="A54" s="154"/>
      <c r="B54" s="155"/>
      <c r="C54" s="156"/>
      <c r="D54" s="156"/>
      <c r="E54" s="157"/>
      <c r="F54" s="156"/>
      <c r="G54" s="156"/>
      <c r="H54" s="156"/>
      <c r="I54" s="156"/>
      <c r="J54" s="156"/>
      <c r="K54" s="156"/>
      <c r="L54" s="156"/>
      <c r="M54" s="158"/>
      <c r="N54" s="96"/>
    </row>
    <row r="55" customFormat="false" ht="12.75" hidden="false" customHeight="false" outlineLevel="0" collapsed="false">
      <c r="A55" s="154"/>
      <c r="B55" s="159" t="s">
        <v>91</v>
      </c>
      <c r="C55" s="160" t="s">
        <v>92</v>
      </c>
      <c r="D55" s="161" t="s">
        <v>93</v>
      </c>
      <c r="E55" s="162" t="n">
        <v>0</v>
      </c>
      <c r="F55" s="161" t="s">
        <v>94</v>
      </c>
      <c r="G55" s="161" t="s">
        <v>94</v>
      </c>
      <c r="H55" s="37"/>
      <c r="I55" s="37"/>
      <c r="J55" s="37"/>
      <c r="K55" s="37"/>
      <c r="L55" s="37"/>
      <c r="M55" s="37"/>
      <c r="N55" s="96"/>
    </row>
    <row r="56" customFormat="false" ht="12.75" hidden="false" customHeight="false" outlineLevel="0" collapsed="false">
      <c r="A56" s="154"/>
      <c r="B56" s="159" t="s">
        <v>95</v>
      </c>
      <c r="C56" s="106" t="s">
        <v>96</v>
      </c>
      <c r="D56" s="107" t="n">
        <v>44186.81</v>
      </c>
      <c r="E56" s="116"/>
      <c r="F56" s="106" t="n">
        <v>7462979.17</v>
      </c>
      <c r="G56" s="106" t="n">
        <v>7462979.17</v>
      </c>
      <c r="H56" s="37" t="s">
        <v>50</v>
      </c>
      <c r="I56" s="37" t="s">
        <v>50</v>
      </c>
      <c r="J56" s="37" t="s">
        <v>50</v>
      </c>
      <c r="K56" s="37" t="s">
        <v>50</v>
      </c>
      <c r="L56" s="37" t="s">
        <v>50</v>
      </c>
      <c r="M56" s="37" t="s">
        <v>50</v>
      </c>
      <c r="N56" s="96" t="s">
        <v>97</v>
      </c>
    </row>
    <row r="57" customFormat="false" ht="3" hidden="false" customHeight="true" outlineLevel="0" collapsed="false">
      <c r="A57" s="154"/>
      <c r="B57" s="163"/>
      <c r="C57" s="164"/>
      <c r="D57" s="164"/>
      <c r="E57" s="165"/>
      <c r="F57" s="164"/>
      <c r="G57" s="164"/>
      <c r="H57" s="112"/>
      <c r="I57" s="112"/>
      <c r="J57" s="112"/>
      <c r="K57" s="112"/>
      <c r="L57" s="112"/>
      <c r="M57" s="112"/>
      <c r="N57" s="96"/>
    </row>
    <row r="58" customFormat="false" ht="12.75" hidden="false" customHeight="false" outlineLevel="0" collapsed="false">
      <c r="A58" s="154"/>
      <c r="B58" s="166" t="s">
        <v>98</v>
      </c>
      <c r="C58" s="99" t="s">
        <v>99</v>
      </c>
      <c r="D58" s="167" t="s">
        <v>100</v>
      </c>
      <c r="E58" s="168" t="n">
        <v>0</v>
      </c>
      <c r="F58" s="102" t="s">
        <v>101</v>
      </c>
      <c r="G58" s="102" t="s">
        <v>101</v>
      </c>
      <c r="H58" s="104"/>
      <c r="I58" s="104"/>
      <c r="J58" s="104"/>
      <c r="K58" s="104"/>
      <c r="L58" s="104"/>
      <c r="M58" s="104"/>
      <c r="N58" s="105" t="n">
        <v>69496.17</v>
      </c>
    </row>
    <row r="59" customFormat="false" ht="12.75" hidden="false" customHeight="false" outlineLevel="0" collapsed="false">
      <c r="A59" s="154"/>
      <c r="B59" s="169" t="s">
        <v>102</v>
      </c>
      <c r="C59" s="106" t="s">
        <v>103</v>
      </c>
      <c r="D59" s="106" t="n">
        <v>865357.27</v>
      </c>
      <c r="E59" s="116" t="n">
        <v>0</v>
      </c>
      <c r="F59" s="106" t="n">
        <v>16600105.02</v>
      </c>
      <c r="G59" s="106" t="n">
        <v>16600105.02</v>
      </c>
      <c r="H59" s="37" t="s">
        <v>50</v>
      </c>
      <c r="I59" s="37" t="s">
        <v>50</v>
      </c>
      <c r="J59" s="37" t="s">
        <v>50</v>
      </c>
      <c r="K59" s="37" t="s">
        <v>50</v>
      </c>
      <c r="L59" s="37" t="s">
        <v>50</v>
      </c>
      <c r="M59" s="37" t="s">
        <v>50</v>
      </c>
      <c r="N59" s="120"/>
    </row>
    <row r="60" customFormat="false" ht="3" hidden="false" customHeight="true" outlineLevel="0" collapsed="false">
      <c r="A60" s="154"/>
      <c r="B60" s="163"/>
      <c r="C60" s="164"/>
      <c r="D60" s="164"/>
      <c r="E60" s="123"/>
      <c r="F60" s="164"/>
      <c r="G60" s="164"/>
      <c r="H60" s="112"/>
      <c r="I60" s="112"/>
      <c r="J60" s="112"/>
      <c r="K60" s="112"/>
      <c r="L60" s="112"/>
      <c r="M60" s="112"/>
      <c r="N60" s="96"/>
    </row>
    <row r="61" customFormat="false" ht="15" hidden="false" customHeight="false" outlineLevel="0" collapsed="false">
      <c r="A61" s="154"/>
      <c r="B61" s="166" t="s">
        <v>104</v>
      </c>
      <c r="C61" s="114" t="s">
        <v>105</v>
      </c>
      <c r="D61" s="170" t="s">
        <v>106</v>
      </c>
      <c r="E61" s="168" t="n">
        <v>0</v>
      </c>
      <c r="F61" s="167" t="s">
        <v>107</v>
      </c>
      <c r="G61" s="167" t="s">
        <v>107</v>
      </c>
      <c r="H61" s="104"/>
      <c r="I61" s="104"/>
      <c r="J61" s="104"/>
      <c r="K61" s="104"/>
      <c r="L61" s="104"/>
      <c r="M61" s="104"/>
      <c r="N61" s="96" t="s">
        <v>108</v>
      </c>
    </row>
    <row r="62" customFormat="false" ht="12.75" hidden="false" customHeight="false" outlineLevel="0" collapsed="false">
      <c r="A62" s="154"/>
      <c r="B62" s="171"/>
      <c r="C62" s="116" t="s">
        <v>109</v>
      </c>
      <c r="D62" s="106" t="n">
        <v>990147.06</v>
      </c>
      <c r="E62" s="116" t="n">
        <v>0</v>
      </c>
      <c r="F62" s="116" t="n">
        <v>3063352.75</v>
      </c>
      <c r="G62" s="116" t="n">
        <v>3063352.75</v>
      </c>
      <c r="H62" s="37" t="s">
        <v>50</v>
      </c>
      <c r="I62" s="37" t="s">
        <v>50</v>
      </c>
      <c r="J62" s="37" t="s">
        <v>50</v>
      </c>
      <c r="K62" s="37" t="s">
        <v>50</v>
      </c>
      <c r="L62" s="37" t="s">
        <v>50</v>
      </c>
      <c r="M62" s="37" t="s">
        <v>50</v>
      </c>
      <c r="N62" s="105" t="n">
        <v>1960</v>
      </c>
    </row>
    <row r="63" customFormat="false" ht="3" hidden="false" customHeight="true" outlineLevel="0" collapsed="false">
      <c r="A63" s="154"/>
      <c r="B63" s="172"/>
      <c r="C63" s="164"/>
      <c r="D63" s="173"/>
      <c r="E63" s="123"/>
      <c r="H63" s="112"/>
      <c r="I63" s="112"/>
      <c r="J63" s="112"/>
      <c r="K63" s="112"/>
      <c r="L63" s="112"/>
      <c r="M63" s="112"/>
      <c r="N63" s="96"/>
    </row>
    <row r="64" customFormat="false" ht="12.75" hidden="false" customHeight="false" outlineLevel="0" collapsed="false">
      <c r="A64" s="154"/>
      <c r="B64" s="174" t="s">
        <v>110</v>
      </c>
      <c r="C64" s="99" t="s">
        <v>111</v>
      </c>
      <c r="D64" s="168" t="s">
        <v>112</v>
      </c>
      <c r="E64" s="168" t="n">
        <v>0</v>
      </c>
      <c r="F64" s="99" t="s">
        <v>111</v>
      </c>
      <c r="G64" s="99" t="s">
        <v>111</v>
      </c>
      <c r="H64" s="104"/>
      <c r="I64" s="104"/>
      <c r="J64" s="104"/>
      <c r="K64" s="104"/>
      <c r="L64" s="104"/>
      <c r="M64" s="104"/>
      <c r="N64" s="96"/>
    </row>
    <row r="65" customFormat="false" ht="12.75" hidden="false" customHeight="false" outlineLevel="0" collapsed="false">
      <c r="A65" s="154"/>
      <c r="B65" s="175"/>
      <c r="C65" s="106" t="s">
        <v>113</v>
      </c>
      <c r="D65" s="116" t="s">
        <v>112</v>
      </c>
      <c r="E65" s="116" t="n">
        <v>0</v>
      </c>
      <c r="F65" s="106" t="n">
        <v>523398.79</v>
      </c>
      <c r="G65" s="106" t="n">
        <v>523399.79</v>
      </c>
      <c r="H65" s="37" t="s">
        <v>50</v>
      </c>
      <c r="I65" s="37" t="s">
        <v>50</v>
      </c>
      <c r="J65" s="37" t="s">
        <v>50</v>
      </c>
      <c r="K65" s="37" t="s">
        <v>50</v>
      </c>
      <c r="L65" s="37" t="s">
        <v>50</v>
      </c>
      <c r="M65" s="37" t="s">
        <v>50</v>
      </c>
      <c r="N65" s="96"/>
    </row>
    <row r="66" customFormat="false" ht="3.75" hidden="false" customHeight="true" outlineLevel="0" collapsed="false">
      <c r="A66" s="154"/>
      <c r="B66" s="176"/>
      <c r="C66" s="164"/>
      <c r="D66" s="177"/>
      <c r="E66" s="123"/>
      <c r="F66" s="164"/>
      <c r="G66" s="164"/>
      <c r="H66" s="112"/>
      <c r="I66" s="112"/>
      <c r="J66" s="112"/>
      <c r="K66" s="112"/>
      <c r="L66" s="112"/>
      <c r="M66" s="112"/>
      <c r="N66" s="96"/>
    </row>
    <row r="67" customFormat="false" ht="12.75" hidden="false" customHeight="false" outlineLevel="0" collapsed="false">
      <c r="A67" s="154"/>
      <c r="B67" s="174" t="s">
        <v>114</v>
      </c>
      <c r="C67" s="102" t="s">
        <v>115</v>
      </c>
      <c r="D67" s="167" t="s">
        <v>116</v>
      </c>
      <c r="E67" s="178" t="n">
        <v>0</v>
      </c>
      <c r="F67" s="102" t="s">
        <v>117</v>
      </c>
      <c r="G67" s="102" t="s">
        <v>117</v>
      </c>
      <c r="H67" s="104"/>
      <c r="I67" s="104"/>
      <c r="J67" s="104"/>
      <c r="K67" s="104"/>
      <c r="L67" s="104"/>
      <c r="M67" s="104"/>
      <c r="N67" s="96"/>
    </row>
    <row r="68" customFormat="false" ht="12.75" hidden="false" customHeight="false" outlineLevel="0" collapsed="false">
      <c r="A68" s="154"/>
      <c r="B68" s="175"/>
      <c r="C68" s="179" t="s">
        <v>118</v>
      </c>
      <c r="D68" s="180" t="n">
        <v>305053.5</v>
      </c>
      <c r="E68" s="180" t="n">
        <v>0</v>
      </c>
      <c r="F68" s="179" t="n">
        <v>8135221.84</v>
      </c>
      <c r="G68" s="179" t="n">
        <v>8135221.84</v>
      </c>
      <c r="H68" s="37" t="s">
        <v>50</v>
      </c>
      <c r="I68" s="37" t="s">
        <v>50</v>
      </c>
      <c r="J68" s="37" t="s">
        <v>50</v>
      </c>
      <c r="K68" s="37" t="s">
        <v>50</v>
      </c>
      <c r="L68" s="37" t="s">
        <v>50</v>
      </c>
      <c r="M68" s="37" t="s">
        <v>50</v>
      </c>
      <c r="N68" s="96"/>
    </row>
    <row r="69" customFormat="false" ht="3" hidden="false" customHeight="true" outlineLevel="0" collapsed="false">
      <c r="A69" s="154"/>
      <c r="B69" s="176"/>
      <c r="C69" s="164"/>
      <c r="D69" s="164"/>
      <c r="E69" s="123"/>
      <c r="F69" s="164"/>
      <c r="G69" s="164"/>
      <c r="H69" s="112"/>
      <c r="I69" s="112"/>
      <c r="J69" s="112"/>
      <c r="K69" s="112"/>
      <c r="L69" s="112"/>
      <c r="M69" s="112"/>
      <c r="N69" s="96"/>
    </row>
    <row r="70" customFormat="false" ht="12.75" hidden="false" customHeight="false" outlineLevel="0" collapsed="false">
      <c r="A70" s="154"/>
      <c r="B70" s="181" t="s">
        <v>119</v>
      </c>
      <c r="C70" s="116" t="n">
        <v>0</v>
      </c>
      <c r="D70" s="126" t="s">
        <v>120</v>
      </c>
      <c r="E70" s="116"/>
      <c r="F70" s="126" t="s">
        <v>120</v>
      </c>
      <c r="G70" s="126" t="s">
        <v>120</v>
      </c>
      <c r="H70" s="37"/>
      <c r="I70" s="37"/>
      <c r="J70" s="37"/>
      <c r="K70" s="37"/>
      <c r="L70" s="37"/>
      <c r="M70" s="182"/>
      <c r="N70" s="96"/>
    </row>
    <row r="71" customFormat="false" ht="12.75" hidden="false" customHeight="false" outlineLevel="0" collapsed="false">
      <c r="A71" s="154"/>
      <c r="B71" s="181" t="s">
        <v>121</v>
      </c>
      <c r="C71" s="116" t="n">
        <v>0</v>
      </c>
      <c r="D71" s="106" t="n">
        <v>525803.91</v>
      </c>
      <c r="E71" s="116" t="n">
        <v>0</v>
      </c>
      <c r="F71" s="106" t="n">
        <v>525803.91</v>
      </c>
      <c r="G71" s="106" t="n">
        <v>525803.91</v>
      </c>
      <c r="H71" s="37" t="s">
        <v>50</v>
      </c>
      <c r="I71" s="37" t="s">
        <v>50</v>
      </c>
      <c r="J71" s="37" t="s">
        <v>50</v>
      </c>
      <c r="K71" s="37" t="s">
        <v>50</v>
      </c>
      <c r="L71" s="37" t="s">
        <v>50</v>
      </c>
      <c r="M71" s="182" t="s">
        <v>50</v>
      </c>
      <c r="N71" s="96"/>
    </row>
    <row r="72" customFormat="false" ht="3.75" hidden="false" customHeight="true" outlineLevel="0" collapsed="false">
      <c r="A72" s="183"/>
      <c r="B72" s="88"/>
      <c r="C72" s="44"/>
      <c r="D72" s="95"/>
      <c r="E72" s="116"/>
      <c r="F72" s="184"/>
      <c r="G72" s="184"/>
      <c r="H72" s="37"/>
      <c r="I72" s="37"/>
      <c r="J72" s="37"/>
      <c r="K72" s="37"/>
      <c r="L72" s="37"/>
      <c r="M72" s="182"/>
      <c r="N72" s="96"/>
    </row>
    <row r="73" customFormat="false" ht="12.75" hidden="false" customHeight="false" outlineLevel="0" collapsed="false">
      <c r="A73" s="185"/>
      <c r="B73" s="174" t="s">
        <v>122</v>
      </c>
      <c r="C73" s="103" t="s">
        <v>123</v>
      </c>
      <c r="D73" s="168" t="n">
        <v>0</v>
      </c>
      <c r="E73" s="168"/>
      <c r="F73" s="103" t="s">
        <v>123</v>
      </c>
      <c r="G73" s="103" t="s">
        <v>123</v>
      </c>
      <c r="H73" s="104"/>
      <c r="I73" s="104"/>
      <c r="J73" s="104"/>
      <c r="K73" s="104"/>
      <c r="L73" s="104"/>
      <c r="M73" s="104"/>
      <c r="N73" s="96"/>
    </row>
    <row r="74" customFormat="false" ht="12.75" hidden="false" customHeight="false" outlineLevel="0" collapsed="false">
      <c r="A74" s="154"/>
      <c r="B74" s="181"/>
      <c r="C74" s="106" t="s">
        <v>124</v>
      </c>
      <c r="D74" s="116" t="n">
        <v>0</v>
      </c>
      <c r="E74" s="116" t="n">
        <v>0</v>
      </c>
      <c r="F74" s="106" t="n">
        <v>16432.69</v>
      </c>
      <c r="G74" s="106" t="n">
        <v>16432.69</v>
      </c>
      <c r="H74" s="37" t="s">
        <v>50</v>
      </c>
      <c r="I74" s="37" t="s">
        <v>50</v>
      </c>
      <c r="J74" s="37" t="s">
        <v>50</v>
      </c>
      <c r="K74" s="37" t="s">
        <v>50</v>
      </c>
      <c r="L74" s="37" t="s">
        <v>50</v>
      </c>
      <c r="M74" s="182" t="s">
        <v>50</v>
      </c>
      <c r="N74" s="96"/>
    </row>
    <row r="75" customFormat="false" ht="3.75" hidden="false" customHeight="true" outlineLevel="0" collapsed="false">
      <c r="A75" s="183"/>
      <c r="B75" s="88"/>
      <c r="C75" s="186"/>
      <c r="D75" s="95"/>
      <c r="E75" s="187"/>
      <c r="F75" s="184"/>
      <c r="G75" s="184"/>
      <c r="H75" s="37"/>
      <c r="I75" s="37"/>
      <c r="J75" s="37"/>
      <c r="K75" s="37"/>
      <c r="L75" s="37"/>
      <c r="M75" s="182"/>
      <c r="N75" s="96"/>
    </row>
    <row r="76" customFormat="false" ht="15" hidden="false" customHeight="false" outlineLevel="0" collapsed="false">
      <c r="A76" s="185"/>
      <c r="B76" s="174" t="s">
        <v>125</v>
      </c>
      <c r="C76" s="114" t="s">
        <v>50</v>
      </c>
      <c r="D76" s="114" t="s">
        <v>50</v>
      </c>
      <c r="E76" s="114" t="s">
        <v>50</v>
      </c>
      <c r="F76" s="114" t="s">
        <v>50</v>
      </c>
      <c r="G76" s="114" t="s">
        <v>50</v>
      </c>
      <c r="H76" s="104"/>
      <c r="I76" s="104"/>
      <c r="J76" s="104"/>
      <c r="K76" s="104"/>
      <c r="L76" s="104"/>
      <c r="M76" s="104"/>
      <c r="N76" s="96"/>
    </row>
    <row r="77" customFormat="false" ht="12.75" hidden="false" customHeight="false" outlineLevel="0" collapsed="false">
      <c r="A77" s="154"/>
      <c r="B77" s="181"/>
      <c r="C77" s="188" t="s">
        <v>126</v>
      </c>
      <c r="D77" s="44" t="n">
        <v>1393338.63</v>
      </c>
      <c r="E77" s="189" t="n">
        <v>203461.43</v>
      </c>
      <c r="F77" s="44" t="n">
        <v>4730442.68</v>
      </c>
      <c r="G77" s="44" t="n">
        <v>4730442.68</v>
      </c>
      <c r="H77" s="37" t="s">
        <v>50</v>
      </c>
      <c r="I77" s="37" t="s">
        <v>50</v>
      </c>
      <c r="J77" s="37" t="s">
        <v>50</v>
      </c>
      <c r="K77" s="37" t="s">
        <v>50</v>
      </c>
      <c r="L77" s="37" t="s">
        <v>50</v>
      </c>
      <c r="M77" s="182" t="s">
        <v>50</v>
      </c>
      <c r="N77" s="96"/>
    </row>
    <row r="78" customFormat="false" ht="3" hidden="false" customHeight="true" outlineLevel="0" collapsed="false">
      <c r="A78" s="80"/>
      <c r="B78" s="190"/>
      <c r="C78" s="191"/>
      <c r="D78" s="192"/>
      <c r="E78" s="192"/>
      <c r="F78" s="191"/>
      <c r="G78" s="193"/>
      <c r="H78" s="194"/>
      <c r="I78" s="194"/>
      <c r="J78" s="194"/>
      <c r="K78" s="194"/>
      <c r="L78" s="194"/>
      <c r="M78" s="195"/>
      <c r="N78" s="196"/>
    </row>
    <row r="79" customFormat="false" ht="14.25" hidden="false" customHeight="true" outlineLevel="0" collapsed="false">
      <c r="A79" s="63"/>
      <c r="B79" s="64"/>
      <c r="C79" s="197" t="s">
        <v>50</v>
      </c>
      <c r="D79" s="197" t="s">
        <v>50</v>
      </c>
      <c r="E79" s="197" t="s">
        <v>50</v>
      </c>
      <c r="F79" s="197" t="s">
        <v>50</v>
      </c>
      <c r="G79" s="197" t="s">
        <v>50</v>
      </c>
      <c r="H79" s="198"/>
      <c r="I79" s="198"/>
      <c r="J79" s="198"/>
      <c r="K79" s="198"/>
      <c r="L79" s="198"/>
      <c r="M79" s="198"/>
      <c r="N79" s="133"/>
    </row>
    <row r="80" customFormat="false" ht="13.5" hidden="false" customHeight="false" outlineLevel="0" collapsed="false">
      <c r="A80" s="134" t="s">
        <v>127</v>
      </c>
      <c r="B80" s="81"/>
      <c r="C80" s="82" t="n">
        <v>37137311.1</v>
      </c>
      <c r="D80" s="82" t="n">
        <v>4123887.18</v>
      </c>
      <c r="E80" s="82" t="n">
        <f aca="false">SUM(E56,E59,E62,E65,E68,E74,E77)</f>
        <v>203461.43</v>
      </c>
      <c r="F80" s="82" t="n">
        <v>41057736.85</v>
      </c>
      <c r="G80" s="82" t="n">
        <v>41057736.85</v>
      </c>
      <c r="H80" s="84" t="s">
        <v>50</v>
      </c>
      <c r="I80" s="84" t="s">
        <v>50</v>
      </c>
      <c r="J80" s="84" t="s">
        <v>50</v>
      </c>
      <c r="K80" s="84" t="s">
        <v>50</v>
      </c>
      <c r="L80" s="84" t="s">
        <v>50</v>
      </c>
      <c r="M80" s="84" t="s">
        <v>50</v>
      </c>
      <c r="N80" s="139" t="n">
        <v>71456.17</v>
      </c>
    </row>
    <row r="81" customFormat="false" ht="8.25" hidden="false" customHeight="true" outlineLevel="0" collapsed="false">
      <c r="A81" s="199"/>
      <c r="B81" s="200"/>
      <c r="C81" s="94"/>
      <c r="D81" s="201"/>
      <c r="E81" s="94"/>
      <c r="F81" s="94"/>
      <c r="G81" s="94"/>
      <c r="H81" s="94"/>
      <c r="I81" s="94"/>
      <c r="J81" s="94"/>
      <c r="K81" s="94"/>
      <c r="L81" s="94"/>
      <c r="M81" s="94"/>
      <c r="N81" s="202"/>
    </row>
    <row r="82" customFormat="false" ht="15" hidden="false" customHeight="false" outlineLevel="0" collapsed="false">
      <c r="A82" s="92" t="n">
        <v>4</v>
      </c>
      <c r="B82" s="18" t="s">
        <v>128</v>
      </c>
      <c r="C82" s="127" t="s">
        <v>50</v>
      </c>
      <c r="D82" s="127" t="s">
        <v>50</v>
      </c>
      <c r="E82" s="127" t="s">
        <v>50</v>
      </c>
      <c r="F82" s="127" t="s">
        <v>50</v>
      </c>
      <c r="G82" s="127" t="s">
        <v>50</v>
      </c>
      <c r="H82" s="94"/>
      <c r="I82" s="94"/>
      <c r="J82" s="94"/>
      <c r="K82" s="94"/>
      <c r="L82" s="94"/>
      <c r="M82" s="94"/>
      <c r="N82" s="202"/>
    </row>
    <row r="83" customFormat="false" ht="12.75" hidden="false" customHeight="false" outlineLevel="0" collapsed="false">
      <c r="A83" s="199"/>
      <c r="B83" s="18" t="s">
        <v>129</v>
      </c>
      <c r="C83" s="203" t="n">
        <v>374536.65</v>
      </c>
      <c r="D83" s="204" t="n">
        <v>9980</v>
      </c>
      <c r="E83" s="116" t="n">
        <v>7318.8</v>
      </c>
      <c r="F83" s="106" t="n">
        <v>377197.85</v>
      </c>
      <c r="G83" s="205" t="n">
        <v>377197.85</v>
      </c>
      <c r="H83" s="200" t="s">
        <v>50</v>
      </c>
      <c r="I83" s="200" t="s">
        <v>50</v>
      </c>
      <c r="J83" s="200" t="s">
        <v>50</v>
      </c>
      <c r="K83" s="200" t="s">
        <v>50</v>
      </c>
      <c r="L83" s="200" t="s">
        <v>50</v>
      </c>
      <c r="M83" s="200" t="s">
        <v>50</v>
      </c>
      <c r="N83" s="58" t="s">
        <v>50</v>
      </c>
    </row>
    <row r="84" customFormat="false" ht="8.25" hidden="false" customHeight="true" outlineLevel="0" collapsed="false">
      <c r="A84" s="206"/>
      <c r="B84" s="112"/>
      <c r="C84" s="207"/>
      <c r="D84" s="208"/>
      <c r="E84" s="108"/>
      <c r="F84" s="108"/>
      <c r="G84" s="108"/>
      <c r="H84" s="108"/>
      <c r="I84" s="108"/>
      <c r="J84" s="108"/>
      <c r="K84" s="108"/>
      <c r="L84" s="108"/>
      <c r="M84" s="108"/>
      <c r="N84" s="209"/>
    </row>
    <row r="85" customFormat="false" ht="7.5" hidden="false" customHeight="true" outlineLevel="0" collapsed="false">
      <c r="A85" s="210"/>
      <c r="B85" s="211"/>
      <c r="C85" s="212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02"/>
    </row>
    <row r="86" customFormat="false" ht="12.75" hidden="false" customHeight="false" outlineLevel="0" collapsed="false">
      <c r="A86" s="92" t="n">
        <v>5</v>
      </c>
      <c r="B86" s="18" t="s">
        <v>130</v>
      </c>
      <c r="C86" s="203"/>
      <c r="D86" s="94"/>
      <c r="E86" s="94"/>
      <c r="F86" s="94"/>
      <c r="G86" s="94"/>
      <c r="H86" s="94"/>
      <c r="I86" s="94"/>
      <c r="J86" s="94"/>
      <c r="K86" s="94"/>
      <c r="L86" s="94"/>
      <c r="M86" s="214"/>
      <c r="N86" s="202"/>
    </row>
    <row r="87" customFormat="false" ht="12.75" hidden="false" customHeight="false" outlineLevel="0" collapsed="false">
      <c r="A87" s="199"/>
      <c r="B87" s="18" t="s">
        <v>131</v>
      </c>
      <c r="C87" s="203"/>
      <c r="D87" s="95"/>
      <c r="E87" s="95"/>
      <c r="F87" s="95"/>
      <c r="G87" s="94"/>
      <c r="H87" s="94"/>
      <c r="I87" s="94"/>
      <c r="J87" s="94"/>
      <c r="K87" s="94"/>
      <c r="L87" s="94"/>
      <c r="M87" s="200"/>
      <c r="N87" s="58"/>
    </row>
    <row r="88" customFormat="false" ht="15" hidden="false" customHeight="false" outlineLevel="0" collapsed="false">
      <c r="A88" s="199"/>
      <c r="B88" s="18" t="s">
        <v>132</v>
      </c>
      <c r="C88" s="127" t="s">
        <v>50</v>
      </c>
      <c r="D88" s="127" t="s">
        <v>50</v>
      </c>
      <c r="E88" s="127" t="s">
        <v>50</v>
      </c>
      <c r="F88" s="127" t="s">
        <v>50</v>
      </c>
      <c r="G88" s="127" t="s">
        <v>50</v>
      </c>
      <c r="H88" s="94"/>
      <c r="I88" s="94"/>
      <c r="J88" s="94"/>
      <c r="K88" s="94"/>
      <c r="L88" s="94"/>
      <c r="M88" s="200"/>
      <c r="N88" s="58"/>
    </row>
    <row r="89" customFormat="false" ht="12.75" hidden="false" customHeight="false" outlineLevel="0" collapsed="false">
      <c r="A89" s="199"/>
      <c r="B89" s="18" t="s">
        <v>133</v>
      </c>
      <c r="C89" s="203" t="s">
        <v>134</v>
      </c>
      <c r="D89" s="107" t="n">
        <v>416091.57</v>
      </c>
      <c r="E89" s="107" t="n">
        <v>64887.06</v>
      </c>
      <c r="F89" s="107" t="n">
        <v>960573.8</v>
      </c>
      <c r="G89" s="107" t="n">
        <v>960573.8</v>
      </c>
      <c r="H89" s="200" t="s">
        <v>50</v>
      </c>
      <c r="I89" s="200" t="s">
        <v>50</v>
      </c>
      <c r="J89" s="200" t="s">
        <v>50</v>
      </c>
      <c r="K89" s="200" t="s">
        <v>50</v>
      </c>
      <c r="L89" s="200" t="s">
        <v>50</v>
      </c>
      <c r="M89" s="106" t="s">
        <v>50</v>
      </c>
      <c r="N89" s="40" t="s">
        <v>50</v>
      </c>
    </row>
    <row r="90" customFormat="false" ht="15" hidden="false" customHeight="false" outlineLevel="0" collapsed="false">
      <c r="A90" s="199"/>
      <c r="B90" s="18"/>
      <c r="C90" s="127" t="s">
        <v>50</v>
      </c>
      <c r="D90" s="127" t="s">
        <v>50</v>
      </c>
      <c r="E90" s="107"/>
      <c r="F90" s="127" t="s">
        <v>50</v>
      </c>
      <c r="G90" s="127" t="s">
        <v>50</v>
      </c>
      <c r="H90" s="200"/>
      <c r="I90" s="200"/>
      <c r="J90" s="200"/>
      <c r="K90" s="200"/>
      <c r="L90" s="200"/>
      <c r="M90" s="106"/>
      <c r="N90" s="40"/>
    </row>
    <row r="91" customFormat="false" ht="13.5" hidden="false" customHeight="false" outlineLevel="0" collapsed="false">
      <c r="A91" s="199"/>
      <c r="B91" s="18" t="s">
        <v>135</v>
      </c>
      <c r="C91" s="203" t="n">
        <v>26000</v>
      </c>
      <c r="D91" s="107" t="n">
        <v>4307.22</v>
      </c>
      <c r="E91" s="116" t="s">
        <v>112</v>
      </c>
      <c r="F91" s="107" t="n">
        <v>30307.22</v>
      </c>
      <c r="G91" s="107" t="n">
        <v>30307.22</v>
      </c>
      <c r="H91" s="200" t="s">
        <v>50</v>
      </c>
      <c r="I91" s="200" t="s">
        <v>50</v>
      </c>
      <c r="J91" s="200" t="s">
        <v>50</v>
      </c>
      <c r="K91" s="200" t="s">
        <v>50</v>
      </c>
      <c r="L91" s="200" t="s">
        <v>50</v>
      </c>
      <c r="M91" s="106" t="s">
        <v>50</v>
      </c>
      <c r="N91" s="40"/>
    </row>
    <row r="92" customFormat="false" ht="15" hidden="false" customHeight="false" outlineLevel="0" collapsed="false">
      <c r="A92" s="215"/>
      <c r="B92" s="216"/>
      <c r="C92" s="197" t="s">
        <v>50</v>
      </c>
      <c r="D92" s="217" t="s">
        <v>50</v>
      </c>
      <c r="E92" s="218" t="s">
        <v>50</v>
      </c>
      <c r="F92" s="217" t="s">
        <v>50</v>
      </c>
      <c r="G92" s="219" t="s">
        <v>50</v>
      </c>
      <c r="H92" s="220"/>
      <c r="I92" s="220"/>
      <c r="J92" s="220"/>
      <c r="K92" s="220"/>
      <c r="L92" s="220"/>
      <c r="M92" s="221"/>
      <c r="N92" s="222"/>
    </row>
    <row r="93" customFormat="false" ht="12.75" hidden="false" customHeight="false" outlineLevel="0" collapsed="false">
      <c r="A93" s="223"/>
      <c r="B93" s="151" t="s">
        <v>136</v>
      </c>
      <c r="C93" s="224" t="n">
        <v>635369.29</v>
      </c>
      <c r="D93" s="225" t="n">
        <v>420398.79</v>
      </c>
      <c r="E93" s="226" t="n">
        <v>64887.06</v>
      </c>
      <c r="F93" s="225" t="n">
        <v>990881.02</v>
      </c>
      <c r="G93" s="225" t="n">
        <v>990881.02</v>
      </c>
      <c r="H93" s="227" t="s">
        <v>50</v>
      </c>
      <c r="I93" s="227" t="s">
        <v>50</v>
      </c>
      <c r="J93" s="227" t="s">
        <v>50</v>
      </c>
      <c r="K93" s="227" t="s">
        <v>50</v>
      </c>
      <c r="L93" s="227" t="s">
        <v>50</v>
      </c>
      <c r="M93" s="228" t="s">
        <v>50</v>
      </c>
      <c r="N93" s="77" t="s">
        <v>50</v>
      </c>
    </row>
    <row r="94" customFormat="false" ht="8.25" hidden="false" customHeight="true" outlineLevel="0" collapsed="false">
      <c r="A94" s="229"/>
      <c r="B94" s="230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2"/>
    </row>
    <row r="95" customFormat="false" ht="4.5" hidden="false" customHeight="true" outlineLevel="0" collapsed="false">
      <c r="A95" s="199"/>
      <c r="B95" s="200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58"/>
    </row>
    <row r="96" customFormat="false" ht="15" hidden="false" customHeight="false" outlineLevel="0" collapsed="false">
      <c r="A96" s="92" t="n">
        <v>6</v>
      </c>
      <c r="B96" s="18" t="s">
        <v>137</v>
      </c>
      <c r="C96" s="127" t="s">
        <v>50</v>
      </c>
      <c r="D96" s="233"/>
      <c r="E96" s="233"/>
      <c r="F96" s="127" t="s">
        <v>50</v>
      </c>
      <c r="G96" s="127" t="s">
        <v>50</v>
      </c>
      <c r="H96" s="94"/>
      <c r="I96" s="94"/>
      <c r="J96" s="94"/>
      <c r="K96" s="94"/>
      <c r="L96" s="94"/>
      <c r="M96" s="94"/>
      <c r="N96" s="58"/>
    </row>
    <row r="97" customFormat="false" ht="12.75" hidden="false" customHeight="false" outlineLevel="0" collapsed="false">
      <c r="A97" s="92"/>
      <c r="B97" s="18" t="s">
        <v>138</v>
      </c>
      <c r="C97" s="233" t="n">
        <v>284270.58</v>
      </c>
      <c r="D97" s="116" t="n">
        <v>0</v>
      </c>
      <c r="E97" s="116" t="s">
        <v>112</v>
      </c>
      <c r="F97" s="233" t="n">
        <v>284270.58</v>
      </c>
      <c r="G97" s="233" t="n">
        <v>284270.58</v>
      </c>
      <c r="H97" s="200" t="s">
        <v>50</v>
      </c>
      <c r="I97" s="200" t="s">
        <v>50</v>
      </c>
      <c r="J97" s="200" t="s">
        <v>50</v>
      </c>
      <c r="K97" s="200" t="s">
        <v>50</v>
      </c>
      <c r="L97" s="200" t="s">
        <v>50</v>
      </c>
      <c r="M97" s="200" t="s">
        <v>50</v>
      </c>
      <c r="N97" s="40" t="s">
        <v>50</v>
      </c>
    </row>
    <row r="98" customFormat="false" ht="12.75" hidden="false" customHeight="false" outlineLevel="0" collapsed="false">
      <c r="A98" s="92"/>
      <c r="B98" s="18" t="s">
        <v>139</v>
      </c>
      <c r="C98" s="94"/>
      <c r="D98" s="116"/>
      <c r="E98" s="123"/>
      <c r="F98" s="233"/>
      <c r="G98" s="234"/>
      <c r="H98" s="177"/>
      <c r="I98" s="177"/>
      <c r="J98" s="177"/>
      <c r="K98" s="177"/>
      <c r="L98" s="177"/>
      <c r="M98" s="177"/>
      <c r="N98" s="235"/>
    </row>
    <row r="99" customFormat="false" ht="6.75" hidden="false" customHeight="true" outlineLevel="0" collapsed="false">
      <c r="A99" s="236"/>
      <c r="B99" s="211"/>
      <c r="C99" s="213"/>
      <c r="D99" s="168"/>
      <c r="E99" s="168"/>
      <c r="F99" s="237"/>
      <c r="G99" s="237"/>
      <c r="H99" s="211"/>
      <c r="I99" s="211"/>
      <c r="J99" s="211"/>
      <c r="K99" s="211"/>
      <c r="L99" s="211"/>
      <c r="M99" s="211"/>
      <c r="N99" s="58"/>
    </row>
    <row r="100" customFormat="false" ht="15" hidden="false" customHeight="false" outlineLevel="0" collapsed="false">
      <c r="A100" s="92" t="n">
        <v>7</v>
      </c>
      <c r="B100" s="18" t="s">
        <v>140</v>
      </c>
      <c r="C100" s="127" t="s">
        <v>50</v>
      </c>
      <c r="D100" s="127" t="s">
        <v>50</v>
      </c>
      <c r="E100" s="127" t="s">
        <v>50</v>
      </c>
      <c r="F100" s="127" t="s">
        <v>50</v>
      </c>
      <c r="G100" s="127" t="s">
        <v>50</v>
      </c>
      <c r="H100" s="200"/>
      <c r="I100" s="200"/>
      <c r="J100" s="200"/>
      <c r="K100" s="200"/>
      <c r="L100" s="200"/>
      <c r="M100" s="200"/>
      <c r="N100" s="58"/>
    </row>
    <row r="101" customFormat="false" ht="12.75" hidden="false" customHeight="false" outlineLevel="0" collapsed="false">
      <c r="A101" s="92"/>
      <c r="B101" s="18" t="s">
        <v>141</v>
      </c>
      <c r="C101" s="116" t="n">
        <v>1668642.28</v>
      </c>
      <c r="D101" s="116" t="n">
        <v>11821.8</v>
      </c>
      <c r="E101" s="116" t="n">
        <v>11291.76</v>
      </c>
      <c r="F101" s="116" t="n">
        <v>1669172.32</v>
      </c>
      <c r="G101" s="116" t="n">
        <v>1669172.32</v>
      </c>
      <c r="H101" s="200" t="s">
        <v>50</v>
      </c>
      <c r="I101" s="200" t="s">
        <v>50</v>
      </c>
      <c r="J101" s="200" t="s">
        <v>50</v>
      </c>
      <c r="K101" s="200" t="s">
        <v>50</v>
      </c>
      <c r="L101" s="200" t="s">
        <v>50</v>
      </c>
      <c r="M101" s="200" t="s">
        <v>50</v>
      </c>
      <c r="N101" s="58" t="s">
        <v>50</v>
      </c>
    </row>
    <row r="102" customFormat="false" ht="2.25" hidden="false" customHeight="true" outlineLevel="0" collapsed="false">
      <c r="A102" s="238"/>
      <c r="B102" s="239"/>
      <c r="C102" s="240"/>
      <c r="D102" s="241"/>
      <c r="E102" s="241"/>
      <c r="F102" s="241"/>
      <c r="G102" s="241"/>
      <c r="H102" s="240"/>
      <c r="I102" s="240"/>
      <c r="J102" s="240"/>
      <c r="K102" s="240"/>
      <c r="L102" s="240"/>
      <c r="M102" s="242"/>
      <c r="N102" s="243"/>
    </row>
    <row r="103" customFormat="false" ht="11.25" hidden="false" customHeight="true" outlineLevel="0" collapsed="false">
      <c r="A103" s="152"/>
      <c r="B103" s="244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41"/>
    </row>
    <row r="104" customFormat="false" ht="10.5" hidden="false" customHeight="tru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142"/>
    </row>
    <row r="105" customFormat="false" ht="13.5" hidden="false" customHeight="false" outlineLevel="0" collapsed="false">
      <c r="N105" s="143" t="s">
        <v>142</v>
      </c>
    </row>
    <row r="106" s="30" customFormat="true" ht="13.5" hidden="false" customHeight="false" outlineLevel="0" collapsed="false">
      <c r="A106" s="27" t="n">
        <v>1</v>
      </c>
      <c r="B106" s="28" t="n">
        <v>2</v>
      </c>
      <c r="C106" s="28" t="n">
        <v>3</v>
      </c>
      <c r="D106" s="28" t="n">
        <v>4</v>
      </c>
      <c r="E106" s="28" t="n">
        <v>5</v>
      </c>
      <c r="F106" s="245" t="n">
        <v>6</v>
      </c>
      <c r="G106" s="28" t="n">
        <v>7</v>
      </c>
      <c r="H106" s="28" t="n">
        <v>8</v>
      </c>
      <c r="I106" s="28" t="n">
        <v>9</v>
      </c>
      <c r="J106" s="28" t="n">
        <v>10</v>
      </c>
      <c r="K106" s="28" t="n">
        <v>11</v>
      </c>
      <c r="L106" s="28" t="n">
        <v>12</v>
      </c>
      <c r="M106" s="245" t="n">
        <v>13</v>
      </c>
      <c r="N106" s="246" t="n">
        <v>14</v>
      </c>
    </row>
    <row r="107" customFormat="false" ht="3.75" hidden="false" customHeight="true" outlineLevel="0" collapsed="false">
      <c r="A107" s="199"/>
      <c r="B107" s="115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247"/>
    </row>
    <row r="108" customFormat="false" ht="12.75" hidden="false" customHeight="false" outlineLevel="0" collapsed="false">
      <c r="A108" s="92" t="n">
        <v>8</v>
      </c>
      <c r="B108" s="18" t="s">
        <v>143</v>
      </c>
      <c r="C108" s="160" t="s">
        <v>144</v>
      </c>
      <c r="D108" s="200"/>
      <c r="E108" s="200"/>
      <c r="F108" s="160" t="s">
        <v>145</v>
      </c>
      <c r="G108" s="160" t="s">
        <v>67</v>
      </c>
      <c r="H108" s="94"/>
      <c r="I108" s="94"/>
      <c r="J108" s="94"/>
      <c r="K108" s="94"/>
      <c r="L108" s="94"/>
      <c r="M108" s="94"/>
      <c r="N108" s="96" t="s">
        <v>146</v>
      </c>
    </row>
    <row r="109" customFormat="false" ht="12.75" hidden="false" customHeight="false" outlineLevel="0" collapsed="false">
      <c r="A109" s="199"/>
      <c r="B109" s="18" t="s">
        <v>147</v>
      </c>
      <c r="C109" s="106" t="n">
        <v>640842.7</v>
      </c>
      <c r="D109" s="107" t="n">
        <v>0</v>
      </c>
      <c r="E109" s="116" t="s">
        <v>112</v>
      </c>
      <c r="F109" s="106" t="n">
        <v>640842.7</v>
      </c>
      <c r="G109" s="106" t="n">
        <v>640842.7</v>
      </c>
      <c r="H109" s="200" t="s">
        <v>50</v>
      </c>
      <c r="I109" s="200" t="s">
        <v>50</v>
      </c>
      <c r="J109" s="200" t="s">
        <v>50</v>
      </c>
      <c r="K109" s="200" t="s">
        <v>50</v>
      </c>
      <c r="L109" s="200" t="s">
        <v>50</v>
      </c>
      <c r="M109" s="200" t="s">
        <v>50</v>
      </c>
      <c r="N109" s="96" t="s">
        <v>148</v>
      </c>
    </row>
    <row r="110" customFormat="false" ht="12.75" hidden="false" customHeight="true" outlineLevel="0" collapsed="false">
      <c r="A110" s="206"/>
      <c r="B110" s="165"/>
      <c r="C110" s="108"/>
      <c r="D110" s="110"/>
      <c r="E110" s="110"/>
      <c r="F110" s="248"/>
      <c r="G110" s="248"/>
      <c r="H110" s="177"/>
      <c r="I110" s="177"/>
      <c r="J110" s="177"/>
      <c r="K110" s="177"/>
      <c r="L110" s="177"/>
      <c r="M110" s="177"/>
      <c r="N110" s="249" t="n">
        <v>27088</v>
      </c>
    </row>
    <row r="111" customFormat="false" ht="3.75" hidden="false" customHeight="true" outlineLevel="0" collapsed="false">
      <c r="A111" s="210"/>
      <c r="B111" s="250"/>
      <c r="C111" s="213"/>
      <c r="D111" s="251"/>
      <c r="E111" s="251"/>
      <c r="F111" s="252"/>
      <c r="G111" s="252"/>
      <c r="H111" s="211"/>
      <c r="I111" s="211"/>
      <c r="J111" s="211"/>
      <c r="K111" s="211"/>
      <c r="L111" s="211"/>
      <c r="M111" s="211"/>
      <c r="N111" s="91"/>
    </row>
    <row r="112" customFormat="false" ht="12.75" hidden="false" customHeight="false" outlineLevel="0" collapsed="false">
      <c r="A112" s="92" t="n">
        <v>9</v>
      </c>
      <c r="B112" s="18" t="s">
        <v>149</v>
      </c>
      <c r="C112" s="94"/>
      <c r="D112" s="107"/>
      <c r="E112" s="107"/>
      <c r="F112" s="106"/>
      <c r="G112" s="106"/>
      <c r="H112" s="200"/>
      <c r="I112" s="200"/>
      <c r="J112" s="200"/>
      <c r="K112" s="200"/>
      <c r="L112" s="200"/>
      <c r="M112" s="200"/>
      <c r="N112" s="91"/>
    </row>
    <row r="113" customFormat="false" ht="15" hidden="false" customHeight="false" outlineLevel="0" collapsed="false">
      <c r="A113" s="199"/>
      <c r="B113" s="18" t="s">
        <v>150</v>
      </c>
      <c r="C113" s="127" t="s">
        <v>50</v>
      </c>
      <c r="D113" s="127" t="s">
        <v>50</v>
      </c>
      <c r="E113" s="127" t="s">
        <v>50</v>
      </c>
      <c r="F113" s="127" t="s">
        <v>50</v>
      </c>
      <c r="G113" s="127" t="s">
        <v>50</v>
      </c>
      <c r="H113" s="200"/>
      <c r="I113" s="200"/>
      <c r="J113" s="200"/>
      <c r="K113" s="200"/>
      <c r="L113" s="200"/>
      <c r="M113" s="200"/>
      <c r="N113" s="40" t="s">
        <v>50</v>
      </c>
    </row>
    <row r="114" customFormat="false" ht="12.75" hidden="false" customHeight="false" outlineLevel="0" collapsed="false">
      <c r="A114" s="199"/>
      <c r="B114" s="18" t="s">
        <v>151</v>
      </c>
      <c r="C114" s="106" t="n">
        <v>393786.21</v>
      </c>
      <c r="D114" s="116" t="n">
        <v>173796.95</v>
      </c>
      <c r="E114" s="116" t="n">
        <v>4867.8</v>
      </c>
      <c r="F114" s="106" t="n">
        <v>562715.36</v>
      </c>
      <c r="G114" s="106" t="n">
        <v>562715.36</v>
      </c>
      <c r="H114" s="200" t="s">
        <v>50</v>
      </c>
      <c r="I114" s="200" t="s">
        <v>50</v>
      </c>
      <c r="J114" s="200" t="s">
        <v>50</v>
      </c>
      <c r="K114" s="200" t="s">
        <v>50</v>
      </c>
      <c r="L114" s="200" t="s">
        <v>50</v>
      </c>
      <c r="M114" s="200" t="s">
        <v>50</v>
      </c>
      <c r="N114" s="91"/>
    </row>
    <row r="115" customFormat="false" ht="3" hidden="false" customHeight="true" outlineLevel="0" collapsed="false">
      <c r="A115" s="199"/>
      <c r="B115" s="200"/>
      <c r="C115" s="94"/>
      <c r="D115" s="94"/>
      <c r="E115" s="94"/>
      <c r="F115" s="94"/>
      <c r="G115" s="94"/>
      <c r="H115" s="200"/>
      <c r="I115" s="200"/>
      <c r="J115" s="200"/>
      <c r="K115" s="200"/>
      <c r="L115" s="200"/>
      <c r="M115" s="200"/>
      <c r="N115" s="91"/>
    </row>
    <row r="116" customFormat="false" ht="15" hidden="false" customHeight="false" outlineLevel="0" collapsed="false">
      <c r="A116" s="253"/>
      <c r="B116" s="254" t="s">
        <v>152</v>
      </c>
      <c r="C116" s="217" t="s">
        <v>50</v>
      </c>
      <c r="D116" s="217" t="s">
        <v>50</v>
      </c>
      <c r="E116" s="217" t="s">
        <v>50</v>
      </c>
      <c r="F116" s="217" t="s">
        <v>50</v>
      </c>
      <c r="G116" s="217" t="s">
        <v>50</v>
      </c>
      <c r="H116" s="220"/>
      <c r="I116" s="220"/>
      <c r="J116" s="220"/>
      <c r="K116" s="220"/>
      <c r="L116" s="220"/>
      <c r="M116" s="220"/>
      <c r="N116" s="255"/>
    </row>
    <row r="117" customFormat="false" ht="12.75" hidden="false" customHeight="false" outlineLevel="0" collapsed="false">
      <c r="A117" s="256"/>
      <c r="B117" s="257" t="s">
        <v>153</v>
      </c>
      <c r="C117" s="258" t="n">
        <v>83280393.08</v>
      </c>
      <c r="D117" s="258" t="n">
        <v>15288932.75</v>
      </c>
      <c r="E117" s="258" t="n">
        <v>1433474.78</v>
      </c>
      <c r="F117" s="258" t="n">
        <v>97135851.05</v>
      </c>
      <c r="G117" s="259" t="n">
        <f aca="false">F117-M117</f>
        <v>96119622.32</v>
      </c>
      <c r="H117" s="260" t="s">
        <v>50</v>
      </c>
      <c r="I117" s="260" t="s">
        <v>50</v>
      </c>
      <c r="J117" s="260" t="s">
        <v>50</v>
      </c>
      <c r="K117" s="260" t="s">
        <v>50</v>
      </c>
      <c r="L117" s="260" t="s">
        <v>50</v>
      </c>
      <c r="M117" s="261" t="n">
        <v>1016228.73</v>
      </c>
      <c r="N117" s="262" t="n">
        <v>962853.94</v>
      </c>
    </row>
    <row r="118" customFormat="false" ht="24" hidden="false" customHeight="true" outlineLevel="0" collapsed="false">
      <c r="A118" s="263"/>
      <c r="B118" s="264" t="s">
        <v>154</v>
      </c>
      <c r="C118" s="265" t="s">
        <v>155</v>
      </c>
      <c r="D118" s="265" t="s">
        <v>156</v>
      </c>
      <c r="E118" s="266" t="s">
        <v>112</v>
      </c>
      <c r="F118" s="265" t="s">
        <v>157</v>
      </c>
      <c r="G118" s="265" t="s">
        <v>157</v>
      </c>
      <c r="H118" s="267" t="s">
        <v>50</v>
      </c>
      <c r="I118" s="267" t="s">
        <v>50</v>
      </c>
      <c r="J118" s="267" t="s">
        <v>50</v>
      </c>
      <c r="K118" s="267" t="s">
        <v>50</v>
      </c>
      <c r="L118" s="267" t="s">
        <v>50</v>
      </c>
      <c r="M118" s="268" t="s">
        <v>50</v>
      </c>
      <c r="N118" s="269" t="s">
        <v>50</v>
      </c>
    </row>
    <row r="119" customFormat="false" ht="3" hidden="false" customHeight="true" outlineLevel="0" collapsed="false">
      <c r="A119" s="270"/>
      <c r="B119" s="270"/>
      <c r="C119" s="271"/>
      <c r="D119" s="271"/>
      <c r="E119" s="271"/>
      <c r="F119" s="271"/>
      <c r="G119" s="271"/>
      <c r="H119" s="272"/>
      <c r="I119" s="272"/>
      <c r="J119" s="272"/>
      <c r="K119" s="272"/>
      <c r="L119" s="272"/>
      <c r="M119" s="271"/>
      <c r="N119" s="273"/>
    </row>
    <row r="120" customFormat="false" ht="13.5" hidden="false" customHeight="false" outlineLevel="0" collapsed="false">
      <c r="E120" s="274" t="s">
        <v>158</v>
      </c>
      <c r="F120" s="275"/>
      <c r="G120" s="275"/>
      <c r="N120" s="143"/>
    </row>
    <row r="121" customFormat="false" ht="3.75" hidden="false" customHeight="true" outlineLevel="0" collapsed="false">
      <c r="A121" s="276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277"/>
    </row>
    <row r="122" customFormat="false" ht="15" hidden="false" customHeight="false" outlineLevel="0" collapsed="false">
      <c r="A122" s="92" t="n">
        <v>10</v>
      </c>
      <c r="B122" s="278" t="s">
        <v>159</v>
      </c>
      <c r="C122" s="127" t="s">
        <v>50</v>
      </c>
      <c r="D122" s="95"/>
      <c r="E122" s="95"/>
      <c r="F122" s="127" t="s">
        <v>50</v>
      </c>
      <c r="G122" s="127" t="s">
        <v>50</v>
      </c>
      <c r="H122" s="95"/>
      <c r="I122" s="95"/>
      <c r="J122" s="95"/>
      <c r="K122" s="95"/>
      <c r="L122" s="95"/>
      <c r="M122" s="95"/>
      <c r="N122" s="58"/>
    </row>
    <row r="123" customFormat="false" ht="12.75" hidden="false" customHeight="false" outlineLevel="0" collapsed="false">
      <c r="A123" s="92"/>
      <c r="B123" s="200" t="s">
        <v>160</v>
      </c>
      <c r="C123" s="106" t="n">
        <v>9200</v>
      </c>
      <c r="D123" s="116" t="n">
        <v>0</v>
      </c>
      <c r="E123" s="116" t="n">
        <v>0</v>
      </c>
      <c r="F123" s="106" t="n">
        <v>9200</v>
      </c>
      <c r="G123" s="106" t="n">
        <v>9200</v>
      </c>
      <c r="H123" s="200" t="s">
        <v>50</v>
      </c>
      <c r="I123" s="200" t="s">
        <v>50</v>
      </c>
      <c r="J123" s="200" t="s">
        <v>50</v>
      </c>
      <c r="K123" s="200" t="s">
        <v>50</v>
      </c>
      <c r="L123" s="200" t="s">
        <v>50</v>
      </c>
      <c r="M123" s="200" t="s">
        <v>50</v>
      </c>
      <c r="N123" s="58" t="s">
        <v>50</v>
      </c>
    </row>
    <row r="124" customFormat="false" ht="12" hidden="false" customHeight="true" outlineLevel="0" collapsed="false">
      <c r="A124" s="206"/>
      <c r="B124" s="177" t="s">
        <v>161</v>
      </c>
      <c r="C124" s="108"/>
      <c r="D124" s="177"/>
      <c r="E124" s="123"/>
      <c r="F124" s="177"/>
      <c r="G124" s="177"/>
      <c r="H124" s="177"/>
      <c r="I124" s="177"/>
      <c r="J124" s="177"/>
      <c r="K124" s="177"/>
      <c r="L124" s="177"/>
      <c r="M124" s="177"/>
      <c r="N124" s="235"/>
    </row>
    <row r="125" customFormat="false" ht="3.75" hidden="true" customHeight="true" outlineLevel="0" collapsed="false">
      <c r="A125" s="210"/>
      <c r="B125" s="250"/>
      <c r="C125" s="200"/>
      <c r="D125" s="211"/>
      <c r="E125" s="168"/>
      <c r="F125" s="211"/>
      <c r="G125" s="211"/>
      <c r="H125" s="211"/>
      <c r="I125" s="211"/>
      <c r="J125" s="211"/>
      <c r="K125" s="211"/>
      <c r="L125" s="211"/>
      <c r="M125" s="211"/>
      <c r="N125" s="58"/>
    </row>
    <row r="126" customFormat="false" ht="15" hidden="false" customHeight="false" outlineLevel="0" collapsed="false">
      <c r="A126" s="92" t="n">
        <v>11</v>
      </c>
      <c r="B126" s="278" t="s">
        <v>162</v>
      </c>
      <c r="C126" s="127" t="s">
        <v>50</v>
      </c>
      <c r="D126" s="127" t="s">
        <v>50</v>
      </c>
      <c r="E126" s="116"/>
      <c r="F126" s="127" t="s">
        <v>50</v>
      </c>
      <c r="G126" s="127" t="s">
        <v>50</v>
      </c>
      <c r="H126" s="200"/>
      <c r="I126" s="200"/>
      <c r="J126" s="200"/>
      <c r="K126" s="200"/>
      <c r="L126" s="200"/>
      <c r="M126" s="200"/>
      <c r="N126" s="58"/>
    </row>
    <row r="127" customFormat="false" ht="12.75" hidden="false" customHeight="false" outlineLevel="0" collapsed="false">
      <c r="A127" s="92"/>
      <c r="B127" s="200" t="s">
        <v>129</v>
      </c>
      <c r="C127" s="106" t="n">
        <v>18112.11</v>
      </c>
      <c r="D127" s="116" t="n">
        <v>3421.87</v>
      </c>
      <c r="E127" s="116" t="e">
        <f aca="false">-E127</f>
        <v>#VALUE!</v>
      </c>
      <c r="F127" s="106" t="n">
        <v>21533.98</v>
      </c>
      <c r="G127" s="106" t="n">
        <v>21533.98</v>
      </c>
      <c r="H127" s="200" t="s">
        <v>50</v>
      </c>
      <c r="I127" s="200" t="s">
        <v>50</v>
      </c>
      <c r="J127" s="200" t="s">
        <v>50</v>
      </c>
      <c r="K127" s="200" t="s">
        <v>50</v>
      </c>
      <c r="L127" s="200" t="s">
        <v>50</v>
      </c>
      <c r="M127" s="200" t="s">
        <v>50</v>
      </c>
      <c r="N127" s="58" t="s">
        <v>50</v>
      </c>
    </row>
    <row r="128" customFormat="false" ht="3.75" hidden="false" customHeight="true" outlineLevel="0" collapsed="false">
      <c r="A128" s="206"/>
      <c r="B128" s="165"/>
      <c r="C128" s="108"/>
      <c r="D128" s="177"/>
      <c r="E128" s="123"/>
      <c r="F128" s="177"/>
      <c r="G128" s="177"/>
      <c r="H128" s="164"/>
      <c r="I128" s="164"/>
      <c r="J128" s="164"/>
      <c r="K128" s="164"/>
      <c r="L128" s="164"/>
      <c r="M128" s="164"/>
      <c r="N128" s="235"/>
    </row>
    <row r="129" customFormat="false" ht="2.25" hidden="false" customHeight="true" outlineLevel="0" collapsed="false">
      <c r="A129" s="210"/>
      <c r="B129" s="279"/>
      <c r="C129" s="213"/>
      <c r="D129" s="211"/>
      <c r="E129" s="168"/>
      <c r="F129" s="211"/>
      <c r="G129" s="211"/>
      <c r="H129" s="98"/>
      <c r="I129" s="98"/>
      <c r="J129" s="98"/>
      <c r="K129" s="98"/>
      <c r="L129" s="98"/>
      <c r="M129" s="98"/>
      <c r="N129" s="58"/>
    </row>
    <row r="130" customFormat="false" ht="12.75" hidden="false" customHeight="false" outlineLevel="0" collapsed="false">
      <c r="A130" s="92" t="n">
        <v>12</v>
      </c>
      <c r="B130" s="280" t="s">
        <v>163</v>
      </c>
      <c r="C130" s="94"/>
      <c r="D130" s="200"/>
      <c r="E130" s="116"/>
      <c r="F130" s="200"/>
      <c r="G130" s="200"/>
      <c r="H130" s="95"/>
      <c r="I130" s="95"/>
      <c r="J130" s="95"/>
      <c r="K130" s="95"/>
      <c r="L130" s="95"/>
      <c r="M130" s="95"/>
      <c r="N130" s="58"/>
    </row>
    <row r="131" customFormat="false" ht="15" hidden="false" customHeight="false" outlineLevel="0" collapsed="false">
      <c r="A131" s="92"/>
      <c r="B131" s="281" t="s">
        <v>131</v>
      </c>
      <c r="C131" s="127" t="s">
        <v>50</v>
      </c>
      <c r="D131" s="127" t="s">
        <v>50</v>
      </c>
      <c r="E131" s="127" t="s">
        <v>50</v>
      </c>
      <c r="F131" s="127" t="s">
        <v>50</v>
      </c>
      <c r="G131" s="127" t="s">
        <v>50</v>
      </c>
      <c r="H131" s="95"/>
      <c r="I131" s="95"/>
      <c r="J131" s="95"/>
      <c r="K131" s="95"/>
      <c r="L131" s="95"/>
      <c r="M131" s="95"/>
      <c r="N131" s="58"/>
    </row>
    <row r="132" customFormat="false" ht="12.75" hidden="false" customHeight="false" outlineLevel="0" collapsed="false">
      <c r="A132" s="199"/>
      <c r="B132" s="281" t="s">
        <v>164</v>
      </c>
      <c r="C132" s="106" t="s">
        <v>165</v>
      </c>
      <c r="D132" s="106" t="n">
        <v>66407.46</v>
      </c>
      <c r="E132" s="116" t="n">
        <v>20235.33</v>
      </c>
      <c r="F132" s="106" t="n">
        <v>746654.28</v>
      </c>
      <c r="G132" s="106" t="n">
        <v>746654.28</v>
      </c>
      <c r="H132" s="200" t="s">
        <v>50</v>
      </c>
      <c r="I132" s="200" t="s">
        <v>50</v>
      </c>
      <c r="J132" s="200" t="s">
        <v>50</v>
      </c>
      <c r="K132" s="200" t="s">
        <v>50</v>
      </c>
      <c r="L132" s="200" t="s">
        <v>50</v>
      </c>
      <c r="M132" s="200" t="s">
        <v>50</v>
      </c>
      <c r="N132" s="58" t="s">
        <v>50</v>
      </c>
    </row>
    <row r="133" customFormat="false" ht="15" hidden="false" customHeight="false" outlineLevel="0" collapsed="false">
      <c r="A133" s="199"/>
      <c r="B133" s="281"/>
      <c r="C133" s="127" t="s">
        <v>50</v>
      </c>
      <c r="D133" s="127" t="s">
        <v>50</v>
      </c>
      <c r="E133" s="127" t="s">
        <v>50</v>
      </c>
      <c r="F133" s="127" t="s">
        <v>50</v>
      </c>
      <c r="G133" s="127" t="s">
        <v>50</v>
      </c>
      <c r="H133" s="200"/>
      <c r="I133" s="200"/>
      <c r="J133" s="200"/>
      <c r="K133" s="200"/>
      <c r="L133" s="200"/>
      <c r="M133" s="200"/>
      <c r="N133" s="58"/>
    </row>
    <row r="134" customFormat="false" ht="12.75" hidden="false" customHeight="false" outlineLevel="0" collapsed="false">
      <c r="A134" s="199"/>
      <c r="B134" s="281" t="s">
        <v>166</v>
      </c>
      <c r="C134" s="106" t="n">
        <v>5538.27</v>
      </c>
      <c r="D134" s="106" t="n">
        <v>27133.5</v>
      </c>
      <c r="E134" s="116" t="n">
        <v>2499</v>
      </c>
      <c r="F134" s="106" t="n">
        <v>30172.77</v>
      </c>
      <c r="G134" s="106" t="n">
        <v>30172.77</v>
      </c>
      <c r="H134" s="200" t="s">
        <v>50</v>
      </c>
      <c r="I134" s="200" t="s">
        <v>50</v>
      </c>
      <c r="J134" s="200" t="s">
        <v>50</v>
      </c>
      <c r="K134" s="200" t="s">
        <v>50</v>
      </c>
      <c r="L134" s="200" t="s">
        <v>50</v>
      </c>
      <c r="M134" s="200" t="s">
        <v>50</v>
      </c>
      <c r="N134" s="58"/>
    </row>
    <row r="135" customFormat="false" ht="3.75" hidden="false" customHeight="true" outlineLevel="0" collapsed="false">
      <c r="A135" s="206"/>
      <c r="B135" s="282"/>
      <c r="C135" s="108"/>
      <c r="D135" s="108"/>
      <c r="E135" s="110"/>
      <c r="F135" s="108"/>
      <c r="G135" s="108"/>
      <c r="H135" s="177"/>
      <c r="I135" s="177"/>
      <c r="J135" s="177"/>
      <c r="K135" s="177"/>
      <c r="L135" s="177"/>
      <c r="M135" s="177"/>
      <c r="N135" s="235"/>
    </row>
    <row r="136" customFormat="false" ht="2.25" hidden="false" customHeight="true" outlineLevel="0" collapsed="false">
      <c r="A136" s="210"/>
      <c r="B136" s="250"/>
      <c r="C136" s="213"/>
      <c r="D136" s="213"/>
      <c r="E136" s="251"/>
      <c r="F136" s="213"/>
      <c r="G136" s="213"/>
      <c r="H136" s="211"/>
      <c r="I136" s="211"/>
      <c r="J136" s="211"/>
      <c r="K136" s="211"/>
      <c r="L136" s="211"/>
      <c r="M136" s="211"/>
      <c r="N136" s="58"/>
    </row>
    <row r="137" customFormat="false" ht="15" hidden="false" customHeight="false" outlineLevel="0" collapsed="false">
      <c r="A137" s="92" t="n">
        <v>13</v>
      </c>
      <c r="B137" s="278" t="s">
        <v>137</v>
      </c>
      <c r="C137" s="127" t="s">
        <v>50</v>
      </c>
      <c r="D137" s="107"/>
      <c r="E137" s="127"/>
      <c r="F137" s="127" t="s">
        <v>50</v>
      </c>
      <c r="G137" s="127" t="s">
        <v>50</v>
      </c>
      <c r="H137" s="200"/>
      <c r="I137" s="200"/>
      <c r="J137" s="200"/>
      <c r="K137" s="200"/>
      <c r="L137" s="200"/>
      <c r="M137" s="200"/>
      <c r="N137" s="58"/>
    </row>
    <row r="138" customFormat="false" ht="12.75" hidden="false" customHeight="false" outlineLevel="0" collapsed="false">
      <c r="A138" s="92"/>
      <c r="B138" s="200" t="s">
        <v>167</v>
      </c>
      <c r="C138" s="106" t="n">
        <v>21192</v>
      </c>
      <c r="D138" s="116" t="n">
        <v>0</v>
      </c>
      <c r="E138" s="116" t="n">
        <v>0</v>
      </c>
      <c r="F138" s="106" t="n">
        <v>21192</v>
      </c>
      <c r="G138" s="106" t="n">
        <v>21192</v>
      </c>
      <c r="H138" s="200" t="s">
        <v>50</v>
      </c>
      <c r="I138" s="200" t="s">
        <v>50</v>
      </c>
      <c r="J138" s="200" t="s">
        <v>50</v>
      </c>
      <c r="K138" s="200" t="s">
        <v>50</v>
      </c>
      <c r="L138" s="200" t="s">
        <v>50</v>
      </c>
      <c r="M138" s="200" t="s">
        <v>50</v>
      </c>
      <c r="N138" s="58" t="s">
        <v>50</v>
      </c>
    </row>
    <row r="139" customFormat="false" ht="12.75" hidden="false" customHeight="false" outlineLevel="0" collapsed="false">
      <c r="A139" s="92"/>
      <c r="B139" s="200" t="s">
        <v>139</v>
      </c>
      <c r="C139" s="94"/>
      <c r="D139" s="116"/>
      <c r="E139" s="116"/>
      <c r="F139" s="200"/>
      <c r="G139" s="200"/>
      <c r="H139" s="200"/>
      <c r="I139" s="200"/>
      <c r="J139" s="200"/>
      <c r="K139" s="200"/>
      <c r="L139" s="200"/>
      <c r="M139" s="200"/>
      <c r="N139" s="40"/>
    </row>
    <row r="140" customFormat="false" ht="3.75" hidden="false" customHeight="true" outlineLevel="0" collapsed="false">
      <c r="A140" s="206"/>
      <c r="B140" s="165"/>
      <c r="C140" s="108"/>
      <c r="D140" s="116"/>
      <c r="E140" s="123"/>
      <c r="F140" s="177"/>
      <c r="G140" s="177"/>
      <c r="H140" s="200"/>
      <c r="I140" s="177"/>
      <c r="J140" s="177"/>
      <c r="K140" s="177"/>
      <c r="L140" s="177"/>
      <c r="M140" s="177"/>
      <c r="N140" s="209"/>
    </row>
    <row r="141" customFormat="false" ht="3" hidden="false" customHeight="true" outlineLevel="0" collapsed="false">
      <c r="A141" s="210"/>
      <c r="B141" s="250"/>
      <c r="C141" s="213"/>
      <c r="D141" s="168"/>
      <c r="E141" s="168"/>
      <c r="F141" s="211"/>
      <c r="G141" s="283"/>
      <c r="H141" s="211"/>
      <c r="I141" s="211"/>
      <c r="J141" s="211"/>
      <c r="K141" s="211"/>
      <c r="L141" s="211"/>
      <c r="M141" s="211"/>
      <c r="N141" s="202"/>
    </row>
    <row r="142" customFormat="false" ht="15" hidden="false" customHeight="false" outlineLevel="0" collapsed="false">
      <c r="A142" s="92" t="n">
        <v>14</v>
      </c>
      <c r="B142" s="278" t="s">
        <v>140</v>
      </c>
      <c r="C142" s="127" t="s">
        <v>50</v>
      </c>
      <c r="D142" s="116"/>
      <c r="E142" s="127" t="s">
        <v>50</v>
      </c>
      <c r="F142" s="127" t="s">
        <v>50</v>
      </c>
      <c r="G142" s="127" t="s">
        <v>50</v>
      </c>
      <c r="H142" s="200"/>
      <c r="I142" s="200"/>
      <c r="J142" s="200"/>
      <c r="K142" s="200"/>
      <c r="L142" s="200"/>
      <c r="M142" s="200"/>
      <c r="N142" s="202"/>
    </row>
    <row r="143" customFormat="false" ht="12.75" hidden="false" customHeight="false" outlineLevel="0" collapsed="false">
      <c r="A143" s="92"/>
      <c r="B143" s="200" t="s">
        <v>168</v>
      </c>
      <c r="C143" s="284" t="n">
        <v>16072.9</v>
      </c>
      <c r="D143" s="116" t="n">
        <v>0</v>
      </c>
      <c r="E143" s="116" t="n">
        <v>500.12</v>
      </c>
      <c r="F143" s="106" t="n">
        <v>15572.78</v>
      </c>
      <c r="G143" s="106" t="n">
        <v>15572.78</v>
      </c>
      <c r="H143" s="200" t="s">
        <v>50</v>
      </c>
      <c r="I143" s="200" t="s">
        <v>50</v>
      </c>
      <c r="J143" s="200" t="s">
        <v>50</v>
      </c>
      <c r="K143" s="200" t="s">
        <v>50</v>
      </c>
      <c r="L143" s="200" t="s">
        <v>50</v>
      </c>
      <c r="M143" s="200" t="s">
        <v>50</v>
      </c>
      <c r="N143" s="58" t="s">
        <v>50</v>
      </c>
    </row>
    <row r="144" customFormat="false" ht="15" hidden="false" customHeight="false" outlineLevel="0" collapsed="false">
      <c r="A144" s="92"/>
      <c r="B144" s="200"/>
      <c r="C144" s="127" t="s">
        <v>50</v>
      </c>
      <c r="D144" s="116"/>
      <c r="E144" s="127" t="s">
        <v>50</v>
      </c>
      <c r="F144" s="127" t="s">
        <v>50</v>
      </c>
      <c r="G144" s="127" t="s">
        <v>50</v>
      </c>
      <c r="H144" s="200"/>
      <c r="I144" s="200"/>
      <c r="J144" s="200"/>
      <c r="K144" s="200"/>
      <c r="L144" s="200"/>
      <c r="M144" s="200"/>
      <c r="N144" s="58"/>
    </row>
    <row r="145" customFormat="false" ht="12.75" hidden="false" customHeight="false" outlineLevel="0" collapsed="false">
      <c r="A145" s="92"/>
      <c r="B145" s="200" t="s">
        <v>166</v>
      </c>
      <c r="C145" s="284" t="n">
        <v>2317</v>
      </c>
      <c r="D145" s="116" t="n">
        <v>0</v>
      </c>
      <c r="E145" s="116" t="n">
        <v>468</v>
      </c>
      <c r="F145" s="106" t="n">
        <v>1849</v>
      </c>
      <c r="G145" s="106" t="n">
        <v>1849</v>
      </c>
      <c r="H145" s="200" t="s">
        <v>50</v>
      </c>
      <c r="I145" s="200" t="s">
        <v>50</v>
      </c>
      <c r="J145" s="200" t="s">
        <v>50</v>
      </c>
      <c r="K145" s="200" t="s">
        <v>50</v>
      </c>
      <c r="L145" s="200" t="s">
        <v>50</v>
      </c>
      <c r="M145" s="200" t="s">
        <v>50</v>
      </c>
      <c r="N145" s="58"/>
    </row>
    <row r="146" customFormat="false" ht="3.75" hidden="false" customHeight="true" outlineLevel="0" collapsed="false">
      <c r="A146" s="206"/>
      <c r="B146" s="165"/>
      <c r="C146" s="108"/>
      <c r="D146" s="177"/>
      <c r="E146" s="123"/>
      <c r="F146" s="177"/>
      <c r="G146" s="177"/>
      <c r="H146" s="177"/>
      <c r="I146" s="177"/>
      <c r="J146" s="177"/>
      <c r="K146" s="177"/>
      <c r="L146" s="177"/>
      <c r="M146" s="177"/>
      <c r="N146" s="235"/>
    </row>
    <row r="147" customFormat="false" ht="1.5" hidden="false" customHeight="true" outlineLevel="0" collapsed="false">
      <c r="A147" s="210"/>
      <c r="B147" s="250"/>
      <c r="C147" s="213"/>
      <c r="D147" s="211"/>
      <c r="E147" s="168"/>
      <c r="F147" s="211"/>
      <c r="G147" s="211"/>
      <c r="H147" s="211"/>
      <c r="I147" s="211"/>
      <c r="J147" s="211"/>
      <c r="K147" s="211"/>
      <c r="L147" s="211"/>
      <c r="M147" s="211"/>
      <c r="N147" s="58"/>
    </row>
    <row r="148" customFormat="false" ht="15" hidden="false" customHeight="false" outlineLevel="0" collapsed="false">
      <c r="A148" s="92" t="n">
        <v>15</v>
      </c>
      <c r="B148" s="278" t="s">
        <v>149</v>
      </c>
      <c r="C148" s="127" t="s">
        <v>50</v>
      </c>
      <c r="D148" s="127" t="s">
        <v>50</v>
      </c>
      <c r="E148" s="127" t="s">
        <v>50</v>
      </c>
      <c r="F148" s="127" t="s">
        <v>50</v>
      </c>
      <c r="G148" s="127" t="s">
        <v>50</v>
      </c>
      <c r="H148" s="200"/>
      <c r="I148" s="200"/>
      <c r="J148" s="200"/>
      <c r="K148" s="200"/>
      <c r="L148" s="200"/>
      <c r="M148" s="200"/>
      <c r="N148" s="58"/>
    </row>
    <row r="149" customFormat="false" ht="12.75" hidden="false" customHeight="false" outlineLevel="0" collapsed="false">
      <c r="A149" s="92"/>
      <c r="B149" s="200" t="s">
        <v>150</v>
      </c>
      <c r="C149" s="106" t="s">
        <v>169</v>
      </c>
      <c r="D149" s="106" t="n">
        <v>277856.46</v>
      </c>
      <c r="E149" s="116" t="n">
        <v>81531.38</v>
      </c>
      <c r="F149" s="106" t="n">
        <v>3545207.01</v>
      </c>
      <c r="G149" s="106" t="n">
        <v>3545207.01</v>
      </c>
      <c r="H149" s="200" t="s">
        <v>50</v>
      </c>
      <c r="I149" s="200" t="s">
        <v>50</v>
      </c>
      <c r="J149" s="200" t="s">
        <v>50</v>
      </c>
      <c r="K149" s="200" t="s">
        <v>50</v>
      </c>
      <c r="L149" s="200" t="s">
        <v>50</v>
      </c>
      <c r="M149" s="200" t="s">
        <v>50</v>
      </c>
      <c r="N149" s="58" t="s">
        <v>50</v>
      </c>
    </row>
    <row r="150" customFormat="false" ht="12.75" hidden="false" customHeight="false" outlineLevel="0" collapsed="false">
      <c r="A150" s="199"/>
      <c r="B150" s="200" t="s">
        <v>170</v>
      </c>
      <c r="C150" s="94"/>
      <c r="D150" s="94"/>
      <c r="E150" s="107"/>
      <c r="F150" s="94"/>
      <c r="G150" s="94"/>
      <c r="H150" s="200"/>
      <c r="I150" s="200"/>
      <c r="J150" s="200"/>
      <c r="K150" s="200"/>
      <c r="L150" s="200"/>
      <c r="M150" s="200"/>
      <c r="N150" s="58"/>
    </row>
    <row r="151" customFormat="false" ht="15" hidden="false" customHeight="false" outlineLevel="0" collapsed="false">
      <c r="A151" s="199"/>
      <c r="B151" s="200"/>
      <c r="C151" s="127" t="s">
        <v>50</v>
      </c>
      <c r="D151" s="94"/>
      <c r="E151" s="127" t="s">
        <v>50</v>
      </c>
      <c r="F151" s="127" t="s">
        <v>50</v>
      </c>
      <c r="G151" s="127" t="s">
        <v>50</v>
      </c>
      <c r="H151" s="200"/>
      <c r="I151" s="200"/>
      <c r="J151" s="200"/>
      <c r="K151" s="200"/>
      <c r="L151" s="200"/>
      <c r="M151" s="200"/>
      <c r="N151" s="58"/>
    </row>
    <row r="152" customFormat="false" ht="12.75" hidden="false" customHeight="false" outlineLevel="0" collapsed="false">
      <c r="A152" s="199"/>
      <c r="B152" s="200" t="s">
        <v>166</v>
      </c>
      <c r="C152" s="107" t="n">
        <v>19678.62</v>
      </c>
      <c r="D152" s="116" t="n">
        <v>0</v>
      </c>
      <c r="E152" s="107" t="n">
        <v>16189.42</v>
      </c>
      <c r="F152" s="107" t="n">
        <v>3489.2</v>
      </c>
      <c r="G152" s="107" t="n">
        <v>3489.2</v>
      </c>
      <c r="H152" s="200" t="s">
        <v>50</v>
      </c>
      <c r="I152" s="200" t="s">
        <v>50</v>
      </c>
      <c r="J152" s="200" t="s">
        <v>50</v>
      </c>
      <c r="K152" s="200" t="s">
        <v>50</v>
      </c>
      <c r="L152" s="200" t="s">
        <v>50</v>
      </c>
      <c r="M152" s="200" t="s">
        <v>50</v>
      </c>
      <c r="N152" s="58"/>
    </row>
    <row r="153" customFormat="false" ht="3" hidden="false" customHeight="true" outlineLevel="0" collapsed="false">
      <c r="A153" s="199"/>
      <c r="B153" s="200"/>
      <c r="C153" s="94"/>
      <c r="D153" s="94"/>
      <c r="E153" s="107"/>
      <c r="F153" s="94"/>
      <c r="G153" s="94"/>
      <c r="H153" s="200"/>
      <c r="I153" s="200"/>
      <c r="J153" s="200"/>
      <c r="K153" s="200"/>
      <c r="L153" s="200"/>
      <c r="M153" s="200"/>
      <c r="N153" s="58"/>
    </row>
    <row r="154" customFormat="false" ht="15" hidden="false" customHeight="false" outlineLevel="0" collapsed="false">
      <c r="A154" s="215"/>
      <c r="B154" s="285" t="s">
        <v>171</v>
      </c>
      <c r="C154" s="217" t="s">
        <v>50</v>
      </c>
      <c r="D154" s="217" t="s">
        <v>50</v>
      </c>
      <c r="E154" s="217" t="s">
        <v>50</v>
      </c>
      <c r="F154" s="217" t="s">
        <v>50</v>
      </c>
      <c r="G154" s="217" t="s">
        <v>50</v>
      </c>
      <c r="H154" s="220"/>
      <c r="I154" s="220"/>
      <c r="J154" s="220"/>
      <c r="K154" s="220"/>
      <c r="L154" s="220"/>
      <c r="M154" s="220"/>
      <c r="N154" s="222"/>
    </row>
    <row r="155" customFormat="false" ht="14.25" hidden="false" customHeight="true" outlineLevel="0" collapsed="false">
      <c r="A155" s="286"/>
      <c r="B155" s="287" t="s">
        <v>172</v>
      </c>
      <c r="C155" s="288" t="n">
        <v>4141474.98</v>
      </c>
      <c r="D155" s="288" t="n">
        <f aca="false">SUM(D122:D152)</f>
        <v>374819.29</v>
      </c>
      <c r="E155" s="288" t="n">
        <v>121423.25</v>
      </c>
      <c r="F155" s="288" t="n">
        <f aca="false">SUM(F123:F153)</f>
        <v>4394871.02</v>
      </c>
      <c r="G155" s="288" t="n">
        <v>4394871.02</v>
      </c>
      <c r="H155" s="289" t="s">
        <v>50</v>
      </c>
      <c r="I155" s="289" t="s">
        <v>50</v>
      </c>
      <c r="J155" s="289" t="s">
        <v>50</v>
      </c>
      <c r="K155" s="289" t="s">
        <v>50</v>
      </c>
      <c r="L155" s="289" t="s">
        <v>50</v>
      </c>
      <c r="M155" s="289" t="s">
        <v>50</v>
      </c>
      <c r="N155" s="290" t="s">
        <v>50</v>
      </c>
    </row>
    <row r="156" customFormat="false" ht="24.75" hidden="false" customHeight="true" outlineLevel="0" collapsed="false">
      <c r="A156" s="291"/>
      <c r="B156" s="292" t="s">
        <v>154</v>
      </c>
      <c r="C156" s="265" t="s">
        <v>173</v>
      </c>
      <c r="D156" s="265" t="s">
        <v>174</v>
      </c>
      <c r="E156" s="265" t="s">
        <v>175</v>
      </c>
      <c r="F156" s="265" t="s">
        <v>176</v>
      </c>
      <c r="G156" s="265" t="s">
        <v>176</v>
      </c>
      <c r="H156" s="293" t="s">
        <v>50</v>
      </c>
      <c r="I156" s="293" t="s">
        <v>50</v>
      </c>
      <c r="J156" s="293" t="s">
        <v>50</v>
      </c>
      <c r="K156" s="293" t="s">
        <v>50</v>
      </c>
      <c r="L156" s="293" t="s">
        <v>50</v>
      </c>
      <c r="M156" s="293" t="s">
        <v>50</v>
      </c>
      <c r="N156" s="294" t="s">
        <v>50</v>
      </c>
    </row>
    <row r="157" customFormat="false" ht="12.75" hidden="false" customHeight="false" outlineLevel="0" collapsed="false">
      <c r="A157" s="30"/>
      <c r="B157" s="30"/>
      <c r="N157" s="142"/>
    </row>
    <row r="158" customFormat="false" ht="13.5" hidden="false" customHeight="false" outlineLevel="0" collapsed="false">
      <c r="A158" s="30"/>
      <c r="B158" s="30"/>
      <c r="N158" s="143" t="s">
        <v>177</v>
      </c>
    </row>
    <row r="159" customFormat="false" ht="13.5" hidden="false" customHeight="false" outlineLevel="0" collapsed="false">
      <c r="A159" s="295" t="n">
        <v>1</v>
      </c>
      <c r="B159" s="28" t="n">
        <v>2</v>
      </c>
      <c r="C159" s="28" t="n">
        <v>3</v>
      </c>
      <c r="D159" s="28" t="n">
        <v>4</v>
      </c>
      <c r="E159" s="28" t="n">
        <v>5</v>
      </c>
      <c r="F159" s="28" t="n">
        <v>6</v>
      </c>
      <c r="G159" s="28" t="n">
        <v>7</v>
      </c>
      <c r="H159" s="28" t="n">
        <v>8</v>
      </c>
      <c r="I159" s="28" t="n">
        <v>9</v>
      </c>
      <c r="J159" s="28" t="n">
        <v>10</v>
      </c>
      <c r="K159" s="28" t="n">
        <v>11</v>
      </c>
      <c r="L159" s="28" t="n">
        <v>12</v>
      </c>
      <c r="M159" s="28" t="n">
        <v>13</v>
      </c>
      <c r="N159" s="296" t="n">
        <v>14</v>
      </c>
    </row>
    <row r="160" customFormat="false" ht="13.5" hidden="false" customHeight="false" outlineLevel="0" collapsed="false">
      <c r="A160" s="150" t="n">
        <v>16</v>
      </c>
      <c r="B160" s="297" t="s">
        <v>178</v>
      </c>
      <c r="C160" s="129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202"/>
    </row>
    <row r="161" customFormat="false" ht="12.75" hidden="false" customHeight="false" outlineLevel="0" collapsed="false">
      <c r="A161" s="150"/>
      <c r="B161" s="220" t="s">
        <v>179</v>
      </c>
      <c r="C161" s="298" t="s">
        <v>180</v>
      </c>
      <c r="D161" s="160" t="s">
        <v>181</v>
      </c>
      <c r="E161" s="127" t="s">
        <v>182</v>
      </c>
      <c r="F161" s="160" t="s">
        <v>183</v>
      </c>
      <c r="G161" s="160" t="s">
        <v>183</v>
      </c>
      <c r="H161" s="200" t="s">
        <v>50</v>
      </c>
      <c r="I161" s="200" t="s">
        <v>50</v>
      </c>
      <c r="J161" s="200" t="s">
        <v>50</v>
      </c>
      <c r="K161" s="200" t="s">
        <v>50</v>
      </c>
      <c r="L161" s="200" t="s">
        <v>50</v>
      </c>
      <c r="M161" s="200" t="s">
        <v>50</v>
      </c>
      <c r="N161" s="202" t="s">
        <v>50</v>
      </c>
    </row>
    <row r="162" customFormat="false" ht="12.75" hidden="false" customHeight="false" outlineLevel="0" collapsed="false">
      <c r="A162" s="183"/>
      <c r="B162" s="227" t="s">
        <v>184</v>
      </c>
      <c r="C162" s="299" t="n">
        <v>314419.77</v>
      </c>
      <c r="D162" s="106" t="n">
        <v>25228.39</v>
      </c>
      <c r="E162" s="116" t="n">
        <v>13997.34</v>
      </c>
      <c r="F162" s="106" t="n">
        <v>325650.82</v>
      </c>
      <c r="G162" s="106" t="n">
        <v>325650.82</v>
      </c>
      <c r="H162" s="200" t="s">
        <v>50</v>
      </c>
      <c r="I162" s="200" t="s">
        <v>50</v>
      </c>
      <c r="J162" s="200" t="s">
        <v>50</v>
      </c>
      <c r="K162" s="200" t="s">
        <v>50</v>
      </c>
      <c r="L162" s="200" t="s">
        <v>50</v>
      </c>
      <c r="M162" s="200" t="s">
        <v>50</v>
      </c>
      <c r="N162" s="202" t="s">
        <v>50</v>
      </c>
    </row>
    <row r="163" customFormat="false" ht="12.75" hidden="false" customHeight="false" outlineLevel="0" collapsed="false">
      <c r="A163" s="183"/>
      <c r="B163" s="227" t="s">
        <v>185</v>
      </c>
      <c r="C163" s="129"/>
      <c r="D163" s="115"/>
      <c r="E163" s="115"/>
      <c r="F163" s="115"/>
      <c r="G163" s="115"/>
      <c r="H163" s="200"/>
      <c r="I163" s="200"/>
      <c r="J163" s="200"/>
      <c r="K163" s="200"/>
      <c r="L163" s="200"/>
      <c r="M163" s="200"/>
      <c r="N163" s="202"/>
    </row>
    <row r="164" customFormat="false" ht="12.75" hidden="false" customHeight="true" outlineLevel="0" collapsed="false">
      <c r="A164" s="183"/>
      <c r="B164" s="76" t="s">
        <v>186</v>
      </c>
      <c r="C164" s="300" t="s">
        <v>187</v>
      </c>
      <c r="D164" s="37"/>
      <c r="E164" s="301" t="s">
        <v>187</v>
      </c>
      <c r="F164" s="37"/>
      <c r="G164" s="95"/>
      <c r="H164" s="200"/>
      <c r="I164" s="200"/>
      <c r="J164" s="200"/>
      <c r="K164" s="200"/>
      <c r="L164" s="200"/>
      <c r="M164" s="200"/>
      <c r="N164" s="91"/>
    </row>
    <row r="165" customFormat="false" ht="15.75" hidden="false" customHeight="true" outlineLevel="0" collapsed="false">
      <c r="A165" s="302"/>
      <c r="B165" s="303" t="s">
        <v>188</v>
      </c>
      <c r="C165" s="304" t="n">
        <v>12178.32</v>
      </c>
      <c r="D165" s="304" t="n">
        <v>0</v>
      </c>
      <c r="E165" s="304" t="n">
        <v>12178.32</v>
      </c>
      <c r="F165" s="304" t="n">
        <v>0</v>
      </c>
      <c r="G165" s="305" t="n">
        <v>0</v>
      </c>
      <c r="H165" s="200" t="s">
        <v>50</v>
      </c>
      <c r="I165" s="200" t="s">
        <v>50</v>
      </c>
      <c r="J165" s="200" t="s">
        <v>50</v>
      </c>
      <c r="K165" s="200" t="s">
        <v>50</v>
      </c>
      <c r="L165" s="200" t="s">
        <v>50</v>
      </c>
      <c r="M165" s="200" t="s">
        <v>50</v>
      </c>
      <c r="N165" s="91" t="s">
        <v>50</v>
      </c>
    </row>
    <row r="166" customFormat="false" ht="9" hidden="false" customHeight="true" outlineLevel="0" collapsed="false">
      <c r="A166" s="183"/>
      <c r="B166" s="306"/>
      <c r="C166" s="306"/>
      <c r="D166" s="306"/>
      <c r="E166" s="306"/>
      <c r="F166" s="306"/>
      <c r="G166" s="306"/>
      <c r="H166" s="307"/>
      <c r="I166" s="307"/>
      <c r="J166" s="307"/>
      <c r="K166" s="307"/>
      <c r="L166" s="307"/>
      <c r="M166" s="307"/>
      <c r="N166" s="308"/>
    </row>
    <row r="167" customFormat="false" ht="4.5" hidden="false" customHeight="true" outlineLevel="0" collapsed="false">
      <c r="A167" s="66"/>
      <c r="B167" s="309"/>
      <c r="C167" s="129"/>
      <c r="D167" s="149"/>
      <c r="E167" s="95"/>
      <c r="F167" s="149"/>
      <c r="G167" s="95"/>
      <c r="H167" s="244"/>
      <c r="I167" s="200"/>
      <c r="J167" s="244"/>
      <c r="K167" s="200"/>
      <c r="L167" s="244"/>
      <c r="M167" s="200"/>
      <c r="N167" s="202"/>
    </row>
    <row r="168" customFormat="false" ht="13.5" hidden="false" customHeight="false" outlineLevel="0" collapsed="false">
      <c r="A168" s="150" t="n">
        <v>17</v>
      </c>
      <c r="B168" s="310" t="s">
        <v>189</v>
      </c>
      <c r="C168" s="311"/>
      <c r="D168" s="149"/>
      <c r="E168" s="95"/>
      <c r="F168" s="149"/>
      <c r="G168" s="95"/>
      <c r="H168" s="244"/>
      <c r="I168" s="200"/>
      <c r="J168" s="244"/>
      <c r="K168" s="200"/>
      <c r="L168" s="244"/>
      <c r="M168" s="200"/>
      <c r="N168" s="202"/>
    </row>
    <row r="169" customFormat="false" ht="12.75" hidden="false" customHeight="false" outlineLevel="0" collapsed="false">
      <c r="A169" s="154"/>
      <c r="B169" s="200" t="s">
        <v>190</v>
      </c>
      <c r="C169" s="312" t="s">
        <v>191</v>
      </c>
      <c r="D169" s="313" t="s">
        <v>192</v>
      </c>
      <c r="E169" s="312" t="s">
        <v>193</v>
      </c>
      <c r="F169" s="312" t="s">
        <v>194</v>
      </c>
      <c r="G169" s="314" t="s">
        <v>194</v>
      </c>
      <c r="H169" s="315"/>
      <c r="I169" s="211"/>
      <c r="J169" s="315"/>
      <c r="K169" s="211"/>
      <c r="L169" s="315"/>
      <c r="M169" s="211"/>
      <c r="N169" s="316"/>
    </row>
    <row r="170" customFormat="false" ht="12.75" hidden="false" customHeight="false" outlineLevel="0" collapsed="false">
      <c r="A170" s="154"/>
      <c r="B170" s="200" t="s">
        <v>195</v>
      </c>
      <c r="C170" s="44" t="n">
        <v>300922.28</v>
      </c>
      <c r="D170" s="205" t="n">
        <v>44149.22</v>
      </c>
      <c r="E170" s="106" t="n">
        <v>6410.93</v>
      </c>
      <c r="F170" s="106" t="n">
        <v>338660.57</v>
      </c>
      <c r="G170" s="299" t="n">
        <v>338660.57</v>
      </c>
      <c r="H170" s="244" t="s">
        <v>50</v>
      </c>
      <c r="I170" s="200" t="s">
        <v>50</v>
      </c>
      <c r="J170" s="244" t="s">
        <v>50</v>
      </c>
      <c r="K170" s="200" t="s">
        <v>50</v>
      </c>
      <c r="L170" s="244" t="s">
        <v>50</v>
      </c>
      <c r="M170" s="200" t="s">
        <v>50</v>
      </c>
      <c r="N170" s="202" t="s">
        <v>50</v>
      </c>
    </row>
    <row r="171" customFormat="false" ht="12.75" hidden="false" customHeight="false" outlineLevel="0" collapsed="false">
      <c r="A171" s="154"/>
      <c r="B171" s="200" t="s">
        <v>196</v>
      </c>
      <c r="C171" s="44"/>
      <c r="D171" s="205"/>
      <c r="E171" s="106"/>
      <c r="F171" s="205"/>
      <c r="G171" s="106"/>
      <c r="H171" s="244"/>
      <c r="I171" s="200"/>
      <c r="J171" s="244"/>
      <c r="K171" s="200"/>
      <c r="L171" s="244"/>
      <c r="M171" s="200"/>
      <c r="N171" s="202"/>
    </row>
    <row r="172" customFormat="false" ht="4.5" hidden="false" customHeight="true" outlineLevel="0" collapsed="false">
      <c r="A172" s="154"/>
      <c r="B172" s="177"/>
      <c r="C172" s="317"/>
      <c r="D172" s="318"/>
      <c r="E172" s="248"/>
      <c r="F172" s="318"/>
      <c r="G172" s="248"/>
      <c r="H172" s="319"/>
      <c r="I172" s="177"/>
      <c r="J172" s="319"/>
      <c r="K172" s="177"/>
      <c r="L172" s="319"/>
      <c r="M172" s="177"/>
      <c r="N172" s="320"/>
    </row>
    <row r="173" customFormat="false" ht="12.75" hidden="false" customHeight="false" outlineLevel="0" collapsed="false">
      <c r="A173" s="154"/>
      <c r="B173" s="211" t="s">
        <v>197</v>
      </c>
      <c r="C173" s="312" t="s">
        <v>198</v>
      </c>
      <c r="D173" s="321" t="s">
        <v>199</v>
      </c>
      <c r="E173" s="322"/>
      <c r="F173" s="323" t="s">
        <v>200</v>
      </c>
      <c r="G173" s="103" t="s">
        <v>200</v>
      </c>
      <c r="H173" s="315"/>
      <c r="I173" s="211"/>
      <c r="J173" s="315"/>
      <c r="K173" s="211"/>
      <c r="L173" s="315"/>
      <c r="M173" s="211"/>
      <c r="N173" s="316"/>
    </row>
    <row r="174" customFormat="false" ht="12.75" hidden="false" customHeight="false" outlineLevel="0" collapsed="false">
      <c r="A174" s="183"/>
      <c r="B174" s="95"/>
      <c r="C174" s="44" t="n">
        <v>44649.99</v>
      </c>
      <c r="D174" s="205" t="n">
        <v>6747.63</v>
      </c>
      <c r="E174" s="116" t="n">
        <v>0</v>
      </c>
      <c r="F174" s="205" t="n">
        <v>51397.62</v>
      </c>
      <c r="G174" s="106" t="n">
        <v>51397.62</v>
      </c>
      <c r="H174" s="244" t="s">
        <v>50</v>
      </c>
      <c r="I174" s="200" t="s">
        <v>50</v>
      </c>
      <c r="J174" s="244" t="s">
        <v>50</v>
      </c>
      <c r="K174" s="200" t="s">
        <v>50</v>
      </c>
      <c r="L174" s="244" t="s">
        <v>50</v>
      </c>
      <c r="M174" s="200" t="s">
        <v>50</v>
      </c>
      <c r="N174" s="202" t="s">
        <v>50</v>
      </c>
    </row>
    <row r="175" customFormat="false" ht="3.75" hidden="false" customHeight="true" outlineLevel="0" collapsed="false">
      <c r="A175" s="324"/>
      <c r="B175" s="108"/>
      <c r="C175" s="317"/>
      <c r="D175" s="318"/>
      <c r="E175" s="248"/>
      <c r="F175" s="318"/>
      <c r="G175" s="248"/>
      <c r="H175" s="319"/>
      <c r="I175" s="177"/>
      <c r="J175" s="319"/>
      <c r="K175" s="177"/>
      <c r="L175" s="319"/>
      <c r="M175" s="177"/>
      <c r="N175" s="320"/>
    </row>
    <row r="176" s="331" customFormat="true" ht="12.75" hidden="false" customHeight="false" outlineLevel="0" collapsed="false">
      <c r="A176" s="325"/>
      <c r="B176" s="104" t="s">
        <v>201</v>
      </c>
      <c r="C176" s="326"/>
      <c r="D176" s="327" t="s">
        <v>202</v>
      </c>
      <c r="E176" s="326"/>
      <c r="F176" s="327" t="s">
        <v>202</v>
      </c>
      <c r="G176" s="328" t="s">
        <v>202</v>
      </c>
      <c r="H176" s="329"/>
      <c r="I176" s="104"/>
      <c r="J176" s="329"/>
      <c r="K176" s="104"/>
      <c r="L176" s="329"/>
      <c r="M176" s="104"/>
      <c r="N176" s="330"/>
    </row>
    <row r="177" customFormat="false" ht="12.75" hidden="false" customHeight="false" outlineLevel="0" collapsed="false">
      <c r="A177" s="183"/>
      <c r="B177" s="94"/>
      <c r="C177" s="332" t="n">
        <v>0</v>
      </c>
      <c r="D177" s="205" t="n">
        <v>1205.63</v>
      </c>
      <c r="E177" s="116" t="n">
        <v>0</v>
      </c>
      <c r="F177" s="106" t="n">
        <v>1205.63</v>
      </c>
      <c r="G177" s="106" t="n">
        <v>1205.63</v>
      </c>
      <c r="H177" s="244" t="s">
        <v>50</v>
      </c>
      <c r="I177" s="200" t="s">
        <v>50</v>
      </c>
      <c r="J177" s="244" t="s">
        <v>50</v>
      </c>
      <c r="K177" s="200" t="s">
        <v>50</v>
      </c>
      <c r="L177" s="244" t="s">
        <v>50</v>
      </c>
      <c r="M177" s="200" t="s">
        <v>50</v>
      </c>
      <c r="N177" s="202" t="s">
        <v>50</v>
      </c>
    </row>
    <row r="178" customFormat="false" ht="3.75" hidden="false" customHeight="true" outlineLevel="0" collapsed="false">
      <c r="A178" s="183"/>
      <c r="B178" s="164"/>
      <c r="C178" s="317"/>
      <c r="D178" s="318"/>
      <c r="E178" s="248"/>
      <c r="F178" s="318"/>
      <c r="G178" s="248"/>
      <c r="H178" s="319"/>
      <c r="I178" s="177"/>
      <c r="J178" s="319"/>
      <c r="K178" s="177"/>
      <c r="L178" s="319"/>
      <c r="M178" s="177"/>
      <c r="N178" s="209"/>
    </row>
    <row r="179" s="331" customFormat="true" ht="12.75" hidden="false" customHeight="false" outlineLevel="0" collapsed="false">
      <c r="A179" s="325"/>
      <c r="B179" s="2" t="s">
        <v>203</v>
      </c>
      <c r="C179" s="328" t="s">
        <v>204</v>
      </c>
      <c r="D179" s="328" t="s">
        <v>205</v>
      </c>
      <c r="E179" s="328" t="s">
        <v>206</v>
      </c>
      <c r="F179" s="328" t="s">
        <v>207</v>
      </c>
      <c r="G179" s="328" t="s">
        <v>208</v>
      </c>
      <c r="H179" s="329"/>
      <c r="I179" s="104"/>
      <c r="J179" s="329"/>
      <c r="K179" s="104"/>
      <c r="L179" s="329"/>
      <c r="M179" s="104"/>
      <c r="N179" s="330"/>
    </row>
    <row r="180" customFormat="false" ht="12.75" hidden="false" customHeight="false" outlineLevel="0" collapsed="false">
      <c r="A180" s="183"/>
      <c r="B180" s="94" t="s">
        <v>209</v>
      </c>
      <c r="C180" s="44" t="n">
        <v>176412.97</v>
      </c>
      <c r="D180" s="205" t="n">
        <v>19958.68</v>
      </c>
      <c r="E180" s="106" t="n">
        <v>3338.92</v>
      </c>
      <c r="F180" s="106" t="n">
        <v>193032.73</v>
      </c>
      <c r="G180" s="106" t="n">
        <v>193032.73</v>
      </c>
      <c r="H180" s="244" t="s">
        <v>50</v>
      </c>
      <c r="I180" s="200" t="s">
        <v>50</v>
      </c>
      <c r="J180" s="244" t="s">
        <v>50</v>
      </c>
      <c r="K180" s="200" t="s">
        <v>50</v>
      </c>
      <c r="L180" s="244" t="s">
        <v>50</v>
      </c>
      <c r="M180" s="200" t="s">
        <v>50</v>
      </c>
      <c r="N180" s="202" t="s">
        <v>50</v>
      </c>
    </row>
    <row r="181" customFormat="false" ht="3" hidden="false" customHeight="true" outlineLevel="0" collapsed="false">
      <c r="A181" s="183"/>
      <c r="B181" s="94"/>
      <c r="C181" s="44"/>
      <c r="D181" s="205"/>
      <c r="E181" s="106"/>
      <c r="F181" s="205"/>
      <c r="G181" s="106"/>
      <c r="H181" s="244"/>
      <c r="I181" s="200"/>
      <c r="J181" s="244"/>
      <c r="K181" s="200"/>
      <c r="L181" s="244"/>
      <c r="M181" s="200"/>
      <c r="N181" s="58"/>
    </row>
    <row r="182" customFormat="false" ht="11.25" hidden="false" customHeight="true" outlineLevel="0" collapsed="false">
      <c r="A182" s="66"/>
      <c r="B182" s="333"/>
      <c r="C182" s="217" t="s">
        <v>50</v>
      </c>
      <c r="D182" s="217" t="s">
        <v>50</v>
      </c>
      <c r="E182" s="217" t="s">
        <v>50</v>
      </c>
      <c r="F182" s="217" t="s">
        <v>50</v>
      </c>
      <c r="G182" s="217" t="s">
        <v>50</v>
      </c>
      <c r="H182" s="220"/>
      <c r="I182" s="220"/>
      <c r="J182" s="220"/>
      <c r="K182" s="220"/>
      <c r="L182" s="220"/>
      <c r="M182" s="220"/>
      <c r="N182" s="222"/>
    </row>
    <row r="183" customFormat="false" ht="13.5" hidden="false" customHeight="false" outlineLevel="0" collapsed="false">
      <c r="A183" s="334"/>
      <c r="B183" s="335" t="s">
        <v>210</v>
      </c>
      <c r="C183" s="82" t="n">
        <f aca="false">C170+C174+C180</f>
        <v>521985.24</v>
      </c>
      <c r="D183" s="82" t="n">
        <f aca="false">D170+D174+D177+D180</f>
        <v>72061.16</v>
      </c>
      <c r="E183" s="82" t="n">
        <f aca="false">E170+E180</f>
        <v>9749.85</v>
      </c>
      <c r="F183" s="82" t="n">
        <f aca="false">F170+F174+F177+F180</f>
        <v>584296.55</v>
      </c>
      <c r="G183" s="82" t="n">
        <f aca="false">G170+G174+G177+G180</f>
        <v>584296.55</v>
      </c>
      <c r="H183" s="336" t="s">
        <v>50</v>
      </c>
      <c r="I183" s="336" t="s">
        <v>50</v>
      </c>
      <c r="J183" s="336" t="s">
        <v>50</v>
      </c>
      <c r="K183" s="336" t="s">
        <v>50</v>
      </c>
      <c r="L183" s="336" t="s">
        <v>50</v>
      </c>
      <c r="M183" s="336" t="s">
        <v>50</v>
      </c>
      <c r="N183" s="232" t="s">
        <v>50</v>
      </c>
    </row>
    <row r="184" customFormat="false" ht="7.5" hidden="false" customHeight="true" outlineLevel="0" collapsed="false">
      <c r="A184" s="88"/>
      <c r="B184" s="95"/>
      <c r="C184" s="337"/>
      <c r="D184" s="95"/>
      <c r="E184" s="305"/>
      <c r="F184" s="338"/>
      <c r="G184" s="115"/>
      <c r="H184" s="95"/>
      <c r="I184" s="95"/>
      <c r="J184" s="95"/>
      <c r="K184" s="95"/>
      <c r="L184" s="95"/>
      <c r="M184" s="95"/>
      <c r="N184" s="58"/>
    </row>
    <row r="185" customFormat="false" ht="12.75" hidden="false" customHeight="false" outlineLevel="0" collapsed="false">
      <c r="A185" s="339" t="n">
        <v>18</v>
      </c>
      <c r="B185" s="340" t="s">
        <v>211</v>
      </c>
      <c r="C185" s="301" t="s">
        <v>212</v>
      </c>
      <c r="D185" s="341"/>
      <c r="E185" s="341"/>
      <c r="F185" s="160" t="s">
        <v>212</v>
      </c>
      <c r="G185" s="160" t="s">
        <v>212</v>
      </c>
      <c r="H185" s="95"/>
      <c r="I185" s="95"/>
      <c r="J185" s="95"/>
      <c r="K185" s="95"/>
      <c r="L185" s="95"/>
      <c r="M185" s="95"/>
      <c r="N185" s="58"/>
    </row>
    <row r="186" customFormat="false" ht="12.75" hidden="false" customHeight="false" outlineLevel="0" collapsed="false">
      <c r="A186" s="339"/>
      <c r="B186" s="342" t="s">
        <v>213</v>
      </c>
      <c r="C186" s="44" t="n">
        <v>170000</v>
      </c>
      <c r="D186" s="341" t="n">
        <v>0</v>
      </c>
      <c r="E186" s="341" t="n">
        <v>0</v>
      </c>
      <c r="F186" s="106" t="n">
        <v>170000</v>
      </c>
      <c r="G186" s="106" t="n">
        <v>170000</v>
      </c>
      <c r="H186" s="200" t="s">
        <v>50</v>
      </c>
      <c r="I186" s="200" t="s">
        <v>50</v>
      </c>
      <c r="J186" s="200" t="s">
        <v>50</v>
      </c>
      <c r="K186" s="200" t="s">
        <v>50</v>
      </c>
      <c r="L186" s="200" t="s">
        <v>50</v>
      </c>
      <c r="M186" s="200" t="s">
        <v>50</v>
      </c>
      <c r="N186" s="58" t="s">
        <v>50</v>
      </c>
    </row>
    <row r="187" customFormat="false" ht="12.75" hidden="false" customHeight="false" outlineLevel="0" collapsed="false">
      <c r="A187" s="343"/>
      <c r="B187" s="344" t="s">
        <v>214</v>
      </c>
      <c r="C187" s="164"/>
      <c r="D187" s="345"/>
      <c r="E187" s="346"/>
      <c r="F187" s="347"/>
      <c r="G187" s="165"/>
      <c r="H187" s="164"/>
      <c r="I187" s="164"/>
      <c r="J187" s="164"/>
      <c r="K187" s="164"/>
      <c r="L187" s="164"/>
      <c r="M187" s="164"/>
      <c r="N187" s="235"/>
    </row>
    <row r="188" customFormat="false" ht="15" hidden="false" customHeight="false" outlineLevel="0" collapsed="false">
      <c r="A188" s="339"/>
      <c r="B188" s="348" t="s">
        <v>215</v>
      </c>
      <c r="C188" s="127" t="s">
        <v>50</v>
      </c>
      <c r="D188" s="341"/>
      <c r="E188" s="349"/>
      <c r="F188" s="127" t="s">
        <v>50</v>
      </c>
      <c r="G188" s="115"/>
      <c r="H188" s="95"/>
      <c r="I188" s="95"/>
      <c r="J188" s="95"/>
      <c r="K188" s="95"/>
      <c r="L188" s="95"/>
      <c r="M188" s="95"/>
      <c r="N188" s="202"/>
    </row>
    <row r="189" customFormat="false" ht="12.75" hidden="false" customHeight="false" outlineLevel="0" collapsed="false">
      <c r="A189" s="339" t="n">
        <v>19</v>
      </c>
      <c r="B189" s="350" t="s">
        <v>216</v>
      </c>
      <c r="C189" s="106" t="n">
        <v>920874</v>
      </c>
      <c r="D189" s="341" t="n">
        <v>0</v>
      </c>
      <c r="E189" s="351" t="n">
        <v>0</v>
      </c>
      <c r="F189" s="106" t="n">
        <v>920874</v>
      </c>
      <c r="G189" s="37" t="s">
        <v>50</v>
      </c>
      <c r="H189" s="37" t="s">
        <v>50</v>
      </c>
      <c r="I189" s="44"/>
      <c r="J189" s="37" t="s">
        <v>50</v>
      </c>
      <c r="K189" s="37" t="s">
        <v>50</v>
      </c>
      <c r="L189" s="37" t="s">
        <v>50</v>
      </c>
      <c r="M189" s="37" t="s">
        <v>50</v>
      </c>
      <c r="N189" s="58" t="s">
        <v>50</v>
      </c>
    </row>
    <row r="190" customFormat="false" ht="12.75" hidden="false" customHeight="false" outlineLevel="0" collapsed="false">
      <c r="A190" s="343"/>
      <c r="B190" s="352" t="s">
        <v>217</v>
      </c>
      <c r="C190" s="165"/>
      <c r="D190" s="345"/>
      <c r="E190" s="353"/>
      <c r="F190" s="354"/>
      <c r="G190" s="112"/>
      <c r="H190" s="112"/>
      <c r="I190" s="7"/>
      <c r="J190" s="7"/>
      <c r="K190" s="7"/>
      <c r="L190" s="7"/>
      <c r="M190" s="7"/>
      <c r="N190" s="235"/>
    </row>
    <row r="191" customFormat="false" ht="7.5" hidden="false" customHeight="true" outlineLevel="0" collapsed="false">
      <c r="A191" s="355"/>
      <c r="B191" s="98"/>
      <c r="C191" s="356"/>
      <c r="D191" s="356"/>
      <c r="E191" s="356"/>
      <c r="F191" s="357"/>
      <c r="G191" s="358"/>
      <c r="H191" s="358"/>
      <c r="I191" s="359"/>
      <c r="J191" s="359"/>
      <c r="K191" s="359"/>
      <c r="L191" s="359"/>
      <c r="M191" s="359"/>
      <c r="N191" s="360"/>
    </row>
    <row r="192" customFormat="false" ht="15" hidden="false" customHeight="false" outlineLevel="0" collapsed="false">
      <c r="A192" s="361"/>
      <c r="B192" s="350" t="s">
        <v>218</v>
      </c>
      <c r="C192" s="127" t="s">
        <v>50</v>
      </c>
      <c r="D192" s="116"/>
      <c r="E192" s="187"/>
      <c r="F192" s="127" t="s">
        <v>50</v>
      </c>
      <c r="G192" s="332"/>
      <c r="H192" s="332"/>
      <c r="I192" s="332"/>
      <c r="J192" s="332"/>
      <c r="K192" s="332"/>
      <c r="L192" s="332"/>
      <c r="M192" s="332"/>
      <c r="N192" s="362"/>
    </row>
    <row r="193" customFormat="false" ht="12.75" hidden="false" customHeight="false" outlineLevel="0" collapsed="false">
      <c r="A193" s="361"/>
      <c r="B193" s="363" t="s">
        <v>219</v>
      </c>
      <c r="C193" s="116" t="n">
        <v>4175218.14</v>
      </c>
      <c r="D193" s="116" t="s">
        <v>50</v>
      </c>
      <c r="E193" s="116" t="s">
        <v>50</v>
      </c>
      <c r="F193" s="180" t="n">
        <v>2289686.69</v>
      </c>
      <c r="G193" s="332" t="s">
        <v>50</v>
      </c>
      <c r="H193" s="332" t="s">
        <v>50</v>
      </c>
      <c r="I193" s="332" t="s">
        <v>50</v>
      </c>
      <c r="J193" s="332" t="s">
        <v>50</v>
      </c>
      <c r="K193" s="332" t="s">
        <v>50</v>
      </c>
      <c r="L193" s="332" t="s">
        <v>50</v>
      </c>
      <c r="M193" s="332" t="s">
        <v>50</v>
      </c>
      <c r="N193" s="362" t="s">
        <v>50</v>
      </c>
    </row>
    <row r="194" customFormat="false" ht="12.75" hidden="false" customHeight="false" outlineLevel="0" collapsed="false">
      <c r="A194" s="361"/>
      <c r="B194" s="364" t="s">
        <v>220</v>
      </c>
      <c r="C194" s="116"/>
      <c r="D194" s="116"/>
      <c r="E194" s="116"/>
      <c r="F194" s="180"/>
      <c r="G194" s="332"/>
      <c r="H194" s="332"/>
      <c r="I194" s="332"/>
      <c r="J194" s="332"/>
      <c r="K194" s="332"/>
      <c r="L194" s="332"/>
      <c r="M194" s="332"/>
      <c r="N194" s="362"/>
    </row>
    <row r="195" customFormat="false" ht="22.5" hidden="false" customHeight="false" outlineLevel="0" collapsed="false">
      <c r="A195" s="361"/>
      <c r="B195" s="364" t="s">
        <v>221</v>
      </c>
      <c r="C195" s="116" t="n">
        <v>0</v>
      </c>
      <c r="D195" s="116" t="s">
        <v>50</v>
      </c>
      <c r="E195" s="116" t="s">
        <v>50</v>
      </c>
      <c r="F195" s="365" t="s">
        <v>222</v>
      </c>
      <c r="G195" s="332" t="s">
        <v>50</v>
      </c>
      <c r="H195" s="332" t="s">
        <v>50</v>
      </c>
      <c r="I195" s="332" t="s">
        <v>50</v>
      </c>
      <c r="J195" s="332" t="s">
        <v>50</v>
      </c>
      <c r="K195" s="332" t="s">
        <v>50</v>
      </c>
      <c r="L195" s="332" t="s">
        <v>50</v>
      </c>
      <c r="M195" s="332" t="s">
        <v>50</v>
      </c>
      <c r="N195" s="362" t="s">
        <v>50</v>
      </c>
    </row>
    <row r="196" customFormat="false" ht="22.5" hidden="false" customHeight="false" outlineLevel="0" collapsed="false">
      <c r="A196" s="361"/>
      <c r="B196" s="364" t="s">
        <v>223</v>
      </c>
      <c r="C196" s="116" t="n">
        <v>0</v>
      </c>
      <c r="D196" s="116"/>
      <c r="E196" s="116"/>
      <c r="F196" s="366" t="s">
        <v>224</v>
      </c>
      <c r="G196" s="332"/>
      <c r="H196" s="332"/>
      <c r="I196" s="332"/>
      <c r="J196" s="332"/>
      <c r="K196" s="332"/>
      <c r="L196" s="332"/>
      <c r="M196" s="332"/>
      <c r="N196" s="362"/>
    </row>
    <row r="197" customFormat="false" ht="15" hidden="false" customHeight="true" outlineLevel="0" collapsed="false">
      <c r="A197" s="355"/>
      <c r="B197" s="367" t="s">
        <v>225</v>
      </c>
      <c r="C197" s="168"/>
      <c r="D197" s="168"/>
      <c r="E197" s="168"/>
      <c r="F197" s="114" t="s">
        <v>50</v>
      </c>
      <c r="G197" s="358"/>
      <c r="H197" s="358"/>
      <c r="I197" s="358"/>
      <c r="J197" s="358"/>
      <c r="K197" s="358"/>
      <c r="L197" s="358"/>
      <c r="M197" s="358"/>
      <c r="N197" s="360"/>
    </row>
    <row r="198" customFormat="false" ht="12.75" hidden="false" customHeight="false" outlineLevel="0" collapsed="false">
      <c r="A198" s="368"/>
      <c r="B198" s="367"/>
      <c r="C198" s="123" t="n">
        <v>0</v>
      </c>
      <c r="D198" s="123" t="s">
        <v>50</v>
      </c>
      <c r="E198" s="123" t="s">
        <v>50</v>
      </c>
      <c r="F198" s="369" t="n">
        <v>1485676.9</v>
      </c>
      <c r="G198" s="113" t="s">
        <v>50</v>
      </c>
      <c r="H198" s="113" t="s">
        <v>50</v>
      </c>
      <c r="I198" s="113" t="s">
        <v>50</v>
      </c>
      <c r="J198" s="113" t="s">
        <v>50</v>
      </c>
      <c r="K198" s="113" t="s">
        <v>50</v>
      </c>
      <c r="L198" s="113" t="s">
        <v>50</v>
      </c>
      <c r="M198" s="113" t="s">
        <v>50</v>
      </c>
      <c r="N198" s="57" t="s">
        <v>50</v>
      </c>
    </row>
    <row r="199" customFormat="false" ht="22.5" hidden="false" customHeight="false" outlineLevel="0" collapsed="false">
      <c r="A199" s="339"/>
      <c r="B199" s="364" t="s">
        <v>226</v>
      </c>
      <c r="C199" s="370" t="s">
        <v>227</v>
      </c>
      <c r="D199" s="341" t="s">
        <v>50</v>
      </c>
      <c r="E199" s="341" t="s">
        <v>50</v>
      </c>
      <c r="F199" s="370" t="s">
        <v>228</v>
      </c>
      <c r="G199" s="371" t="s">
        <v>50</v>
      </c>
      <c r="H199" s="37" t="s">
        <v>50</v>
      </c>
      <c r="I199" s="42" t="s">
        <v>50</v>
      </c>
      <c r="J199" s="37" t="s">
        <v>50</v>
      </c>
      <c r="K199" s="372" t="s">
        <v>50</v>
      </c>
      <c r="L199" s="37" t="s">
        <v>50</v>
      </c>
      <c r="M199" s="37" t="s">
        <v>50</v>
      </c>
      <c r="N199" s="58" t="s">
        <v>50</v>
      </c>
    </row>
    <row r="200" customFormat="false" ht="15" hidden="false" customHeight="false" outlineLevel="0" collapsed="false">
      <c r="A200" s="373"/>
      <c r="B200" s="374" t="s">
        <v>229</v>
      </c>
      <c r="C200" s="252"/>
      <c r="D200" s="375"/>
      <c r="E200" s="375"/>
      <c r="F200" s="114" t="s">
        <v>50</v>
      </c>
      <c r="G200" s="376"/>
      <c r="H200" s="250"/>
      <c r="I200" s="252"/>
      <c r="J200" s="250"/>
      <c r="K200" s="250"/>
      <c r="L200" s="250"/>
      <c r="M200" s="250"/>
      <c r="N200" s="377"/>
    </row>
    <row r="201" customFormat="false" ht="13.5" hidden="false" customHeight="false" outlineLevel="0" collapsed="false">
      <c r="A201" s="339"/>
      <c r="B201" s="378" t="s">
        <v>230</v>
      </c>
      <c r="C201" s="106" t="s">
        <v>112</v>
      </c>
      <c r="D201" s="341" t="s">
        <v>50</v>
      </c>
      <c r="E201" s="341" t="s">
        <v>50</v>
      </c>
      <c r="F201" s="116" t="n">
        <v>22474.8</v>
      </c>
      <c r="G201" s="371" t="s">
        <v>50</v>
      </c>
      <c r="H201" s="37" t="s">
        <v>50</v>
      </c>
      <c r="I201" s="351" t="s">
        <v>50</v>
      </c>
      <c r="J201" s="115" t="s">
        <v>50</v>
      </c>
      <c r="K201" s="115" t="s">
        <v>50</v>
      </c>
      <c r="L201" s="115" t="s">
        <v>50</v>
      </c>
      <c r="M201" s="115" t="s">
        <v>50</v>
      </c>
      <c r="N201" s="91" t="s">
        <v>50</v>
      </c>
    </row>
    <row r="202" customFormat="false" ht="15" hidden="false" customHeight="false" outlineLevel="0" collapsed="false">
      <c r="A202" s="333"/>
      <c r="B202" s="379"/>
      <c r="C202" s="217" t="s">
        <v>50</v>
      </c>
      <c r="D202" s="217" t="s">
        <v>50</v>
      </c>
      <c r="E202" s="217" t="s">
        <v>50</v>
      </c>
      <c r="F202" s="217" t="s">
        <v>50</v>
      </c>
      <c r="G202" s="217" t="s">
        <v>50</v>
      </c>
      <c r="H202" s="198"/>
      <c r="I202" s="380"/>
      <c r="J202" s="215"/>
      <c r="K202" s="215"/>
      <c r="L202" s="215"/>
      <c r="M202" s="215"/>
      <c r="N202" s="255"/>
    </row>
    <row r="203" customFormat="false" ht="13.5" hidden="false" customHeight="false" outlineLevel="0" collapsed="false">
      <c r="A203" s="134"/>
      <c r="B203" s="381" t="s">
        <v>231</v>
      </c>
      <c r="C203" s="382" t="s">
        <v>232</v>
      </c>
      <c r="D203" s="82" t="n">
        <v>15761041.59</v>
      </c>
      <c r="E203" s="382" t="n">
        <v>1578645.22</v>
      </c>
      <c r="F203" s="82" t="n">
        <v>107332325.47</v>
      </c>
      <c r="G203" s="82" t="n">
        <v>101594440.71</v>
      </c>
      <c r="H203" s="336" t="s">
        <v>50</v>
      </c>
      <c r="I203" s="82" t="n">
        <f aca="false">SUM(I189)</f>
        <v>0</v>
      </c>
      <c r="J203" s="82" t="n">
        <f aca="false">SUM(J26)</f>
        <v>0</v>
      </c>
      <c r="K203" s="336" t="s">
        <v>50</v>
      </c>
      <c r="L203" s="336" t="s">
        <v>50</v>
      </c>
      <c r="M203" s="383" t="n">
        <v>1016228.73</v>
      </c>
      <c r="N203" s="384" t="n">
        <v>962853.94</v>
      </c>
    </row>
    <row r="204" customFormat="false" ht="12.75" hidden="false" customHeight="false" outlineLevel="0" collapsed="false">
      <c r="A204" s="385"/>
      <c r="B204" s="385"/>
      <c r="C204" s="271"/>
      <c r="D204" s="386"/>
      <c r="E204" s="387"/>
      <c r="F204" s="271"/>
      <c r="G204" s="388"/>
      <c r="H204" s="272"/>
      <c r="I204" s="271"/>
      <c r="J204" s="388"/>
      <c r="K204" s="272"/>
      <c r="L204" s="272"/>
      <c r="M204" s="388"/>
      <c r="N204" s="142"/>
    </row>
    <row r="205" customFormat="false" ht="12.75" hidden="false" customHeight="false" outlineLevel="0" collapsed="false">
      <c r="A205" s="385"/>
      <c r="B205" s="385"/>
      <c r="C205" s="271"/>
      <c r="D205" s="386"/>
      <c r="E205" s="386"/>
      <c r="F205" s="271"/>
      <c r="G205" s="388"/>
      <c r="H205" s="272"/>
      <c r="I205" s="271"/>
      <c r="J205" s="388"/>
      <c r="K205" s="272"/>
      <c r="L205" s="272"/>
      <c r="M205" s="388"/>
      <c r="N205" s="142"/>
    </row>
    <row r="206" customFormat="false" ht="12.75" hidden="false" customHeight="false" outlineLevel="0" collapsed="false">
      <c r="A206" s="385"/>
      <c r="B206" s="385"/>
      <c r="C206" s="271"/>
      <c r="D206" s="386"/>
      <c r="E206" s="386"/>
      <c r="F206" s="271"/>
      <c r="G206" s="388"/>
      <c r="H206" s="272"/>
      <c r="I206" s="271"/>
      <c r="J206" s="388"/>
      <c r="K206" s="272"/>
      <c r="L206" s="272"/>
      <c r="M206" s="388"/>
      <c r="N206" s="142"/>
    </row>
    <row r="207" customFormat="false" ht="12.75" hidden="false" customHeight="false" outlineLevel="0" collapsed="false">
      <c r="A207" s="385"/>
      <c r="B207" s="385"/>
      <c r="C207" s="271"/>
      <c r="D207" s="386"/>
      <c r="E207" s="386"/>
      <c r="F207" s="271"/>
      <c r="G207" s="388"/>
      <c r="H207" s="272"/>
      <c r="I207" s="271"/>
      <c r="J207" s="388"/>
      <c r="K207" s="272"/>
      <c r="L207" s="272"/>
      <c r="M207" s="388"/>
      <c r="N207" s="142"/>
    </row>
    <row r="208" customFormat="false" ht="12.75" hidden="false" customHeight="false" outlineLevel="0" collapsed="false">
      <c r="A208" s="385"/>
      <c r="B208" s="385"/>
      <c r="C208" s="271"/>
      <c r="D208" s="386"/>
      <c r="E208" s="386"/>
      <c r="F208" s="271"/>
      <c r="G208" s="388"/>
      <c r="H208" s="272"/>
      <c r="I208" s="271"/>
      <c r="J208" s="388"/>
      <c r="K208" s="272"/>
      <c r="L208" s="272"/>
      <c r="M208" s="388"/>
      <c r="N208" s="142"/>
    </row>
    <row r="209" customFormat="false" ht="12.75" hidden="false" customHeight="false" outlineLevel="0" collapsed="false">
      <c r="A209" s="385"/>
      <c r="B209" s="385"/>
      <c r="C209" s="271"/>
      <c r="D209" s="386"/>
      <c r="E209" s="386"/>
      <c r="F209" s="271"/>
      <c r="G209" s="388"/>
      <c r="H209" s="272"/>
      <c r="I209" s="271"/>
      <c r="J209" s="388"/>
      <c r="K209" s="272"/>
      <c r="L209" s="272"/>
      <c r="M209" s="388"/>
      <c r="N209" s="48" t="s">
        <v>233</v>
      </c>
    </row>
    <row r="210" customFormat="false" ht="12.75" hidden="false" customHeight="false" outlineLevel="0" collapsed="false">
      <c r="A210" s="385"/>
      <c r="B210" s="385"/>
      <c r="C210" s="271"/>
      <c r="D210" s="386"/>
      <c r="E210" s="386"/>
      <c r="F210" s="271"/>
      <c r="G210" s="388"/>
      <c r="H210" s="272"/>
      <c r="I210" s="271"/>
      <c r="J210" s="388"/>
      <c r="K210" s="272"/>
      <c r="L210" s="272"/>
      <c r="M210" s="388"/>
      <c r="N210" s="142"/>
    </row>
    <row r="211" customFormat="false" ht="33" hidden="false" customHeight="true" outlineLevel="0" collapsed="false">
      <c r="A211" s="389" t="s">
        <v>234</v>
      </c>
      <c r="B211" s="390" t="s">
        <v>235</v>
      </c>
      <c r="C211" s="390"/>
      <c r="D211" s="390"/>
      <c r="E211" s="390"/>
      <c r="F211" s="390"/>
      <c r="G211" s="390"/>
      <c r="H211" s="149"/>
      <c r="I211" s="149"/>
      <c r="J211" s="149"/>
      <c r="K211" s="149"/>
      <c r="L211" s="149"/>
      <c r="M211" s="149"/>
      <c r="N211" s="142"/>
    </row>
    <row r="212" customFormat="false" ht="12.75" hidden="false" customHeight="false" outlineLevel="0" collapsed="false">
      <c r="A212" s="391" t="s">
        <v>56</v>
      </c>
      <c r="B212" s="48" t="s">
        <v>236</v>
      </c>
    </row>
    <row r="213" customFormat="false" ht="12.75" hidden="false" customHeight="false" outlineLevel="0" collapsed="false">
      <c r="A213" s="391" t="s">
        <v>237</v>
      </c>
      <c r="B213" s="48" t="s">
        <v>238</v>
      </c>
    </row>
    <row r="214" customFormat="false" ht="15" hidden="false" customHeight="false" outlineLevel="0" collapsed="false">
      <c r="A214" s="392" t="s">
        <v>112</v>
      </c>
      <c r="B214" s="48" t="s">
        <v>239</v>
      </c>
    </row>
    <row r="215" customFormat="false" ht="15" hidden="false" customHeight="false" outlineLevel="0" collapsed="false">
      <c r="A215" s="392" t="s">
        <v>112</v>
      </c>
      <c r="B215" s="48" t="s">
        <v>240</v>
      </c>
    </row>
    <row r="216" customFormat="false" ht="15" hidden="false" customHeight="true" outlineLevel="0" collapsed="false">
      <c r="A216" s="392" t="s">
        <v>112</v>
      </c>
      <c r="B216" s="48" t="s">
        <v>241</v>
      </c>
      <c r="D216" s="149"/>
      <c r="E216" s="149"/>
      <c r="F216" s="149"/>
      <c r="G216" s="149"/>
      <c r="H216" s="149"/>
      <c r="I216" s="149"/>
      <c r="J216" s="149"/>
    </row>
    <row r="217" customFormat="false" ht="12.75" hidden="false" customHeight="true" outlineLevel="0" collapsed="false">
      <c r="A217" s="392" t="s">
        <v>112</v>
      </c>
      <c r="B217" s="48" t="s">
        <v>242</v>
      </c>
    </row>
    <row r="218" customFormat="false" ht="18.75" hidden="false" customHeight="false" outlineLevel="0" collapsed="false">
      <c r="A218" s="393" t="s">
        <v>243</v>
      </c>
      <c r="B218" s="48" t="s">
        <v>244</v>
      </c>
    </row>
    <row r="219" customFormat="false" ht="15" hidden="false" customHeight="false" outlineLevel="0" collapsed="false">
      <c r="A219" s="392" t="s">
        <v>112</v>
      </c>
      <c r="B219" s="48" t="s">
        <v>245</v>
      </c>
    </row>
    <row r="220" customFormat="false" ht="15" hidden="false" customHeight="false" outlineLevel="0" collapsed="false">
      <c r="A220" s="392" t="s">
        <v>112</v>
      </c>
      <c r="B220" s="48" t="s">
        <v>246</v>
      </c>
    </row>
    <row r="221" customFormat="false" ht="15" hidden="false" customHeight="false" outlineLevel="0" collapsed="false">
      <c r="A221" s="392" t="s">
        <v>112</v>
      </c>
      <c r="B221" s="48" t="s">
        <v>247</v>
      </c>
    </row>
    <row r="222" customFormat="false" ht="15" hidden="false" customHeight="false" outlineLevel="0" collapsed="false">
      <c r="A222" s="392" t="s">
        <v>112</v>
      </c>
      <c r="B222" s="48" t="s">
        <v>248</v>
      </c>
    </row>
    <row r="223" customFormat="false" ht="12.75" hidden="false" customHeight="false" outlineLevel="0" collapsed="false">
      <c r="A223" s="391"/>
      <c r="B223" s="48"/>
    </row>
    <row r="224" customFormat="false" ht="12.75" hidden="false" customHeight="false" outlineLevel="0" collapsed="false">
      <c r="A224" s="394" t="s">
        <v>249</v>
      </c>
      <c r="B224" s="48" t="s">
        <v>250</v>
      </c>
    </row>
    <row r="225" customFormat="false" ht="38.25" hidden="false" customHeight="true" outlineLevel="0" collapsed="false">
      <c r="B225" s="395" t="s">
        <v>251</v>
      </c>
      <c r="C225" s="395"/>
      <c r="D225" s="395"/>
      <c r="E225" s="395"/>
      <c r="F225" s="395"/>
      <c r="G225" s="395"/>
      <c r="H225" s="395"/>
      <c r="I225" s="395"/>
    </row>
    <row r="227" customFormat="false" ht="12.75" hidden="false" customHeight="false" outlineLevel="0" collapsed="false">
      <c r="M227" s="0" t="s">
        <v>252</v>
      </c>
    </row>
    <row r="228" customFormat="false" ht="12.75" hidden="false" customHeight="false" outlineLevel="0" collapsed="false">
      <c r="M228" s="0" t="s">
        <v>253</v>
      </c>
    </row>
  </sheetData>
  <mergeCells count="5">
    <mergeCell ref="D2:L2"/>
    <mergeCell ref="A13:N13"/>
    <mergeCell ref="B197:B198"/>
    <mergeCell ref="B211:G211"/>
    <mergeCell ref="B225:I225"/>
  </mergeCells>
  <printOptions headings="false" gridLines="false" gridLinesSet="true" horizontalCentered="false" verticalCentered="false"/>
  <pageMargins left="0.2" right="0" top="0.196527777777778" bottom="0.4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TT</cp:lastModifiedBy>
  <cp:lastPrinted>2011-04-04T09:51:15Z</cp:lastPrinted>
  <dcterms:modified xsi:type="dcterms:W3CDTF">2011-04-05T07:42:04Z</dcterms:modified>
  <cp:revision>0</cp:revision>
  <dc:subject/>
  <dc:title/>
</cp:coreProperties>
</file>