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O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232">
  <si>
    <t xml:space="preserve">INFORMACJA O STANIE MIENIA KOMUNALNEGO GMINY LUBICZ NA DZIEŃ 30.09.2009 R.</t>
  </si>
  <si>
    <t xml:space="preserve">                               </t>
  </si>
  <si>
    <t xml:space="preserve">                                                                             Konto 011 Podstawowe śr. trwałe</t>
  </si>
  <si>
    <t xml:space="preserve">str.1</t>
  </si>
  <si>
    <t xml:space="preserve">Dane dot.rodz.praw majątk.- z rubr.6 zestaw.przypada zł. na:</t>
  </si>
  <si>
    <t xml:space="preserve">LP</t>
  </si>
  <si>
    <t xml:space="preserve">Wyszczególnienie</t>
  </si>
  <si>
    <t xml:space="preserve">Wartość początk</t>
  </si>
  <si>
    <t xml:space="preserve">Przychód</t>
  </si>
  <si>
    <t xml:space="preserve">Rozchód</t>
  </si>
  <si>
    <t xml:space="preserve">Wartość </t>
  </si>
  <si>
    <t xml:space="preserve">Prawo</t>
  </si>
  <si>
    <t xml:space="preserve">Mienie</t>
  </si>
  <si>
    <t xml:space="preserve">Wierzy-</t>
  </si>
  <si>
    <t xml:space="preserve">Użytk.</t>
  </si>
  <si>
    <t xml:space="preserve">Na-</t>
  </si>
  <si>
    <t xml:space="preserve">Dzie</t>
  </si>
  <si>
    <t xml:space="preserve">Inne</t>
  </si>
  <si>
    <t xml:space="preserve">Planowane</t>
  </si>
  <si>
    <t xml:space="preserve">Plan dochodów</t>
  </si>
  <si>
    <t xml:space="preserve">składników mienia</t>
  </si>
  <si>
    <t xml:space="preserve">na dzień 30.09.08</t>
  </si>
  <si>
    <t xml:space="preserve">w zł</t>
  </si>
  <si>
    <t xml:space="preserve">na dzień 30.09.09</t>
  </si>
  <si>
    <t xml:space="preserve">własności</t>
  </si>
  <si>
    <t xml:space="preserve">w</t>
  </si>
  <si>
    <t xml:space="preserve">telności</t>
  </si>
  <si>
    <t xml:space="preserve">wiecz</t>
  </si>
  <si>
    <t xml:space="preserve">jem</t>
  </si>
  <si>
    <t xml:space="preserve">rża</t>
  </si>
  <si>
    <t xml:space="preserve">doch. do uzysk.</t>
  </si>
  <si>
    <t xml:space="preserve">na 2010 r.</t>
  </si>
  <si>
    <t xml:space="preserve">komunalnego</t>
  </si>
  <si>
    <t xml:space="preserve">Zarzą</t>
  </si>
  <si>
    <t xml:space="preserve">ste</t>
  </si>
  <si>
    <t xml:space="preserve">wa</t>
  </si>
  <si>
    <t xml:space="preserve">w 2009 r.</t>
  </si>
  <si>
    <t xml:space="preserve">dzie</t>
  </si>
  <si>
    <r>
      <rPr>
        <sz val="10"/>
        <rFont val="Arial CE"/>
        <family val="0"/>
        <charset val="238"/>
      </rPr>
      <t xml:space="preserve">             </t>
    </r>
    <r>
      <rPr>
        <b val="true"/>
        <sz val="8"/>
        <rFont val="Arial CE"/>
        <family val="2"/>
        <charset val="238"/>
      </rPr>
      <t xml:space="preserve"> 2)</t>
    </r>
    <r>
      <rPr>
        <b val="true"/>
        <sz val="10"/>
        <rFont val="Arial CE"/>
        <family val="2"/>
        <charset val="238"/>
      </rPr>
      <t xml:space="preserve"> </t>
    </r>
    <r>
      <rPr>
        <sz val="10"/>
        <rFont val="Arial CE"/>
        <family val="0"/>
        <charset val="238"/>
      </rPr>
      <t xml:space="preserve"> </t>
    </r>
  </si>
  <si>
    <r>
      <rPr>
        <sz val="10"/>
        <rFont val="Arial CE"/>
        <family val="0"/>
        <charset val="238"/>
      </rPr>
      <t xml:space="preserve">          </t>
    </r>
    <r>
      <rPr>
        <sz val="8"/>
        <rFont val="Arial CE"/>
        <family val="2"/>
        <charset val="238"/>
      </rPr>
      <t xml:space="preserve"> </t>
    </r>
    <r>
      <rPr>
        <b val="true"/>
        <sz val="8"/>
        <rFont val="Arial CE"/>
        <family val="2"/>
        <charset val="238"/>
      </rPr>
      <t xml:space="preserve">  3)</t>
    </r>
  </si>
  <si>
    <t xml:space="preserve">GR. 0  Grunty</t>
  </si>
  <si>
    <t xml:space="preserve">335,42 ha</t>
  </si>
  <si>
    <t xml:space="preserve">9,40 ha</t>
  </si>
  <si>
    <t xml:space="preserve">3,43 ha</t>
  </si>
  <si>
    <t xml:space="preserve">341,39 ha</t>
  </si>
  <si>
    <t xml:space="preserve">339,52 ha</t>
  </si>
  <si>
    <t xml:space="preserve">1,87 ha</t>
  </si>
  <si>
    <t xml:space="preserve">Z dzierżawy</t>
  </si>
  <si>
    <t xml:space="preserve">x</t>
  </si>
  <si>
    <t xml:space="preserve">współwł.</t>
  </si>
  <si>
    <t xml:space="preserve">21.000,00</t>
  </si>
  <si>
    <t xml:space="preserve">20.000,00</t>
  </si>
  <si>
    <t xml:space="preserve">w 44/100 cz</t>
  </si>
  <si>
    <t xml:space="preserve">Z tyt. opłat za </t>
  </si>
  <si>
    <t xml:space="preserve">Z tyt.  opłat za  </t>
  </si>
  <si>
    <t xml:space="preserve">ułamk. o </t>
  </si>
  <si>
    <t xml:space="preserve">wieczyste użytk.</t>
  </si>
  <si>
    <t xml:space="preserve">wartości</t>
  </si>
  <si>
    <t xml:space="preserve">75.000,00</t>
  </si>
  <si>
    <t xml:space="preserve">83.000,00</t>
  </si>
  <si>
    <t xml:space="preserve">Z tyt.przekszt.pr.</t>
  </si>
  <si>
    <t xml:space="preserve">wiecz. w pr.własn.</t>
  </si>
  <si>
    <t xml:space="preserve">wiecz.w pr.własn.</t>
  </si>
  <si>
    <t xml:space="preserve">1)</t>
  </si>
  <si>
    <t xml:space="preserve">16.426,00</t>
  </si>
  <si>
    <t xml:space="preserve">10.000,00</t>
  </si>
  <si>
    <t xml:space="preserve">Ze sprzed.nieruch.</t>
  </si>
  <si>
    <t xml:space="preserve">Ze sprz.nieruch.</t>
  </si>
  <si>
    <t xml:space="preserve">607.461,00</t>
  </si>
  <si>
    <t xml:space="preserve">1.500.000,00</t>
  </si>
  <si>
    <t xml:space="preserve">Razem Gr.0</t>
  </si>
  <si>
    <t xml:space="preserve">719.887,00</t>
  </si>
  <si>
    <t xml:space="preserve">1.613.000,00</t>
  </si>
  <si>
    <t xml:space="preserve">Gr.I Budynki i lokale</t>
  </si>
  <si>
    <t xml:space="preserve">36 szt.</t>
  </si>
  <si>
    <t xml:space="preserve">1 szt i zw. wart.</t>
  </si>
  <si>
    <t xml:space="preserve">1 szt.</t>
  </si>
  <si>
    <t xml:space="preserve">Budynki mieszk</t>
  </si>
  <si>
    <t xml:space="preserve">   mieszkalne</t>
  </si>
  <si>
    <t xml:space="preserve">X</t>
  </si>
  <si>
    <t xml:space="preserve"> z tyt.najmu</t>
  </si>
  <si>
    <t xml:space="preserve">  z tyt. najmu </t>
  </si>
  <si>
    <t xml:space="preserve">93.000,00</t>
  </si>
  <si>
    <t xml:space="preserve">12 szt.</t>
  </si>
  <si>
    <t xml:space="preserve">2 szt.</t>
  </si>
  <si>
    <t xml:space="preserve">14 szt.</t>
  </si>
  <si>
    <t xml:space="preserve">   szkół</t>
  </si>
  <si>
    <t xml:space="preserve">-</t>
  </si>
  <si>
    <t xml:space="preserve">zwiększ.wart.</t>
  </si>
  <si>
    <t xml:space="preserve">   przedszkole</t>
  </si>
  <si>
    <t xml:space="preserve">47 szt.</t>
  </si>
  <si>
    <t xml:space="preserve">48 szt.</t>
  </si>
  <si>
    <t xml:space="preserve">Budynki pozost.</t>
  </si>
  <si>
    <t xml:space="preserve">   pozostałe</t>
  </si>
  <si>
    <t xml:space="preserve">z tyt.najmu lok.uż.</t>
  </si>
  <si>
    <t xml:space="preserve">16.800,00</t>
  </si>
  <si>
    <t xml:space="preserve">Razem Gr.I</t>
  </si>
  <si>
    <t xml:space="preserve">109.800,00</t>
  </si>
  <si>
    <t xml:space="preserve">113.000,00</t>
  </si>
  <si>
    <t xml:space="preserve">str.2</t>
  </si>
  <si>
    <t xml:space="preserve">Gr.II   Obiekty inż.</t>
  </si>
  <si>
    <t xml:space="preserve">lądowej i wodnej</t>
  </si>
  <si>
    <t xml:space="preserve">ruroc.sieci rozdz.</t>
  </si>
  <si>
    <t xml:space="preserve">193,41 km</t>
  </si>
  <si>
    <t xml:space="preserve">       0,17 km</t>
  </si>
  <si>
    <t xml:space="preserve">193,58 km</t>
  </si>
  <si>
    <t xml:space="preserve">wodociągi</t>
  </si>
  <si>
    <t xml:space="preserve">Z tyt.zajęcia pasa</t>
  </si>
  <si>
    <t xml:space="preserve">Z tyt. Zajęcia</t>
  </si>
  <si>
    <t xml:space="preserve">drogowego</t>
  </si>
  <si>
    <t xml:space="preserve">pasa drogowego</t>
  </si>
  <si>
    <t xml:space="preserve">drogi</t>
  </si>
  <si>
    <t xml:space="preserve">dł. 182,3 km</t>
  </si>
  <si>
    <t xml:space="preserve">dł. 0,5 km+ modern.</t>
  </si>
  <si>
    <t xml:space="preserve">dł. 182,80 km</t>
  </si>
  <si>
    <t xml:space="preserve">55.400,00</t>
  </si>
  <si>
    <t xml:space="preserve">60.000,00</t>
  </si>
  <si>
    <t xml:space="preserve">Za reklamy </t>
  </si>
  <si>
    <t xml:space="preserve">Za reklamy</t>
  </si>
  <si>
    <t xml:space="preserve">linie energ.</t>
  </si>
  <si>
    <t xml:space="preserve">91 odc.</t>
  </si>
  <si>
    <t xml:space="preserve">9 odc.</t>
  </si>
  <si>
    <t xml:space="preserve">100 odc.</t>
  </si>
  <si>
    <t xml:space="preserve">w pasie drogowym</t>
  </si>
  <si>
    <t xml:space="preserve">7.100,00</t>
  </si>
  <si>
    <t xml:space="preserve">8.000,00</t>
  </si>
  <si>
    <t xml:space="preserve">przyzagr.oczyszcz.</t>
  </si>
  <si>
    <t xml:space="preserve">59 szt</t>
  </si>
  <si>
    <t xml:space="preserve">sieć kanalizacyjna</t>
  </si>
  <si>
    <t xml:space="preserve">dł. 16,93 km</t>
  </si>
  <si>
    <t xml:space="preserve">dł. 0,14 km</t>
  </si>
  <si>
    <t xml:space="preserve">dł. 17,07 km</t>
  </si>
  <si>
    <t xml:space="preserve">pozostałe</t>
  </si>
  <si>
    <t xml:space="preserve">*)</t>
  </si>
  <si>
    <t xml:space="preserve">Razem Gr. II</t>
  </si>
  <si>
    <t xml:space="preserve">62.500,00</t>
  </si>
  <si>
    <t xml:space="preserve">68.000,00</t>
  </si>
  <si>
    <t xml:space="preserve">Gr.III</t>
  </si>
  <si>
    <t xml:space="preserve">Kotły i masz.energ.</t>
  </si>
  <si>
    <t xml:space="preserve">Gr. I V</t>
  </si>
  <si>
    <t xml:space="preserve">Maszyny,urządz.</t>
  </si>
  <si>
    <t xml:space="preserve">umowa</t>
  </si>
  <si>
    <t xml:space="preserve">i aparaty ogólnego</t>
  </si>
  <si>
    <t xml:space="preserve">użyczenia</t>
  </si>
  <si>
    <t xml:space="preserve">zastosowania</t>
  </si>
  <si>
    <t xml:space="preserve">Gr. V</t>
  </si>
  <si>
    <t xml:space="preserve">Specjalist.maszyny</t>
  </si>
  <si>
    <t xml:space="preserve">urządz.i aparaty</t>
  </si>
  <si>
    <t xml:space="preserve">Gr. VI</t>
  </si>
  <si>
    <t xml:space="preserve">Urządz.techniczne</t>
  </si>
  <si>
    <t xml:space="preserve">str.3</t>
  </si>
  <si>
    <t xml:space="preserve">Gr. VII</t>
  </si>
  <si>
    <t xml:space="preserve">10 szt</t>
  </si>
  <si>
    <t xml:space="preserve">Z najmu autob.</t>
  </si>
  <si>
    <t xml:space="preserve">Środki transportu</t>
  </si>
  <si>
    <t xml:space="preserve">dow.dzieci do szkół</t>
  </si>
  <si>
    <t xml:space="preserve">20.500</t>
  </si>
  <si>
    <t xml:space="preserve">20.000</t>
  </si>
  <si>
    <t xml:space="preserve">Gr. VIII</t>
  </si>
  <si>
    <t xml:space="preserve">Narzędzia, przyrz.</t>
  </si>
  <si>
    <t xml:space="preserve">ruchom. wypos.</t>
  </si>
  <si>
    <t xml:space="preserve">Ogółem  011</t>
  </si>
  <si>
    <t xml:space="preserve">Podstaw. śr. trwałe</t>
  </si>
  <si>
    <t xml:space="preserve">803.247,00</t>
  </si>
  <si>
    <t xml:space="preserve">1.814.000,00</t>
  </si>
  <si>
    <t xml:space="preserve">               Konto 013 Pozostałe śr. trwałe</t>
  </si>
  <si>
    <t xml:space="preserve">Gr. II</t>
  </si>
  <si>
    <t xml:space="preserve">Obiekty inż.lądowej</t>
  </si>
  <si>
    <t xml:space="preserve">i wodnej</t>
  </si>
  <si>
    <t xml:space="preserve">Gr. III</t>
  </si>
  <si>
    <t xml:space="preserve">GR. IV</t>
  </si>
  <si>
    <t xml:space="preserve">i apar.og.zastosow.</t>
  </si>
  <si>
    <t xml:space="preserve">Secjalist.maszyny,</t>
  </si>
  <si>
    <t xml:space="preserve">Urządzenia techn.</t>
  </si>
  <si>
    <t xml:space="preserve">ruchom.wyposaż.</t>
  </si>
  <si>
    <t xml:space="preserve">Ogółem  013</t>
  </si>
  <si>
    <t xml:space="preserve">Pozost.śr.trw.</t>
  </si>
  <si>
    <t xml:space="preserve">str.4</t>
  </si>
  <si>
    <t xml:space="preserve">konto 020</t>
  </si>
  <si>
    <t xml:space="preserve">Wartości niemater.</t>
  </si>
  <si>
    <t xml:space="preserve">295 szt</t>
  </si>
  <si>
    <t xml:space="preserve">27 szt</t>
  </si>
  <si>
    <t xml:space="preserve">322 szt</t>
  </si>
  <si>
    <t xml:space="preserve">i prawne - licencje</t>
  </si>
  <si>
    <t xml:space="preserve">na oprogram.</t>
  </si>
  <si>
    <t xml:space="preserve">konto 014</t>
  </si>
  <si>
    <t xml:space="preserve">Księgozbiory</t>
  </si>
  <si>
    <t xml:space="preserve"> wolum. 46014</t>
  </si>
  <si>
    <t xml:space="preserve"> wolum.1574</t>
  </si>
  <si>
    <t xml:space="preserve"> wolum.1515</t>
  </si>
  <si>
    <t xml:space="preserve"> wolum. 46073</t>
  </si>
  <si>
    <t xml:space="preserve">Gminnej Biblioteki</t>
  </si>
  <si>
    <t xml:space="preserve">Publicznej</t>
  </si>
  <si>
    <t xml:space="preserve">Kasety</t>
  </si>
  <si>
    <t xml:space="preserve">497 szt.</t>
  </si>
  <si>
    <t xml:space="preserve">196 szt.</t>
  </si>
  <si>
    <t xml:space="preserve">419 szt.</t>
  </si>
  <si>
    <t xml:space="preserve">274 szt.</t>
  </si>
  <si>
    <t xml:space="preserve">        Księgozbiory</t>
  </si>
  <si>
    <t xml:space="preserve">wolum.37480</t>
  </si>
  <si>
    <t xml:space="preserve">wolum.943</t>
  </si>
  <si>
    <t xml:space="preserve">wolum.38423</t>
  </si>
  <si>
    <t xml:space="preserve">    bibliotek szkolnych</t>
  </si>
  <si>
    <r>
      <rPr>
        <b val="true"/>
        <sz val="8"/>
        <rFont val="Arial CE"/>
        <family val="2"/>
        <charset val="238"/>
      </rPr>
      <t xml:space="preserve">Udziały - </t>
    </r>
    <r>
      <rPr>
        <sz val="8"/>
        <rFont val="Arial CE"/>
        <family val="2"/>
        <charset val="238"/>
      </rPr>
      <t xml:space="preserve">Gminy</t>
    </r>
  </si>
  <si>
    <t xml:space="preserve">340szt</t>
  </si>
  <si>
    <t xml:space="preserve">w Spółce Lubickie </t>
  </si>
  <si>
    <t xml:space="preserve">Wodociągi  sp. z o.o</t>
  </si>
  <si>
    <t xml:space="preserve">Dopł.zwrotne dla </t>
  </si>
  <si>
    <t xml:space="preserve">Sp.Lubickie Wodociągi</t>
  </si>
  <si>
    <t xml:space="preserve">Wierzytelności Gminy</t>
  </si>
  <si>
    <t xml:space="preserve">z tyt.:  dochodów  i wydatków  budżetowych</t>
  </si>
  <si>
    <t xml:space="preserve">przych.Gm.Biblioteki</t>
  </si>
  <si>
    <t xml:space="preserve">Publ.w Lubiczu</t>
  </si>
  <si>
    <t xml:space="preserve">-przych.Przedszkola</t>
  </si>
  <si>
    <t xml:space="preserve">     OGÓŁEM POZ. 1-19</t>
  </si>
  <si>
    <t xml:space="preserve">OGÓŁEM POZ.1-19</t>
  </si>
  <si>
    <t xml:space="preserve">912.687,00</t>
  </si>
  <si>
    <t xml:space="preserve">POZ. 20</t>
  </si>
  <si>
    <t xml:space="preserve">Saldo początkowe na dzień 30.09.2008 r. w grupie II konta "011" pomniejszono o kwotę 535.092,10 zł w zw. z podwójnym  ujęciem sieci kanalizacyjnej przekazanej ZDGMiK.</t>
  </si>
  <si>
    <t xml:space="preserve">Współwłasność w gruntach zabudowanych mieszkalnymi budynkami komunalnymi z wyodrębnioną własnością lokali.</t>
  </si>
  <si>
    <t xml:space="preserve">2)</t>
  </si>
  <si>
    <t xml:space="preserve">Przychód gruntów nastąpił z tytułu:</t>
  </si>
  <si>
    <t xml:space="preserve">podziału nieruchomości w kwocie: 2 451 236,00 zł</t>
  </si>
  <si>
    <t xml:space="preserve">z mocy prawa - decyzja Wójta Gminy Lubicz w kwocie: 2 016 375,00 zł</t>
  </si>
  <si>
    <t xml:space="preserve">zakupu w kwocie: 47 178,16 zł</t>
  </si>
  <si>
    <t xml:space="preserve">str.5</t>
  </si>
  <si>
    <t xml:space="preserve">3)</t>
  </si>
  <si>
    <t xml:space="preserve">Rozchód gruntów nastąpił z tytułu:</t>
  </si>
  <si>
    <t xml:space="preserve">sprzedaży w kwocie: 404769,96 zł</t>
  </si>
  <si>
    <t xml:space="preserve">z podziału nieruchomości w kwocie: 309941,85 zł</t>
  </si>
  <si>
    <t xml:space="preserve">z przekszt.pr.wiecz.w prawo wł. W kwocie: 6 780,00 zł</t>
  </si>
  <si>
    <t xml:space="preserve">z  przekazania do szkół i przedszkola w kwocie: 774 499,57 zł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"/>
    <numFmt numFmtId="166" formatCode="#,##0.00_ ;\-#,##0.00\ "/>
    <numFmt numFmtId="167" formatCode="0.00"/>
    <numFmt numFmtId="168" formatCode="_-* #,##0.00\ _z_ł_-;\-* #,##0.00\ _z_ł_-;_-* \-??\ _z_ł_-;_-@_-"/>
    <numFmt numFmtId="169" formatCode="#,##0.00;[RED]#,##0.00"/>
    <numFmt numFmtId="170" formatCode="@"/>
    <numFmt numFmtId="171" formatCode="General"/>
    <numFmt numFmtId="172" formatCode="_-* #,##0\ _z_ł_-;\-* #,##0\ _z_ł_-;_-* &quot;- &quot;_z_ł_-;_-@_-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vertAlign val="superscript"/>
      <sz val="12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93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D83" activeCellId="0" sqref="D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9.14"/>
    <col collapsed="false" customWidth="true" hidden="false" outlineLevel="0" max="3" min="3" style="0" width="12.56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85"/>
    <col collapsed="false" customWidth="true" hidden="false" outlineLevel="0" max="8" min="8" style="0" width="3.85"/>
    <col collapsed="false" customWidth="true" hidden="false" outlineLevel="0" max="9" min="9" style="0" width="10.28"/>
    <col collapsed="false" customWidth="true" hidden="false" outlineLevel="0" max="10" min="10" style="0" width="10.41"/>
    <col collapsed="false" customWidth="true" hidden="false" outlineLevel="0" max="11" min="11" style="0" width="4.56"/>
    <col collapsed="false" customWidth="true" hidden="false" outlineLevel="0" max="12" min="12" style="0" width="4.14"/>
    <col collapsed="false" customWidth="true" hidden="false" outlineLevel="0" max="13" min="13" style="0" width="9.28"/>
    <col collapsed="false" customWidth="true" hidden="false" outlineLevel="0" max="14" min="14" style="0" width="14.56"/>
    <col collapsed="false" customWidth="true" hidden="false" outlineLevel="0" max="15" min="15" style="0" width="13.41"/>
  </cols>
  <sheetData>
    <row r="2" customFormat="false" ht="12.75" hidden="false" customHeight="false" outlineLevel="0" collapsed="false">
      <c r="D2" s="1" t="s">
        <v>0</v>
      </c>
      <c r="E2" s="1"/>
      <c r="F2" s="1"/>
      <c r="G2" s="1"/>
      <c r="H2" s="1"/>
      <c r="I2" s="1"/>
    </row>
    <row r="3" customFormat="false" ht="15.75" hidden="false" customHeight="false" outlineLevel="0" collapsed="false">
      <c r="B3" s="2" t="s">
        <v>1</v>
      </c>
      <c r="C3" s="2"/>
      <c r="D3" s="3"/>
      <c r="E3" s="3"/>
      <c r="F3" s="3"/>
      <c r="G3" s="3"/>
      <c r="H3" s="3"/>
      <c r="I3" s="3"/>
      <c r="J3" s="2"/>
      <c r="K3" s="3"/>
      <c r="L3" s="1"/>
    </row>
    <row r="5" customFormat="false" ht="13.5" hidden="false" customHeight="false" outlineLevel="0" collapsed="false">
      <c r="A5" s="4"/>
      <c r="B5" s="4"/>
      <c r="C5" s="5" t="s">
        <v>2</v>
      </c>
      <c r="D5" s="4"/>
      <c r="E5" s="6"/>
      <c r="F5" s="7"/>
      <c r="G5" s="7"/>
      <c r="H5" s="4"/>
      <c r="I5" s="4"/>
      <c r="J5" s="4"/>
      <c r="K5" s="4"/>
      <c r="L5" s="4"/>
      <c r="M5" s="4"/>
      <c r="N5" s="5" t="s">
        <v>3</v>
      </c>
      <c r="O5" s="4"/>
    </row>
    <row r="6" customFormat="false" ht="12.75" hidden="false" customHeight="false" outlineLevel="0" collapsed="false">
      <c r="A6" s="8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10"/>
      <c r="H6" s="11"/>
      <c r="I6" s="11" t="n">
        <v>7</v>
      </c>
      <c r="J6" s="11"/>
      <c r="K6" s="11"/>
      <c r="L6" s="11"/>
      <c r="M6" s="12"/>
      <c r="N6" s="13" t="n">
        <v>8</v>
      </c>
      <c r="O6" s="14" t="n">
        <v>9</v>
      </c>
    </row>
    <row r="7" customFormat="false" ht="12.75" hidden="false" customHeight="false" outlineLevel="0" collapsed="false">
      <c r="A7" s="15"/>
      <c r="B7" s="16"/>
      <c r="C7" s="16"/>
      <c r="D7" s="16"/>
      <c r="E7" s="16"/>
      <c r="F7" s="16"/>
      <c r="G7" s="17" t="s">
        <v>4</v>
      </c>
      <c r="H7" s="18"/>
      <c r="I7" s="18"/>
      <c r="J7" s="18"/>
      <c r="K7" s="18"/>
      <c r="L7" s="18"/>
      <c r="M7" s="19"/>
      <c r="N7" s="20"/>
      <c r="O7" s="21"/>
    </row>
    <row r="8" customFormat="false" ht="22.5" hidden="false" customHeight="false" outlineLevel="0" collapsed="false">
      <c r="A8" s="22" t="s">
        <v>5</v>
      </c>
      <c r="B8" s="23" t="s">
        <v>6</v>
      </c>
      <c r="C8" s="24" t="s">
        <v>7</v>
      </c>
      <c r="D8" s="24" t="s">
        <v>8</v>
      </c>
      <c r="E8" s="24" t="s">
        <v>9</v>
      </c>
      <c r="F8" s="24" t="s">
        <v>10</v>
      </c>
      <c r="G8" s="25" t="s">
        <v>11</v>
      </c>
      <c r="H8" s="26" t="s">
        <v>12</v>
      </c>
      <c r="I8" s="25" t="s">
        <v>13</v>
      </c>
      <c r="J8" s="25" t="s">
        <v>14</v>
      </c>
      <c r="K8" s="25" t="s">
        <v>15</v>
      </c>
      <c r="L8" s="25" t="s">
        <v>16</v>
      </c>
      <c r="M8" s="25" t="s">
        <v>17</v>
      </c>
      <c r="N8" s="27" t="s">
        <v>18</v>
      </c>
      <c r="O8" s="28" t="s">
        <v>19</v>
      </c>
    </row>
    <row r="9" customFormat="false" ht="12.75" hidden="false" customHeight="false" outlineLevel="0" collapsed="false">
      <c r="A9" s="29"/>
      <c r="B9" s="24" t="s">
        <v>20</v>
      </c>
      <c r="C9" s="24" t="s">
        <v>21</v>
      </c>
      <c r="D9" s="24" t="s">
        <v>22</v>
      </c>
      <c r="E9" s="24" t="s">
        <v>22</v>
      </c>
      <c r="F9" s="24" t="s">
        <v>23</v>
      </c>
      <c r="G9" s="24" t="s">
        <v>24</v>
      </c>
      <c r="H9" s="20" t="s">
        <v>25</v>
      </c>
      <c r="I9" s="24" t="s">
        <v>26</v>
      </c>
      <c r="J9" s="24" t="s">
        <v>27</v>
      </c>
      <c r="K9" s="24" t="s">
        <v>28</v>
      </c>
      <c r="L9" s="24" t="s">
        <v>29</v>
      </c>
      <c r="M9" s="20"/>
      <c r="N9" s="30" t="s">
        <v>30</v>
      </c>
      <c r="O9" s="31" t="s">
        <v>31</v>
      </c>
    </row>
    <row r="10" customFormat="false" ht="12.75" hidden="false" customHeight="false" outlineLevel="0" collapsed="false">
      <c r="A10" s="29"/>
      <c r="B10" s="24" t="s">
        <v>32</v>
      </c>
      <c r="C10" s="24" t="s">
        <v>22</v>
      </c>
      <c r="D10" s="24"/>
      <c r="E10" s="24"/>
      <c r="F10" s="24" t="s">
        <v>22</v>
      </c>
      <c r="G10" s="24" t="s">
        <v>22</v>
      </c>
      <c r="H10" s="24" t="s">
        <v>33</v>
      </c>
      <c r="I10" s="20"/>
      <c r="J10" s="24" t="s">
        <v>34</v>
      </c>
      <c r="K10" s="20"/>
      <c r="L10" s="24" t="s">
        <v>35</v>
      </c>
      <c r="M10" s="20"/>
      <c r="N10" s="30" t="s">
        <v>36</v>
      </c>
      <c r="O10" s="31" t="s">
        <v>22</v>
      </c>
    </row>
    <row r="11" customFormat="false" ht="13.5" hidden="false" customHeight="false" outlineLevel="0" collapsed="false">
      <c r="A11" s="29"/>
      <c r="B11" s="20"/>
      <c r="C11" s="24"/>
      <c r="D11" s="20"/>
      <c r="E11" s="20"/>
      <c r="F11" s="24"/>
      <c r="G11" s="24"/>
      <c r="H11" s="32" t="s">
        <v>37</v>
      </c>
      <c r="I11" s="20"/>
      <c r="J11" s="20"/>
      <c r="K11" s="20"/>
      <c r="L11" s="20"/>
      <c r="M11" s="20"/>
      <c r="N11" s="30" t="s">
        <v>22</v>
      </c>
      <c r="O11" s="31"/>
    </row>
    <row r="12" customFormat="false" ht="12.75" hidden="false" customHeight="false" outlineLevel="0" collapsed="false">
      <c r="A12" s="8"/>
      <c r="B12" s="33"/>
      <c r="C12" s="33"/>
      <c r="D12" s="33" t="s">
        <v>38</v>
      </c>
      <c r="E12" s="33" t="s">
        <v>39</v>
      </c>
      <c r="F12" s="33"/>
      <c r="G12" s="33"/>
      <c r="H12" s="33"/>
      <c r="I12" s="33"/>
      <c r="J12" s="34"/>
      <c r="K12" s="33"/>
      <c r="L12" s="33"/>
      <c r="M12" s="9"/>
      <c r="N12" s="35"/>
      <c r="O12" s="36"/>
    </row>
    <row r="13" customFormat="false" ht="12.75" hidden="false" customHeight="false" outlineLevel="0" collapsed="false">
      <c r="A13" s="37" t="n">
        <v>1</v>
      </c>
      <c r="B13" s="38" t="s">
        <v>40</v>
      </c>
      <c r="C13" s="39" t="s">
        <v>41</v>
      </c>
      <c r="D13" s="24" t="s">
        <v>42</v>
      </c>
      <c r="E13" s="24" t="s">
        <v>43</v>
      </c>
      <c r="F13" s="39" t="s">
        <v>44</v>
      </c>
      <c r="G13" s="40" t="s">
        <v>45</v>
      </c>
      <c r="H13" s="41"/>
      <c r="I13" s="41"/>
      <c r="J13" s="40"/>
      <c r="K13" s="41"/>
      <c r="L13" s="41"/>
      <c r="M13" s="40" t="s">
        <v>46</v>
      </c>
      <c r="N13" s="30" t="s">
        <v>47</v>
      </c>
      <c r="O13" s="31" t="s">
        <v>47</v>
      </c>
    </row>
    <row r="14" customFormat="false" ht="12.75" hidden="false" customHeight="false" outlineLevel="0" collapsed="false">
      <c r="A14" s="29"/>
      <c r="B14" s="41"/>
      <c r="C14" s="42" t="n">
        <v>17111135.65</v>
      </c>
      <c r="D14" s="43" t="n">
        <v>4520024.66</v>
      </c>
      <c r="E14" s="44" t="n">
        <v>1063069.42</v>
      </c>
      <c r="F14" s="42" t="n">
        <v>20568090.89</v>
      </c>
      <c r="G14" s="45" t="n">
        <v>20523974.61</v>
      </c>
      <c r="H14" s="20" t="s">
        <v>48</v>
      </c>
      <c r="I14" s="20" t="s">
        <v>48</v>
      </c>
      <c r="J14" s="45" t="s">
        <v>48</v>
      </c>
      <c r="K14" s="20" t="s">
        <v>48</v>
      </c>
      <c r="L14" s="20" t="s">
        <v>48</v>
      </c>
      <c r="M14" s="40" t="s">
        <v>49</v>
      </c>
      <c r="N14" s="46" t="s">
        <v>50</v>
      </c>
      <c r="O14" s="47" t="s">
        <v>51</v>
      </c>
      <c r="P14" s="48"/>
    </row>
    <row r="15" customFormat="false" ht="12.75" hidden="false" customHeight="false" outlineLevel="0" collapsed="false">
      <c r="A15" s="29"/>
      <c r="B15" s="41"/>
      <c r="C15" s="41"/>
      <c r="D15" s="41"/>
      <c r="E15" s="41"/>
      <c r="F15" s="20"/>
      <c r="G15" s="49"/>
      <c r="H15" s="41"/>
      <c r="I15" s="41"/>
      <c r="J15" s="50"/>
      <c r="K15" s="41"/>
      <c r="L15" s="41"/>
      <c r="M15" s="40" t="s">
        <v>52</v>
      </c>
      <c r="N15" s="27" t="s">
        <v>53</v>
      </c>
      <c r="O15" s="28" t="s">
        <v>54</v>
      </c>
    </row>
    <row r="16" customFormat="false" ht="12.75" hidden="false" customHeight="false" outlineLevel="0" collapsed="false">
      <c r="A16" s="29"/>
      <c r="B16" s="41"/>
      <c r="C16" s="41"/>
      <c r="D16" s="41"/>
      <c r="E16" s="41"/>
      <c r="F16" s="41"/>
      <c r="G16" s="50"/>
      <c r="H16" s="41"/>
      <c r="I16" s="41"/>
      <c r="J16" s="50"/>
      <c r="K16" s="41"/>
      <c r="L16" s="41"/>
      <c r="M16" s="40" t="s">
        <v>55</v>
      </c>
      <c r="N16" s="30" t="s">
        <v>56</v>
      </c>
      <c r="O16" s="31" t="s">
        <v>56</v>
      </c>
    </row>
    <row r="17" customFormat="false" ht="12.75" hidden="false" customHeight="false" outlineLevel="0" collapsed="false">
      <c r="A17" s="29"/>
      <c r="B17" s="41"/>
      <c r="C17" s="41"/>
      <c r="D17" s="41"/>
      <c r="E17" s="41"/>
      <c r="F17" s="41"/>
      <c r="G17" s="50"/>
      <c r="H17" s="41"/>
      <c r="I17" s="41"/>
      <c r="J17" s="50"/>
      <c r="K17" s="41"/>
      <c r="L17" s="41"/>
      <c r="M17" s="40" t="s">
        <v>57</v>
      </c>
      <c r="N17" s="46" t="s">
        <v>58</v>
      </c>
      <c r="O17" s="51" t="s">
        <v>59</v>
      </c>
    </row>
    <row r="18" customFormat="false" ht="12.75" hidden="false" customHeight="false" outlineLevel="0" collapsed="false">
      <c r="A18" s="29"/>
      <c r="B18" s="41"/>
      <c r="C18" s="41"/>
      <c r="D18" s="41"/>
      <c r="E18" s="41"/>
      <c r="F18" s="41"/>
      <c r="G18" s="50"/>
      <c r="H18" s="41"/>
      <c r="I18" s="41"/>
      <c r="J18" s="50"/>
      <c r="K18" s="41"/>
      <c r="L18" s="41"/>
      <c r="M18" s="45" t="n">
        <v>44116.28</v>
      </c>
      <c r="N18" s="27" t="s">
        <v>60</v>
      </c>
      <c r="O18" s="28" t="s">
        <v>60</v>
      </c>
    </row>
    <row r="19" customFormat="false" ht="12.75" hidden="false" customHeight="false" outlineLevel="0" collapsed="false">
      <c r="A19" s="29"/>
      <c r="B19" s="41"/>
      <c r="C19" s="41"/>
      <c r="D19" s="41"/>
      <c r="E19" s="41"/>
      <c r="F19" s="41"/>
      <c r="G19" s="50"/>
      <c r="H19" s="41"/>
      <c r="I19" s="41"/>
      <c r="J19" s="50"/>
      <c r="K19" s="41"/>
      <c r="L19" s="41"/>
      <c r="M19" s="50"/>
      <c r="N19" s="30" t="s">
        <v>61</v>
      </c>
      <c r="O19" s="31" t="s">
        <v>62</v>
      </c>
    </row>
    <row r="20" customFormat="false" ht="12.75" hidden="false" customHeight="false" outlineLevel="0" collapsed="false">
      <c r="A20" s="29"/>
      <c r="B20" s="41"/>
      <c r="C20" s="41"/>
      <c r="D20" s="41"/>
      <c r="E20" s="41"/>
      <c r="F20" s="41"/>
      <c r="G20" s="50"/>
      <c r="H20" s="41"/>
      <c r="I20" s="41"/>
      <c r="J20" s="50"/>
      <c r="K20" s="41"/>
      <c r="L20" s="41"/>
      <c r="M20" s="52" t="s">
        <v>63</v>
      </c>
      <c r="N20" s="46" t="s">
        <v>64</v>
      </c>
      <c r="O20" s="51" t="s">
        <v>65</v>
      </c>
    </row>
    <row r="21" customFormat="false" ht="12.75" hidden="false" customHeight="false" outlineLevel="0" collapsed="false">
      <c r="A21" s="29"/>
      <c r="B21" s="41"/>
      <c r="C21" s="41"/>
      <c r="D21" s="41"/>
      <c r="E21" s="41"/>
      <c r="F21" s="41"/>
      <c r="G21" s="50"/>
      <c r="H21" s="41"/>
      <c r="I21" s="41"/>
      <c r="J21" s="50"/>
      <c r="K21" s="41"/>
      <c r="L21" s="41"/>
      <c r="M21" s="50"/>
      <c r="N21" s="53" t="s">
        <v>66</v>
      </c>
      <c r="O21" s="31" t="s">
        <v>67</v>
      </c>
    </row>
    <row r="22" customFormat="false" ht="13.5" hidden="false" customHeight="false" outlineLevel="0" collapsed="false">
      <c r="A22" s="54"/>
      <c r="B22" s="55"/>
      <c r="C22" s="55"/>
      <c r="D22" s="55"/>
      <c r="E22" s="55"/>
      <c r="F22" s="55"/>
      <c r="G22" s="56"/>
      <c r="H22" s="55"/>
      <c r="I22" s="55"/>
      <c r="J22" s="56"/>
      <c r="K22" s="55"/>
      <c r="L22" s="55"/>
      <c r="M22" s="56"/>
      <c r="N22" s="57" t="s">
        <v>68</v>
      </c>
      <c r="O22" s="58" t="s">
        <v>69</v>
      </c>
    </row>
    <row r="23" customFormat="false" ht="12.75" hidden="false" customHeight="false" outlineLevel="0" collapsed="false">
      <c r="A23" s="59"/>
      <c r="B23" s="60"/>
      <c r="C23" s="61"/>
      <c r="D23" s="62"/>
      <c r="E23" s="62"/>
      <c r="F23" s="62"/>
      <c r="G23" s="63"/>
      <c r="H23" s="62"/>
      <c r="I23" s="62"/>
      <c r="J23" s="63"/>
      <c r="K23" s="62"/>
      <c r="L23" s="62"/>
      <c r="M23" s="64"/>
      <c r="N23" s="65"/>
      <c r="O23" s="65"/>
    </row>
    <row r="24" customFormat="false" ht="12.75" hidden="false" customHeight="false" outlineLevel="0" collapsed="false">
      <c r="A24" s="66" t="s">
        <v>70</v>
      </c>
      <c r="B24" s="67"/>
      <c r="C24" s="68" t="str">
        <f aca="false">C13</f>
        <v>335,42 ha</v>
      </c>
      <c r="D24" s="69" t="str">
        <f aca="false">D13</f>
        <v>9,40 ha</v>
      </c>
      <c r="E24" s="69" t="str">
        <f aca="false">E13</f>
        <v>3,43 ha</v>
      </c>
      <c r="F24" s="69" t="str">
        <f aca="false">F13</f>
        <v>341,39 ha</v>
      </c>
      <c r="G24" s="70" t="str">
        <f aca="false">G13</f>
        <v>339,52 ha</v>
      </c>
      <c r="H24" s="71" t="s">
        <v>48</v>
      </c>
      <c r="I24" s="71" t="s">
        <v>48</v>
      </c>
      <c r="J24" s="70" t="s">
        <v>48</v>
      </c>
      <c r="K24" s="71" t="s">
        <v>48</v>
      </c>
      <c r="L24" s="71" t="s">
        <v>48</v>
      </c>
      <c r="M24" s="72" t="str">
        <f aca="false">M13</f>
        <v>1,87 ha</v>
      </c>
      <c r="N24" s="73"/>
      <c r="O24" s="74"/>
    </row>
    <row r="25" customFormat="false" ht="13.5" hidden="false" customHeight="false" outlineLevel="0" collapsed="false">
      <c r="A25" s="75"/>
      <c r="B25" s="76"/>
      <c r="C25" s="77" t="n">
        <f aca="false">SUM(C14)</f>
        <v>17111135.65</v>
      </c>
      <c r="D25" s="77" t="n">
        <f aca="false">SUM(D14)</f>
        <v>4520024.66</v>
      </c>
      <c r="E25" s="77" t="n">
        <f aca="false">SUM(E14)</f>
        <v>1063069.42</v>
      </c>
      <c r="F25" s="77" t="n">
        <f aca="false">SUM(F14)</f>
        <v>20568090.89</v>
      </c>
      <c r="G25" s="78" t="n">
        <f aca="false">SUM(G14)</f>
        <v>20523974.61</v>
      </c>
      <c r="H25" s="79" t="s">
        <v>48</v>
      </c>
      <c r="I25" s="79" t="s">
        <v>48</v>
      </c>
      <c r="J25" s="80" t="str">
        <f aca="false">J14</f>
        <v>x</v>
      </c>
      <c r="K25" s="79" t="s">
        <v>48</v>
      </c>
      <c r="L25" s="79" t="s">
        <v>48</v>
      </c>
      <c r="M25" s="81" t="n">
        <f aca="false">M18</f>
        <v>44116.28</v>
      </c>
      <c r="N25" s="82" t="s">
        <v>71</v>
      </c>
      <c r="O25" s="82" t="s">
        <v>72</v>
      </c>
    </row>
    <row r="26" customFormat="false" ht="12.75" hidden="false" customHeight="false" outlineLevel="0" collapsed="false">
      <c r="A26" s="29"/>
      <c r="B26" s="33"/>
      <c r="C26" s="33"/>
      <c r="D26" s="33"/>
      <c r="E26" s="33"/>
      <c r="F26" s="33"/>
      <c r="G26" s="83"/>
      <c r="H26" s="33"/>
      <c r="I26" s="33"/>
      <c r="J26" s="33"/>
      <c r="K26" s="33"/>
      <c r="L26" s="33"/>
      <c r="M26" s="33"/>
      <c r="N26" s="49"/>
      <c r="O26" s="84"/>
    </row>
    <row r="27" customFormat="false" ht="12.75" hidden="false" customHeight="false" outlineLevel="0" collapsed="false">
      <c r="A27" s="85" t="n">
        <v>2</v>
      </c>
      <c r="B27" s="86" t="s">
        <v>73</v>
      </c>
      <c r="C27" s="87"/>
      <c r="D27" s="87"/>
      <c r="E27" s="87"/>
      <c r="F27" s="87"/>
      <c r="G27" s="87"/>
      <c r="H27" s="41"/>
      <c r="I27" s="41"/>
      <c r="J27" s="41"/>
      <c r="K27" s="41"/>
      <c r="L27" s="41"/>
      <c r="M27" s="41"/>
      <c r="N27" s="49"/>
      <c r="O27" s="88"/>
    </row>
    <row r="28" customFormat="false" ht="12.75" hidden="false" customHeight="false" outlineLevel="0" collapsed="false">
      <c r="A28" s="29"/>
      <c r="B28" s="41"/>
      <c r="C28" s="41"/>
      <c r="D28" s="41"/>
      <c r="E28" s="89"/>
      <c r="F28" s="41"/>
      <c r="G28" s="41"/>
      <c r="H28" s="41"/>
      <c r="I28" s="41"/>
      <c r="J28" s="41"/>
      <c r="K28" s="41"/>
      <c r="L28" s="41"/>
      <c r="M28" s="41"/>
      <c r="N28" s="49"/>
      <c r="O28" s="88"/>
    </row>
    <row r="29" customFormat="false" ht="12.75" hidden="false" customHeight="false" outlineLevel="0" collapsed="false">
      <c r="A29" s="29"/>
      <c r="B29" s="90"/>
      <c r="C29" s="25" t="s">
        <v>74</v>
      </c>
      <c r="D29" s="91" t="s">
        <v>75</v>
      </c>
      <c r="E29" s="92" t="s">
        <v>76</v>
      </c>
      <c r="F29" s="93" t="s">
        <v>74</v>
      </c>
      <c r="G29" s="94"/>
      <c r="H29" s="95"/>
      <c r="I29" s="95"/>
      <c r="J29" s="95"/>
      <c r="K29" s="95"/>
      <c r="L29" s="95"/>
      <c r="M29" s="95"/>
      <c r="N29" s="40" t="s">
        <v>77</v>
      </c>
      <c r="O29" s="84" t="s">
        <v>77</v>
      </c>
    </row>
    <row r="30" customFormat="false" ht="12.75" hidden="false" customHeight="false" outlineLevel="0" collapsed="false">
      <c r="A30" s="29"/>
      <c r="B30" s="87" t="s">
        <v>78</v>
      </c>
      <c r="C30" s="44" t="n">
        <v>1285555.91</v>
      </c>
      <c r="D30" s="96" t="n">
        <v>209771</v>
      </c>
      <c r="E30" s="44" t="n">
        <v>17231.48</v>
      </c>
      <c r="F30" s="44" t="n">
        <v>1478095.43</v>
      </c>
      <c r="G30" s="44" t="n">
        <v>1478095.43</v>
      </c>
      <c r="H30" s="20" t="s">
        <v>79</v>
      </c>
      <c r="I30" s="20" t="s">
        <v>79</v>
      </c>
      <c r="J30" s="20" t="s">
        <v>79</v>
      </c>
      <c r="K30" s="20" t="s">
        <v>79</v>
      </c>
      <c r="L30" s="20" t="s">
        <v>79</v>
      </c>
      <c r="M30" s="20" t="s">
        <v>79</v>
      </c>
      <c r="N30" s="40" t="s">
        <v>80</v>
      </c>
      <c r="O30" s="84" t="s">
        <v>81</v>
      </c>
    </row>
    <row r="31" customFormat="false" ht="12.75" hidden="false" customHeight="false" outlineLevel="0" collapsed="false">
      <c r="A31" s="29"/>
      <c r="B31" s="97"/>
      <c r="C31" s="98"/>
      <c r="D31" s="99"/>
      <c r="E31" s="100"/>
      <c r="F31" s="98"/>
      <c r="G31" s="100"/>
      <c r="H31" s="16"/>
      <c r="I31" s="16"/>
      <c r="J31" s="16"/>
      <c r="K31" s="16"/>
      <c r="L31" s="16"/>
      <c r="M31" s="16"/>
      <c r="N31" s="40" t="s">
        <v>82</v>
      </c>
      <c r="O31" s="84" t="s">
        <v>82</v>
      </c>
    </row>
    <row r="32" customFormat="false" ht="12.75" hidden="false" customHeight="false" outlineLevel="0" collapsed="false">
      <c r="A32" s="29"/>
      <c r="B32" s="90"/>
      <c r="C32" s="101" t="s">
        <v>83</v>
      </c>
      <c r="D32" s="101" t="s">
        <v>84</v>
      </c>
      <c r="E32" s="101"/>
      <c r="F32" s="101" t="s">
        <v>85</v>
      </c>
      <c r="G32" s="94"/>
      <c r="H32" s="20"/>
      <c r="I32" s="20"/>
      <c r="J32" s="20"/>
      <c r="K32" s="20"/>
      <c r="L32" s="20"/>
      <c r="M32" s="20"/>
      <c r="N32" s="40"/>
      <c r="O32" s="84"/>
    </row>
    <row r="33" customFormat="false" ht="12.75" hidden="false" customHeight="false" outlineLevel="0" collapsed="false">
      <c r="A33" s="29"/>
      <c r="B33" s="87" t="s">
        <v>86</v>
      </c>
      <c r="C33" s="44" t="n">
        <v>16005390.53</v>
      </c>
      <c r="D33" s="44" t="n">
        <v>226433.01</v>
      </c>
      <c r="E33" s="102" t="s">
        <v>87</v>
      </c>
      <c r="F33" s="44" t="n">
        <v>16231823.54</v>
      </c>
      <c r="G33" s="44" t="n">
        <v>16231823.54</v>
      </c>
      <c r="H33" s="20" t="s">
        <v>79</v>
      </c>
      <c r="I33" s="20" t="s">
        <v>79</v>
      </c>
      <c r="J33" s="20" t="s">
        <v>79</v>
      </c>
      <c r="K33" s="20" t="s">
        <v>79</v>
      </c>
      <c r="L33" s="20" t="s">
        <v>79</v>
      </c>
      <c r="M33" s="20" t="s">
        <v>79</v>
      </c>
      <c r="N33" s="40"/>
      <c r="O33" s="84"/>
    </row>
    <row r="34" customFormat="false" ht="12.75" hidden="false" customHeight="false" outlineLevel="0" collapsed="false">
      <c r="A34" s="29"/>
      <c r="B34" s="97"/>
      <c r="C34" s="103"/>
      <c r="D34" s="104"/>
      <c r="E34" s="100"/>
      <c r="F34" s="103"/>
      <c r="G34" s="100"/>
      <c r="H34" s="20"/>
      <c r="I34" s="20"/>
      <c r="J34" s="20"/>
      <c r="K34" s="20"/>
      <c r="L34" s="20"/>
      <c r="M34" s="20"/>
      <c r="N34" s="105"/>
      <c r="O34" s="106"/>
    </row>
    <row r="35" customFormat="false" ht="12.75" hidden="false" customHeight="false" outlineLevel="0" collapsed="false">
      <c r="A35" s="29"/>
      <c r="B35" s="90"/>
      <c r="C35" s="101" t="s">
        <v>76</v>
      </c>
      <c r="D35" s="107" t="s">
        <v>88</v>
      </c>
      <c r="E35" s="107"/>
      <c r="F35" s="101" t="s">
        <v>76</v>
      </c>
      <c r="G35" s="94"/>
      <c r="H35" s="95"/>
      <c r="I35" s="95"/>
      <c r="J35" s="95"/>
      <c r="K35" s="95"/>
      <c r="L35" s="95"/>
      <c r="M35" s="95"/>
      <c r="N35" s="108"/>
      <c r="O35" s="109"/>
    </row>
    <row r="36" customFormat="false" ht="12.75" hidden="false" customHeight="false" outlineLevel="0" collapsed="false">
      <c r="A36" s="29"/>
      <c r="B36" s="87" t="s">
        <v>89</v>
      </c>
      <c r="C36" s="44" t="n">
        <v>289203</v>
      </c>
      <c r="D36" s="102" t="n">
        <v>479687.94</v>
      </c>
      <c r="E36" s="102" t="n">
        <v>0</v>
      </c>
      <c r="F36" s="44" t="n">
        <v>768890.94</v>
      </c>
      <c r="G36" s="44" t="n">
        <v>768890.94</v>
      </c>
      <c r="H36" s="20" t="s">
        <v>79</v>
      </c>
      <c r="I36" s="20" t="s">
        <v>79</v>
      </c>
      <c r="J36" s="20" t="s">
        <v>79</v>
      </c>
      <c r="K36" s="20" t="s">
        <v>79</v>
      </c>
      <c r="L36" s="20" t="s">
        <v>79</v>
      </c>
      <c r="M36" s="20" t="s">
        <v>79</v>
      </c>
      <c r="N36" s="108"/>
      <c r="O36" s="109"/>
    </row>
    <row r="37" customFormat="false" ht="10.5" hidden="false" customHeight="true" outlineLevel="0" collapsed="false">
      <c r="A37" s="29"/>
      <c r="B37" s="97"/>
      <c r="C37" s="103"/>
      <c r="D37" s="110"/>
      <c r="E37" s="110"/>
      <c r="F37" s="103"/>
      <c r="G37" s="100"/>
      <c r="H37" s="16"/>
      <c r="I37" s="16"/>
      <c r="J37" s="16"/>
      <c r="K37" s="16"/>
      <c r="L37" s="16"/>
      <c r="M37" s="16"/>
      <c r="N37" s="108"/>
      <c r="O37" s="109"/>
    </row>
    <row r="38" customFormat="false" ht="12.75" hidden="true" customHeight="false" outlineLevel="0" collapsed="false">
      <c r="A38" s="29"/>
      <c r="B38" s="41"/>
      <c r="C38" s="111"/>
      <c r="D38" s="102"/>
      <c r="E38" s="96"/>
      <c r="F38" s="111"/>
      <c r="G38" s="89"/>
      <c r="H38" s="20"/>
      <c r="I38" s="20"/>
      <c r="J38" s="20"/>
      <c r="K38" s="20"/>
      <c r="L38" s="20"/>
      <c r="M38" s="20"/>
      <c r="N38" s="108"/>
      <c r="O38" s="109"/>
    </row>
    <row r="39" customFormat="false" ht="12.75" hidden="true" customHeight="false" outlineLevel="0" collapsed="false">
      <c r="A39" s="29"/>
      <c r="B39" s="87"/>
      <c r="C39" s="102"/>
      <c r="D39" s="102"/>
      <c r="E39" s="102"/>
      <c r="F39" s="102"/>
      <c r="G39" s="102"/>
      <c r="H39" s="20"/>
      <c r="I39" s="20"/>
      <c r="J39" s="20"/>
      <c r="K39" s="20"/>
      <c r="L39" s="20"/>
      <c r="M39" s="20"/>
      <c r="N39" s="108"/>
      <c r="O39" s="109"/>
    </row>
    <row r="40" customFormat="false" ht="12.75" hidden="false" customHeight="false" outlineLevel="0" collapsed="false">
      <c r="A40" s="29"/>
      <c r="B40" s="87"/>
      <c r="C40" s="111"/>
      <c r="D40" s="102"/>
      <c r="E40" s="96"/>
      <c r="F40" s="111"/>
      <c r="G40" s="89"/>
      <c r="H40" s="20"/>
      <c r="I40" s="20"/>
      <c r="J40" s="20"/>
      <c r="K40" s="20"/>
      <c r="L40" s="20"/>
      <c r="M40" s="20"/>
      <c r="N40" s="108"/>
      <c r="O40" s="109"/>
    </row>
    <row r="41" customFormat="false" ht="12.75" hidden="false" customHeight="false" outlineLevel="0" collapsed="false">
      <c r="A41" s="29"/>
      <c r="B41" s="41"/>
      <c r="C41" s="44" t="s">
        <v>90</v>
      </c>
      <c r="D41" s="44" t="s">
        <v>76</v>
      </c>
      <c r="E41" s="112"/>
      <c r="F41" s="44" t="s">
        <v>91</v>
      </c>
      <c r="G41" s="89"/>
      <c r="H41" s="20"/>
      <c r="I41" s="20"/>
      <c r="J41" s="20"/>
      <c r="K41" s="20"/>
      <c r="L41" s="20"/>
      <c r="M41" s="20"/>
      <c r="N41" s="108" t="s">
        <v>92</v>
      </c>
      <c r="O41" s="109" t="s">
        <v>92</v>
      </c>
    </row>
    <row r="42" customFormat="false" ht="12.75" hidden="false" customHeight="false" outlineLevel="0" collapsed="false">
      <c r="A42" s="29"/>
      <c r="B42" s="87" t="s">
        <v>93</v>
      </c>
      <c r="C42" s="44" t="n">
        <v>3082018.34</v>
      </c>
      <c r="D42" s="44" t="n">
        <v>16715.13</v>
      </c>
      <c r="E42" s="44" t="s">
        <v>87</v>
      </c>
      <c r="F42" s="44" t="n">
        <v>3098733.47</v>
      </c>
      <c r="G42" s="44" t="n">
        <v>3098733.47</v>
      </c>
      <c r="H42" s="20" t="s">
        <v>79</v>
      </c>
      <c r="I42" s="20" t="s">
        <v>79</v>
      </c>
      <c r="J42" s="20" t="s">
        <v>79</v>
      </c>
      <c r="K42" s="20" t="s">
        <v>79</v>
      </c>
      <c r="L42" s="20" t="s">
        <v>79</v>
      </c>
      <c r="M42" s="20" t="s">
        <v>79</v>
      </c>
      <c r="N42" s="108" t="s">
        <v>94</v>
      </c>
      <c r="O42" s="109" t="s">
        <v>94</v>
      </c>
    </row>
    <row r="43" customFormat="false" ht="13.5" hidden="false" customHeight="false" outlineLevel="0" collapsed="false">
      <c r="A43" s="29"/>
      <c r="B43" s="41"/>
      <c r="C43" s="113"/>
      <c r="D43" s="114"/>
      <c r="E43" s="41"/>
      <c r="F43" s="41"/>
      <c r="G43" s="41"/>
      <c r="H43" s="41"/>
      <c r="I43" s="41"/>
      <c r="J43" s="41"/>
      <c r="K43" s="41"/>
      <c r="L43" s="41"/>
      <c r="M43" s="41"/>
      <c r="N43" s="108" t="s">
        <v>95</v>
      </c>
      <c r="O43" s="109" t="s">
        <v>51</v>
      </c>
    </row>
    <row r="44" customFormat="false" ht="12.75" hidden="false" customHeight="false" outlineLevel="0" collapsed="false">
      <c r="A44" s="59"/>
      <c r="B44" s="60"/>
      <c r="C44" s="115"/>
      <c r="D44" s="115"/>
      <c r="E44" s="115"/>
      <c r="F44" s="115"/>
      <c r="G44" s="115"/>
      <c r="H44" s="62"/>
      <c r="I44" s="62"/>
      <c r="J44" s="62"/>
      <c r="K44" s="62"/>
      <c r="L44" s="62"/>
      <c r="M44" s="62"/>
      <c r="N44" s="116"/>
      <c r="O44" s="117"/>
    </row>
    <row r="45" customFormat="false" ht="13.5" hidden="false" customHeight="false" outlineLevel="0" collapsed="false">
      <c r="A45" s="118" t="s">
        <v>96</v>
      </c>
      <c r="B45" s="119"/>
      <c r="C45" s="77" t="n">
        <f aca="false">SUM(C30,C33,C36,C39,C42)</f>
        <v>20662167.78</v>
      </c>
      <c r="D45" s="120" t="n">
        <f aca="false">SUM(D30,D33,D36,D39,D42)</f>
        <v>932607.08</v>
      </c>
      <c r="E45" s="120" t="n">
        <f aca="false">SUM(E30,E33,E42)</f>
        <v>17231.48</v>
      </c>
      <c r="F45" s="120" t="n">
        <v>21577543.38</v>
      </c>
      <c r="G45" s="120" t="n">
        <f aca="false">SUM(G29:G44)</f>
        <v>21577543.38</v>
      </c>
      <c r="H45" s="79" t="s">
        <v>79</v>
      </c>
      <c r="I45" s="79" t="s">
        <v>79</v>
      </c>
      <c r="J45" s="79" t="s">
        <v>79</v>
      </c>
      <c r="K45" s="79" t="s">
        <v>79</v>
      </c>
      <c r="L45" s="79" t="s">
        <v>79</v>
      </c>
      <c r="M45" s="79" t="s">
        <v>79</v>
      </c>
      <c r="N45" s="121" t="s">
        <v>97</v>
      </c>
      <c r="O45" s="82" t="s">
        <v>98</v>
      </c>
    </row>
    <row r="46" customFormat="false" ht="12.75" hidden="false" customHeight="false" outlineLevel="0" collapsed="false">
      <c r="D46" s="122"/>
      <c r="E46" s="122"/>
      <c r="N46" s="123"/>
      <c r="O46" s="123"/>
    </row>
    <row r="47" customFormat="false" ht="25.5" hidden="false" customHeight="true" outlineLevel="0" collapsed="false">
      <c r="N47" s="123"/>
      <c r="O47" s="123"/>
    </row>
    <row r="48" customFormat="false" ht="13.5" hidden="false" customHeight="false" outlineLevel="0" collapsed="false">
      <c r="N48" s="124" t="s">
        <v>99</v>
      </c>
      <c r="O48" s="124"/>
    </row>
    <row r="49" customFormat="false" ht="13.5" hidden="false" customHeight="false" outlineLevel="0" collapsed="false">
      <c r="A49" s="125" t="n">
        <v>1</v>
      </c>
      <c r="B49" s="125" t="n">
        <v>2</v>
      </c>
      <c r="C49" s="126" t="n">
        <v>3</v>
      </c>
      <c r="D49" s="126" t="n">
        <v>4</v>
      </c>
      <c r="E49" s="126" t="n">
        <v>5</v>
      </c>
      <c r="F49" s="126" t="n">
        <v>6</v>
      </c>
      <c r="G49" s="59"/>
      <c r="H49" s="127"/>
      <c r="I49" s="127" t="n">
        <v>7</v>
      </c>
      <c r="J49" s="127"/>
      <c r="K49" s="127"/>
      <c r="L49" s="127"/>
      <c r="M49" s="127"/>
      <c r="N49" s="128" t="n">
        <v>8</v>
      </c>
      <c r="O49" s="36" t="n">
        <v>9</v>
      </c>
    </row>
    <row r="50" customFormat="false" ht="12.75" hidden="false" customHeight="false" outlineLevel="0" collapsed="false">
      <c r="A50" s="129"/>
      <c r="B50" s="130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2"/>
      <c r="N50" s="93"/>
      <c r="O50" s="93"/>
    </row>
    <row r="51" customFormat="false" ht="12.75" hidden="false" customHeight="false" outlineLevel="0" collapsed="false">
      <c r="A51" s="133" t="n">
        <v>3</v>
      </c>
      <c r="B51" s="134" t="s">
        <v>100</v>
      </c>
      <c r="C51" s="135"/>
      <c r="D51" s="135"/>
      <c r="E51" s="136"/>
      <c r="F51" s="135"/>
      <c r="G51" s="137"/>
      <c r="H51" s="135"/>
      <c r="I51" s="135"/>
      <c r="J51" s="135"/>
      <c r="K51" s="135"/>
      <c r="L51" s="135"/>
      <c r="M51" s="113"/>
      <c r="N51" s="40"/>
      <c r="O51" s="40"/>
    </row>
    <row r="52" customFormat="false" ht="12.75" hidden="false" customHeight="false" outlineLevel="0" collapsed="false">
      <c r="A52" s="138"/>
      <c r="B52" s="134" t="s">
        <v>101</v>
      </c>
      <c r="C52" s="135"/>
      <c r="D52" s="135"/>
      <c r="E52" s="136"/>
      <c r="F52" s="135"/>
      <c r="G52" s="135"/>
      <c r="H52" s="135"/>
      <c r="I52" s="135"/>
      <c r="J52" s="135"/>
      <c r="K52" s="135"/>
      <c r="L52" s="135"/>
      <c r="M52" s="113"/>
      <c r="N52" s="40"/>
      <c r="O52" s="40"/>
    </row>
    <row r="53" customFormat="false" ht="13.5" hidden="false" customHeight="false" outlineLevel="0" collapsed="false">
      <c r="A53" s="138"/>
      <c r="B53" s="139"/>
      <c r="C53" s="140"/>
      <c r="D53" s="140"/>
      <c r="E53" s="141"/>
      <c r="F53" s="140"/>
      <c r="G53" s="140"/>
      <c r="H53" s="140"/>
      <c r="I53" s="140"/>
      <c r="J53" s="140"/>
      <c r="K53" s="140"/>
      <c r="L53" s="140"/>
      <c r="M53" s="142"/>
      <c r="N53" s="40"/>
      <c r="O53" s="40"/>
    </row>
    <row r="54" customFormat="false" ht="12.75" hidden="false" customHeight="false" outlineLevel="0" collapsed="false">
      <c r="A54" s="138"/>
      <c r="B54" s="143" t="s">
        <v>102</v>
      </c>
      <c r="C54" s="24" t="s">
        <v>103</v>
      </c>
      <c r="D54" s="96" t="s">
        <v>104</v>
      </c>
      <c r="E54" s="144" t="n">
        <v>0</v>
      </c>
      <c r="F54" s="24" t="s">
        <v>105</v>
      </c>
      <c r="G54" s="24"/>
      <c r="H54" s="20" t="s">
        <v>48</v>
      </c>
      <c r="I54" s="20" t="s">
        <v>48</v>
      </c>
      <c r="J54" s="20" t="s">
        <v>48</v>
      </c>
      <c r="K54" s="20" t="s">
        <v>48</v>
      </c>
      <c r="L54" s="20" t="s">
        <v>48</v>
      </c>
      <c r="M54" s="20" t="s">
        <v>48</v>
      </c>
      <c r="N54" s="40"/>
      <c r="O54" s="40"/>
    </row>
    <row r="55" customFormat="false" ht="12.75" hidden="false" customHeight="false" outlineLevel="0" collapsed="false">
      <c r="A55" s="138"/>
      <c r="B55" s="143" t="s">
        <v>106</v>
      </c>
      <c r="C55" s="44" t="n">
        <v>7325332.95</v>
      </c>
      <c r="D55" s="96" t="n">
        <v>8454.78</v>
      </c>
      <c r="E55" s="102"/>
      <c r="F55" s="44" t="n">
        <v>7333787.73</v>
      </c>
      <c r="G55" s="44" t="n">
        <v>7333787.73</v>
      </c>
      <c r="H55" s="20" t="s">
        <v>48</v>
      </c>
      <c r="I55" s="20" t="s">
        <v>48</v>
      </c>
      <c r="J55" s="20" t="s">
        <v>48</v>
      </c>
      <c r="K55" s="20" t="s">
        <v>48</v>
      </c>
      <c r="L55" s="20" t="s">
        <v>48</v>
      </c>
      <c r="M55" s="20" t="s">
        <v>48</v>
      </c>
      <c r="N55" s="40" t="s">
        <v>107</v>
      </c>
      <c r="O55" s="40" t="s">
        <v>108</v>
      </c>
    </row>
    <row r="56" customFormat="false" ht="12.75" hidden="false" customHeight="false" outlineLevel="0" collapsed="false">
      <c r="A56" s="138"/>
      <c r="B56" s="145"/>
      <c r="C56" s="146"/>
      <c r="D56" s="146"/>
      <c r="E56" s="147"/>
      <c r="F56" s="146"/>
      <c r="G56" s="146"/>
      <c r="H56" s="16"/>
      <c r="I56" s="16"/>
      <c r="J56" s="16"/>
      <c r="K56" s="16"/>
      <c r="L56" s="16"/>
      <c r="M56" s="16"/>
      <c r="N56" s="40" t="s">
        <v>109</v>
      </c>
      <c r="O56" s="40" t="s">
        <v>110</v>
      </c>
    </row>
    <row r="57" customFormat="false" ht="12.75" hidden="false" customHeight="false" outlineLevel="0" collapsed="false">
      <c r="A57" s="138"/>
      <c r="B57" s="148" t="s">
        <v>111</v>
      </c>
      <c r="C57" s="25" t="s">
        <v>112</v>
      </c>
      <c r="D57" s="149" t="s">
        <v>113</v>
      </c>
      <c r="E57" s="150" t="n">
        <v>0</v>
      </c>
      <c r="F57" s="93" t="s">
        <v>114</v>
      </c>
      <c r="G57" s="25"/>
      <c r="H57" s="95" t="s">
        <v>48</v>
      </c>
      <c r="I57" s="95" t="s">
        <v>48</v>
      </c>
      <c r="J57" s="95" t="s">
        <v>48</v>
      </c>
      <c r="K57" s="95" t="s">
        <v>48</v>
      </c>
      <c r="L57" s="95" t="s">
        <v>48</v>
      </c>
      <c r="M57" s="95" t="s">
        <v>48</v>
      </c>
      <c r="N57" s="40" t="s">
        <v>115</v>
      </c>
      <c r="O57" s="40" t="s">
        <v>116</v>
      </c>
    </row>
    <row r="58" customFormat="false" ht="12.75" hidden="false" customHeight="false" outlineLevel="0" collapsed="false">
      <c r="A58" s="138"/>
      <c r="B58" s="151"/>
      <c r="C58" s="44" t="n">
        <v>13128843.6</v>
      </c>
      <c r="D58" s="44" t="n">
        <v>1833439.27</v>
      </c>
      <c r="E58" s="144" t="n">
        <v>0</v>
      </c>
      <c r="F58" s="44" t="n">
        <v>14962282.87</v>
      </c>
      <c r="G58" s="44" t="n">
        <v>14962282.87</v>
      </c>
      <c r="H58" s="20" t="s">
        <v>48</v>
      </c>
      <c r="I58" s="20" t="s">
        <v>48</v>
      </c>
      <c r="J58" s="20" t="s">
        <v>48</v>
      </c>
      <c r="K58" s="20" t="s">
        <v>48</v>
      </c>
      <c r="L58" s="20" t="s">
        <v>48</v>
      </c>
      <c r="M58" s="20" t="s">
        <v>48</v>
      </c>
      <c r="N58" s="105"/>
      <c r="O58" s="105"/>
    </row>
    <row r="59" customFormat="false" ht="12.75" hidden="false" customHeight="false" outlineLevel="0" collapsed="false">
      <c r="A59" s="138"/>
      <c r="B59" s="145"/>
      <c r="C59" s="146"/>
      <c r="D59" s="146"/>
      <c r="E59" s="147"/>
      <c r="F59" s="146"/>
      <c r="G59" s="146"/>
      <c r="H59" s="16"/>
      <c r="I59" s="16"/>
      <c r="J59" s="16"/>
      <c r="K59" s="16"/>
      <c r="L59" s="16"/>
      <c r="M59" s="16"/>
      <c r="N59" s="40" t="s">
        <v>117</v>
      </c>
      <c r="O59" s="31" t="s">
        <v>118</v>
      </c>
    </row>
    <row r="60" customFormat="false" ht="12.75" hidden="false" customHeight="false" outlineLevel="0" collapsed="false">
      <c r="A60" s="138"/>
      <c r="B60" s="148" t="s">
        <v>119</v>
      </c>
      <c r="C60" s="107" t="s">
        <v>120</v>
      </c>
      <c r="D60" s="152" t="s">
        <v>121</v>
      </c>
      <c r="E60" s="153" t="n">
        <v>0</v>
      </c>
      <c r="F60" s="154" t="s">
        <v>122</v>
      </c>
      <c r="G60" s="25"/>
      <c r="H60" s="95" t="s">
        <v>48</v>
      </c>
      <c r="I60" s="95" t="s">
        <v>48</v>
      </c>
      <c r="J60" s="95" t="s">
        <v>48</v>
      </c>
      <c r="K60" s="95" t="s">
        <v>48</v>
      </c>
      <c r="L60" s="95" t="s">
        <v>48</v>
      </c>
      <c r="M60" s="95" t="s">
        <v>48</v>
      </c>
      <c r="N60" s="40" t="s">
        <v>123</v>
      </c>
      <c r="O60" s="155" t="s">
        <v>123</v>
      </c>
    </row>
    <row r="61" customFormat="false" ht="12.75" hidden="false" customHeight="false" outlineLevel="0" collapsed="false">
      <c r="A61" s="138"/>
      <c r="B61" s="151"/>
      <c r="C61" s="102" t="n">
        <v>1551154.69</v>
      </c>
      <c r="D61" s="44" t="n">
        <v>376152.71</v>
      </c>
      <c r="E61" s="156" t="n">
        <v>0</v>
      </c>
      <c r="F61" s="102" t="n">
        <v>1927307.4</v>
      </c>
      <c r="G61" s="44" t="n">
        <v>1927307.4</v>
      </c>
      <c r="H61" s="20" t="s">
        <v>48</v>
      </c>
      <c r="I61" s="20" t="s">
        <v>48</v>
      </c>
      <c r="J61" s="20" t="s">
        <v>48</v>
      </c>
      <c r="K61" s="20" t="s">
        <v>48</v>
      </c>
      <c r="L61" s="20" t="s">
        <v>48</v>
      </c>
      <c r="M61" s="20" t="s">
        <v>48</v>
      </c>
      <c r="N61" s="40" t="s">
        <v>124</v>
      </c>
      <c r="O61" s="31" t="s">
        <v>125</v>
      </c>
    </row>
    <row r="62" customFormat="false" ht="12.75" hidden="false" customHeight="false" outlineLevel="0" collapsed="false">
      <c r="A62" s="138"/>
      <c r="B62" s="157"/>
      <c r="C62" s="146"/>
      <c r="D62" s="146"/>
      <c r="E62" s="147"/>
      <c r="F62" s="146"/>
      <c r="G62" s="146"/>
      <c r="H62" s="16"/>
      <c r="I62" s="16"/>
      <c r="J62" s="16"/>
      <c r="K62" s="16"/>
      <c r="L62" s="16"/>
      <c r="M62" s="16"/>
      <c r="N62" s="40"/>
      <c r="O62" s="31"/>
    </row>
    <row r="63" customFormat="false" ht="12.75" hidden="false" customHeight="false" outlineLevel="0" collapsed="false">
      <c r="A63" s="138"/>
      <c r="B63" s="158" t="s">
        <v>126</v>
      </c>
      <c r="C63" s="25" t="s">
        <v>127</v>
      </c>
      <c r="D63" s="159" t="s">
        <v>87</v>
      </c>
      <c r="E63" s="150" t="n">
        <v>0</v>
      </c>
      <c r="F63" s="25" t="s">
        <v>127</v>
      </c>
      <c r="G63" s="25"/>
      <c r="H63" s="95" t="s">
        <v>48</v>
      </c>
      <c r="I63" s="95" t="s">
        <v>48</v>
      </c>
      <c r="J63" s="95" t="s">
        <v>48</v>
      </c>
      <c r="K63" s="95" t="s">
        <v>48</v>
      </c>
      <c r="L63" s="95" t="s">
        <v>48</v>
      </c>
      <c r="M63" s="95" t="s">
        <v>48</v>
      </c>
      <c r="N63" s="40"/>
      <c r="O63" s="31"/>
    </row>
    <row r="64" customFormat="false" ht="12.75" hidden="false" customHeight="false" outlineLevel="0" collapsed="false">
      <c r="A64" s="138"/>
      <c r="B64" s="160"/>
      <c r="C64" s="44" t="n">
        <v>431543.02</v>
      </c>
      <c r="D64" s="161" t="s">
        <v>87</v>
      </c>
      <c r="E64" s="144" t="n">
        <v>0</v>
      </c>
      <c r="F64" s="44" t="n">
        <v>431543.02</v>
      </c>
      <c r="G64" s="44" t="n">
        <v>431543.02</v>
      </c>
      <c r="H64" s="20" t="s">
        <v>48</v>
      </c>
      <c r="I64" s="20" t="s">
        <v>48</v>
      </c>
      <c r="J64" s="20" t="s">
        <v>48</v>
      </c>
      <c r="K64" s="20" t="s">
        <v>48</v>
      </c>
      <c r="L64" s="20" t="s">
        <v>48</v>
      </c>
      <c r="M64" s="20" t="s">
        <v>48</v>
      </c>
      <c r="N64" s="40"/>
      <c r="O64" s="31"/>
    </row>
    <row r="65" customFormat="false" ht="12.75" hidden="false" customHeight="false" outlineLevel="0" collapsed="false">
      <c r="A65" s="138"/>
      <c r="B65" s="162"/>
      <c r="C65" s="146"/>
      <c r="D65" s="163"/>
      <c r="E65" s="147"/>
      <c r="F65" s="146"/>
      <c r="G65" s="146"/>
      <c r="H65" s="16"/>
      <c r="I65" s="16"/>
      <c r="J65" s="16"/>
      <c r="K65" s="16"/>
      <c r="L65" s="16"/>
      <c r="M65" s="16"/>
      <c r="N65" s="40"/>
      <c r="O65" s="31"/>
    </row>
    <row r="66" customFormat="false" ht="12.75" hidden="false" customHeight="false" outlineLevel="0" collapsed="false">
      <c r="A66" s="138"/>
      <c r="B66" s="158" t="s">
        <v>128</v>
      </c>
      <c r="C66" s="93" t="s">
        <v>129</v>
      </c>
      <c r="D66" s="154" t="s">
        <v>130</v>
      </c>
      <c r="E66" s="164" t="n">
        <v>0</v>
      </c>
      <c r="F66" s="93" t="s">
        <v>131</v>
      </c>
      <c r="G66" s="93"/>
      <c r="H66" s="95" t="s">
        <v>48</v>
      </c>
      <c r="I66" s="95" t="s">
        <v>48</v>
      </c>
      <c r="J66" s="95" t="s">
        <v>48</v>
      </c>
      <c r="K66" s="95" t="s">
        <v>48</v>
      </c>
      <c r="L66" s="95" t="s">
        <v>48</v>
      </c>
      <c r="M66" s="95" t="s">
        <v>48</v>
      </c>
      <c r="N66" s="40"/>
      <c r="O66" s="31"/>
    </row>
    <row r="67" customFormat="false" ht="12.75" hidden="false" customHeight="false" outlineLevel="0" collapsed="false">
      <c r="A67" s="138"/>
      <c r="B67" s="160"/>
      <c r="C67" s="45" t="n">
        <v>6964375.21</v>
      </c>
      <c r="D67" s="165" t="n">
        <v>21694.8</v>
      </c>
      <c r="E67" s="166" t="n">
        <v>0</v>
      </c>
      <c r="F67" s="45" t="n">
        <v>6986070.01</v>
      </c>
      <c r="G67" s="45" t="n">
        <v>6986070.01</v>
      </c>
      <c r="H67" s="20" t="s">
        <v>48</v>
      </c>
      <c r="I67" s="20" t="s">
        <v>48</v>
      </c>
      <c r="J67" s="20" t="s">
        <v>48</v>
      </c>
      <c r="K67" s="20" t="s">
        <v>48</v>
      </c>
      <c r="L67" s="20" t="s">
        <v>48</v>
      </c>
      <c r="M67" s="20" t="s">
        <v>48</v>
      </c>
      <c r="N67" s="40"/>
      <c r="O67" s="31"/>
    </row>
    <row r="68" customFormat="false" ht="12.75" hidden="false" customHeight="false" outlineLevel="0" collapsed="false">
      <c r="A68" s="138"/>
      <c r="B68" s="162"/>
      <c r="C68" s="146"/>
      <c r="D68" s="146"/>
      <c r="E68" s="147"/>
      <c r="F68" s="146"/>
      <c r="G68" s="146"/>
      <c r="H68" s="16"/>
      <c r="I68" s="16"/>
      <c r="J68" s="16"/>
      <c r="K68" s="16"/>
      <c r="L68" s="16"/>
      <c r="M68" s="16"/>
      <c r="N68" s="40"/>
      <c r="O68" s="31"/>
    </row>
    <row r="69" customFormat="false" ht="12.75" hidden="false" customHeight="false" outlineLevel="0" collapsed="false">
      <c r="A69" s="138"/>
      <c r="B69" s="167" t="s">
        <v>132</v>
      </c>
      <c r="C69" s="44" t="n">
        <v>4491291.19</v>
      </c>
      <c r="D69" s="44" t="n">
        <v>1072525.44</v>
      </c>
      <c r="E69" s="156" t="n">
        <v>67496.56</v>
      </c>
      <c r="F69" s="44" t="n">
        <v>5496320.07</v>
      </c>
      <c r="G69" s="44" t="n">
        <v>5496320.07</v>
      </c>
      <c r="H69" s="20" t="s">
        <v>48</v>
      </c>
      <c r="I69" s="20" t="s">
        <v>48</v>
      </c>
      <c r="J69" s="20" t="s">
        <v>48</v>
      </c>
      <c r="K69" s="20" t="s">
        <v>48</v>
      </c>
      <c r="L69" s="20" t="s">
        <v>48</v>
      </c>
      <c r="M69" s="168" t="s">
        <v>48</v>
      </c>
      <c r="N69" s="40"/>
      <c r="O69" s="31"/>
    </row>
    <row r="70" customFormat="false" ht="12.75" hidden="false" customHeight="false" outlineLevel="0" collapsed="false">
      <c r="A70" s="138"/>
      <c r="B70" s="167"/>
      <c r="C70" s="169" t="s">
        <v>133</v>
      </c>
      <c r="D70" s="44"/>
      <c r="E70" s="156"/>
      <c r="F70" s="44"/>
      <c r="G70" s="44"/>
      <c r="H70" s="20"/>
      <c r="I70" s="20"/>
      <c r="J70" s="20"/>
      <c r="K70" s="20"/>
      <c r="L70" s="20"/>
      <c r="M70" s="168"/>
      <c r="N70" s="40"/>
      <c r="O70" s="31"/>
    </row>
    <row r="71" customFormat="false" ht="13.5" hidden="false" customHeight="false" outlineLevel="0" collapsed="false">
      <c r="A71" s="75"/>
      <c r="B71" s="54"/>
      <c r="C71" s="170"/>
      <c r="D71" s="55"/>
      <c r="E71" s="55"/>
      <c r="F71" s="170"/>
      <c r="G71" s="171"/>
      <c r="H71" s="172"/>
      <c r="I71" s="172"/>
      <c r="J71" s="172"/>
      <c r="K71" s="172"/>
      <c r="L71" s="172"/>
      <c r="M71" s="173"/>
      <c r="N71" s="174"/>
      <c r="O71" s="58"/>
    </row>
    <row r="72" customFormat="false" ht="12.75" hidden="false" customHeight="false" outlineLevel="0" collapsed="false">
      <c r="A72" s="59"/>
      <c r="B72" s="60"/>
      <c r="C72" s="62"/>
      <c r="D72" s="62"/>
      <c r="E72" s="62"/>
      <c r="F72" s="175"/>
      <c r="G72" s="176"/>
      <c r="H72" s="126"/>
      <c r="I72" s="126"/>
      <c r="J72" s="126"/>
      <c r="K72" s="126"/>
      <c r="L72" s="126"/>
      <c r="M72" s="126"/>
      <c r="N72" s="116"/>
      <c r="O72" s="117"/>
    </row>
    <row r="73" customFormat="false" ht="13.5" hidden="false" customHeight="false" outlineLevel="0" collapsed="false">
      <c r="A73" s="118" t="s">
        <v>134</v>
      </c>
      <c r="B73" s="76"/>
      <c r="C73" s="77" t="n">
        <f aca="false">SUM(C55,C58,C61,C64,C67,C69)</f>
        <v>33892540.66</v>
      </c>
      <c r="D73" s="120" t="n">
        <f aca="false">SUM(D55,D58,D61,D67,D64,D69)</f>
        <v>3312267</v>
      </c>
      <c r="E73" s="177" t="n">
        <f aca="false">SUM(E55,E58,E61,E64,E67,E69)</f>
        <v>67496.56</v>
      </c>
      <c r="F73" s="77" t="n">
        <f aca="false">SUM(F55,F58,F61,F64,F67,F69)</f>
        <v>37137311.1</v>
      </c>
      <c r="G73" s="77" t="n">
        <f aca="false">SUM(G55,G58,G61,G64,G67,G69)</f>
        <v>37137311.1</v>
      </c>
      <c r="H73" s="79" t="s">
        <v>48</v>
      </c>
      <c r="I73" s="79" t="s">
        <v>48</v>
      </c>
      <c r="J73" s="79" t="s">
        <v>48</v>
      </c>
      <c r="K73" s="79" t="s">
        <v>48</v>
      </c>
      <c r="L73" s="79" t="s">
        <v>48</v>
      </c>
      <c r="M73" s="79" t="s">
        <v>48</v>
      </c>
      <c r="N73" s="121" t="s">
        <v>135</v>
      </c>
      <c r="O73" s="82" t="s">
        <v>136</v>
      </c>
    </row>
    <row r="74" customFormat="false" ht="12.75" hidden="false" customHeight="false" outlineLevel="0" collapsed="false">
      <c r="A74" s="37"/>
      <c r="B74" s="24"/>
      <c r="C74" s="87"/>
      <c r="D74" s="178"/>
      <c r="E74" s="87"/>
      <c r="F74" s="87"/>
      <c r="G74" s="87"/>
      <c r="H74" s="87"/>
      <c r="I74" s="87"/>
      <c r="J74" s="87"/>
      <c r="K74" s="87"/>
      <c r="L74" s="87"/>
      <c r="M74" s="87"/>
      <c r="N74" s="179"/>
      <c r="O74" s="180"/>
    </row>
    <row r="75" customFormat="false" ht="12.75" hidden="false" customHeight="false" outlineLevel="0" collapsed="false">
      <c r="A75" s="85" t="n">
        <v>4</v>
      </c>
      <c r="B75" s="181" t="s">
        <v>137</v>
      </c>
      <c r="C75" s="87"/>
      <c r="D75" s="178"/>
      <c r="E75" s="87"/>
      <c r="F75" s="87"/>
      <c r="G75" s="87"/>
      <c r="H75" s="87"/>
      <c r="I75" s="87"/>
      <c r="J75" s="87"/>
      <c r="K75" s="87"/>
      <c r="L75" s="87"/>
      <c r="M75" s="87"/>
      <c r="N75" s="179"/>
      <c r="O75" s="182"/>
    </row>
    <row r="76" customFormat="false" ht="12.75" hidden="false" customHeight="false" outlineLevel="0" collapsed="false">
      <c r="A76" s="37"/>
      <c r="B76" s="181" t="s">
        <v>138</v>
      </c>
      <c r="C76" s="42" t="n">
        <v>374536.65</v>
      </c>
      <c r="D76" s="183" t="n">
        <v>0</v>
      </c>
      <c r="E76" s="102" t="s">
        <v>87</v>
      </c>
      <c r="F76" s="42" t="n">
        <v>374536.65</v>
      </c>
      <c r="G76" s="44" t="n">
        <v>374536.65</v>
      </c>
      <c r="H76" s="24" t="s">
        <v>48</v>
      </c>
      <c r="I76" s="24" t="s">
        <v>48</v>
      </c>
      <c r="J76" s="24" t="s">
        <v>48</v>
      </c>
      <c r="K76" s="24" t="s">
        <v>48</v>
      </c>
      <c r="L76" s="24" t="s">
        <v>48</v>
      </c>
      <c r="M76" s="24" t="s">
        <v>48</v>
      </c>
      <c r="N76" s="179" t="s">
        <v>48</v>
      </c>
      <c r="O76" s="182" t="s">
        <v>48</v>
      </c>
    </row>
    <row r="77" customFormat="false" ht="12.75" hidden="false" customHeight="false" outlineLevel="0" collapsed="false">
      <c r="A77" s="184"/>
      <c r="B77" s="185"/>
      <c r="C77" s="97"/>
      <c r="D77" s="186"/>
      <c r="E77" s="97"/>
      <c r="F77" s="97"/>
      <c r="G77" s="97"/>
      <c r="H77" s="97"/>
      <c r="I77" s="97"/>
      <c r="J77" s="97"/>
      <c r="K77" s="97"/>
      <c r="L77" s="97"/>
      <c r="M77" s="97"/>
      <c r="N77" s="187"/>
      <c r="O77" s="188"/>
    </row>
    <row r="78" customFormat="false" ht="12.75" hidden="false" customHeight="false" outlineLevel="0" collapsed="false">
      <c r="A78" s="189"/>
      <c r="B78" s="25"/>
      <c r="C78" s="190"/>
      <c r="D78" s="190"/>
      <c r="E78" s="190"/>
      <c r="F78" s="190"/>
      <c r="G78" s="190"/>
      <c r="H78" s="190"/>
      <c r="I78" s="190"/>
      <c r="J78" s="190"/>
      <c r="K78" s="190"/>
      <c r="L78" s="190"/>
      <c r="M78" s="190"/>
      <c r="N78" s="179"/>
      <c r="O78" s="182"/>
    </row>
    <row r="79" customFormat="false" ht="12.75" hidden="false" customHeight="false" outlineLevel="0" collapsed="false">
      <c r="A79" s="85" t="n">
        <v>5</v>
      </c>
      <c r="B79" s="181" t="s">
        <v>139</v>
      </c>
      <c r="C79" s="87"/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179"/>
      <c r="O79" s="182"/>
    </row>
    <row r="80" customFormat="false" ht="12.75" hidden="false" customHeight="false" outlineLevel="0" collapsed="false">
      <c r="A80" s="37"/>
      <c r="B80" s="181" t="s">
        <v>140</v>
      </c>
      <c r="C80" s="87"/>
      <c r="D80" s="87"/>
      <c r="E80" s="87"/>
      <c r="F80" s="87"/>
      <c r="G80" s="87"/>
      <c r="H80" s="87"/>
      <c r="I80" s="87"/>
      <c r="J80" s="87"/>
      <c r="K80" s="87"/>
      <c r="L80" s="87"/>
      <c r="M80" s="24" t="s">
        <v>141</v>
      </c>
      <c r="N80" s="179"/>
      <c r="O80" s="182"/>
    </row>
    <row r="81" customFormat="false" ht="12.75" hidden="false" customHeight="false" outlineLevel="0" collapsed="false">
      <c r="A81" s="37"/>
      <c r="B81" s="181" t="s">
        <v>142</v>
      </c>
      <c r="C81" s="87"/>
      <c r="D81" s="87"/>
      <c r="E81" s="87"/>
      <c r="F81" s="87"/>
      <c r="G81" s="87"/>
      <c r="H81" s="87"/>
      <c r="I81" s="87"/>
      <c r="J81" s="87"/>
      <c r="K81" s="87"/>
      <c r="L81" s="87"/>
      <c r="M81" s="24" t="s">
        <v>143</v>
      </c>
      <c r="N81" s="179"/>
      <c r="O81" s="182"/>
    </row>
    <row r="82" customFormat="false" ht="12.75" hidden="false" customHeight="false" outlineLevel="0" collapsed="false">
      <c r="A82" s="37"/>
      <c r="B82" s="181" t="s">
        <v>144</v>
      </c>
      <c r="C82" s="44" t="n">
        <v>656501.55</v>
      </c>
      <c r="D82" s="102" t="n">
        <v>10406.96</v>
      </c>
      <c r="E82" s="44" t="n">
        <v>2499</v>
      </c>
      <c r="F82" s="44" t="n">
        <v>664409.51</v>
      </c>
      <c r="G82" s="44" t="n">
        <v>635369.29</v>
      </c>
      <c r="H82" s="24" t="s">
        <v>48</v>
      </c>
      <c r="I82" s="24" t="s">
        <v>48</v>
      </c>
      <c r="J82" s="24" t="s">
        <v>48</v>
      </c>
      <c r="K82" s="24" t="s">
        <v>48</v>
      </c>
      <c r="L82" s="24" t="s">
        <v>48</v>
      </c>
      <c r="M82" s="44" t="n">
        <v>29040.22</v>
      </c>
      <c r="N82" s="191" t="s">
        <v>48</v>
      </c>
      <c r="O82" s="182" t="s">
        <v>48</v>
      </c>
    </row>
    <row r="83" customFormat="false" ht="12.75" hidden="false" customHeight="false" outlineLevel="0" collapsed="false">
      <c r="A83" s="184"/>
      <c r="B83" s="163"/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187"/>
      <c r="O83" s="188"/>
    </row>
    <row r="84" customFormat="false" ht="12.75" hidden="false" customHeight="false" outlineLevel="0" collapsed="false">
      <c r="A84" s="189"/>
      <c r="B84" s="25"/>
      <c r="C84" s="190"/>
      <c r="D84" s="190"/>
      <c r="E84" s="190"/>
      <c r="F84" s="190"/>
      <c r="G84" s="190"/>
      <c r="H84" s="190"/>
      <c r="I84" s="190"/>
      <c r="J84" s="190"/>
      <c r="K84" s="190"/>
      <c r="L84" s="190"/>
      <c r="M84" s="190"/>
      <c r="N84" s="179"/>
      <c r="O84" s="182"/>
    </row>
    <row r="85" customFormat="false" ht="12.75" hidden="false" customHeight="false" outlineLevel="0" collapsed="false">
      <c r="A85" s="85" t="n">
        <v>6</v>
      </c>
      <c r="B85" s="181" t="s">
        <v>145</v>
      </c>
      <c r="C85" s="87"/>
      <c r="D85" s="192"/>
      <c r="E85" s="192"/>
      <c r="F85" s="192"/>
      <c r="G85" s="192"/>
      <c r="H85" s="87"/>
      <c r="I85" s="87"/>
      <c r="J85" s="87"/>
      <c r="K85" s="87"/>
      <c r="L85" s="87"/>
      <c r="M85" s="87"/>
      <c r="N85" s="179"/>
      <c r="O85" s="182"/>
    </row>
    <row r="86" customFormat="false" ht="12.75" hidden="false" customHeight="false" outlineLevel="0" collapsed="false">
      <c r="A86" s="85"/>
      <c r="B86" s="181" t="s">
        <v>146</v>
      </c>
      <c r="C86" s="192" t="n">
        <v>258749.4</v>
      </c>
      <c r="D86" s="102" t="n">
        <v>25521.18</v>
      </c>
      <c r="E86" s="102" t="s">
        <v>87</v>
      </c>
      <c r="F86" s="192" t="n">
        <v>284270.58</v>
      </c>
      <c r="G86" s="192" t="n">
        <v>284270.58</v>
      </c>
      <c r="H86" s="24" t="s">
        <v>48</v>
      </c>
      <c r="I86" s="24" t="s">
        <v>48</v>
      </c>
      <c r="J86" s="24" t="s">
        <v>48</v>
      </c>
      <c r="K86" s="24" t="s">
        <v>48</v>
      </c>
      <c r="L86" s="24" t="s">
        <v>48</v>
      </c>
      <c r="M86" s="24" t="s">
        <v>48</v>
      </c>
      <c r="N86" s="191" t="s">
        <v>48</v>
      </c>
      <c r="O86" s="182" t="s">
        <v>48</v>
      </c>
    </row>
    <row r="87" customFormat="false" ht="12.75" hidden="false" customHeight="false" outlineLevel="0" collapsed="false">
      <c r="A87" s="85"/>
      <c r="B87" s="181" t="s">
        <v>147</v>
      </c>
      <c r="C87" s="87"/>
      <c r="D87" s="102"/>
      <c r="E87" s="110"/>
      <c r="F87" s="192"/>
      <c r="G87" s="193"/>
      <c r="H87" s="163"/>
      <c r="I87" s="163"/>
      <c r="J87" s="163"/>
      <c r="K87" s="163"/>
      <c r="L87" s="163"/>
      <c r="M87" s="163"/>
      <c r="N87" s="187"/>
      <c r="O87" s="188"/>
    </row>
    <row r="88" customFormat="false" ht="12.75" hidden="false" customHeight="false" outlineLevel="0" collapsed="false">
      <c r="A88" s="194"/>
      <c r="B88" s="25"/>
      <c r="C88" s="190"/>
      <c r="D88" s="107"/>
      <c r="E88" s="107"/>
      <c r="F88" s="195"/>
      <c r="G88" s="195"/>
      <c r="H88" s="25"/>
      <c r="I88" s="25"/>
      <c r="J88" s="25"/>
      <c r="K88" s="25"/>
      <c r="L88" s="25"/>
      <c r="M88" s="25"/>
      <c r="N88" s="179"/>
      <c r="O88" s="182"/>
    </row>
    <row r="89" customFormat="false" ht="12.75" hidden="false" customHeight="false" outlineLevel="0" collapsed="false">
      <c r="A89" s="85" t="n">
        <v>7</v>
      </c>
      <c r="B89" s="181" t="s">
        <v>148</v>
      </c>
      <c r="C89" s="87"/>
      <c r="D89" s="102"/>
      <c r="E89" s="102"/>
      <c r="F89" s="192"/>
      <c r="G89" s="192"/>
      <c r="H89" s="24"/>
      <c r="I89" s="24"/>
      <c r="J89" s="24"/>
      <c r="K89" s="24"/>
      <c r="L89" s="24"/>
      <c r="M89" s="24"/>
      <c r="N89" s="179"/>
      <c r="O89" s="182"/>
    </row>
    <row r="90" customFormat="false" ht="12.75" hidden="false" customHeight="false" outlineLevel="0" collapsed="false">
      <c r="A90" s="85"/>
      <c r="B90" s="181" t="s">
        <v>149</v>
      </c>
      <c r="C90" s="192" t="n">
        <v>1644557.04</v>
      </c>
      <c r="D90" s="102" t="n">
        <v>24085.24</v>
      </c>
      <c r="E90" s="102" t="s">
        <v>87</v>
      </c>
      <c r="F90" s="192" t="n">
        <v>1668642.28</v>
      </c>
      <c r="G90" s="192" t="n">
        <v>1668642.28</v>
      </c>
      <c r="H90" s="24" t="s">
        <v>48</v>
      </c>
      <c r="I90" s="24" t="s">
        <v>48</v>
      </c>
      <c r="J90" s="24" t="s">
        <v>48</v>
      </c>
      <c r="K90" s="24" t="s">
        <v>48</v>
      </c>
      <c r="L90" s="24" t="s">
        <v>48</v>
      </c>
      <c r="M90" s="24" t="s">
        <v>48</v>
      </c>
      <c r="N90" s="179" t="s">
        <v>48</v>
      </c>
      <c r="O90" s="182" t="s">
        <v>48</v>
      </c>
    </row>
    <row r="91" customFormat="false" ht="13.5" hidden="false" customHeight="false" outlineLevel="0" collapsed="false">
      <c r="A91" s="196"/>
      <c r="B91" s="197"/>
      <c r="C91" s="198"/>
      <c r="D91" s="199"/>
      <c r="E91" s="199"/>
      <c r="F91" s="199"/>
      <c r="G91" s="199"/>
      <c r="H91" s="198"/>
      <c r="I91" s="198"/>
      <c r="J91" s="198"/>
      <c r="K91" s="198"/>
      <c r="L91" s="198"/>
      <c r="M91" s="200"/>
      <c r="N91" s="201"/>
      <c r="O91" s="202"/>
    </row>
    <row r="92" customFormat="false" ht="12.75" hidden="false" customHeight="false" outlineLevel="0" collapsed="false">
      <c r="A92" s="136"/>
      <c r="B92" s="203"/>
      <c r="C92" s="137"/>
      <c r="D92" s="137"/>
      <c r="E92" s="137"/>
      <c r="F92" s="137"/>
      <c r="G92" s="137"/>
      <c r="H92" s="137"/>
      <c r="I92" s="137"/>
      <c r="J92" s="137"/>
      <c r="K92" s="137"/>
      <c r="L92" s="137"/>
      <c r="M92" s="137"/>
      <c r="N92" s="123"/>
      <c r="O92" s="123"/>
    </row>
    <row r="93" customFormat="false" ht="12.75" hidden="false" customHeight="false" outlineLevel="0" collapsed="false"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123"/>
      <c r="O93" s="123"/>
    </row>
    <row r="94" customFormat="false" ht="13.5" hidden="false" customHeight="false" outlineLevel="0" collapsed="false">
      <c r="N94" s="124" t="s">
        <v>150</v>
      </c>
      <c r="O94" s="124"/>
    </row>
    <row r="95" customFormat="false" ht="13.5" hidden="false" customHeight="false" outlineLevel="0" collapsed="false">
      <c r="A95" s="204" t="n">
        <v>1</v>
      </c>
      <c r="B95" s="205" t="n">
        <v>2</v>
      </c>
      <c r="C95" s="206" t="n">
        <v>3</v>
      </c>
      <c r="D95" s="206" t="n">
        <v>4</v>
      </c>
      <c r="E95" s="206" t="n">
        <v>5</v>
      </c>
      <c r="F95" s="207" t="n">
        <v>6</v>
      </c>
      <c r="G95" s="208"/>
      <c r="H95" s="209"/>
      <c r="I95" s="209" t="n">
        <v>7</v>
      </c>
      <c r="J95" s="209"/>
      <c r="K95" s="209"/>
      <c r="L95" s="209"/>
      <c r="M95" s="209"/>
      <c r="N95" s="210" t="n">
        <v>8</v>
      </c>
      <c r="O95" s="211" t="n">
        <v>9</v>
      </c>
    </row>
    <row r="96" customFormat="false" ht="12.75" hidden="false" customHeight="false" outlineLevel="0" collapsed="false">
      <c r="A96" s="37"/>
      <c r="B96" s="20"/>
      <c r="C96" s="87"/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40"/>
      <c r="O96" s="31"/>
    </row>
    <row r="97" customFormat="false" ht="12.75" hidden="false" customHeight="false" outlineLevel="0" collapsed="false">
      <c r="A97" s="85" t="n">
        <v>8</v>
      </c>
      <c r="B97" s="181" t="s">
        <v>151</v>
      </c>
      <c r="C97" s="24" t="s">
        <v>152</v>
      </c>
      <c r="D97" s="24" t="s">
        <v>84</v>
      </c>
      <c r="E97" s="24" t="s">
        <v>87</v>
      </c>
      <c r="F97" s="24" t="s">
        <v>83</v>
      </c>
      <c r="G97" s="87"/>
      <c r="H97" s="87"/>
      <c r="I97" s="87"/>
      <c r="J97" s="87"/>
      <c r="K97" s="87"/>
      <c r="L97" s="87"/>
      <c r="M97" s="87"/>
      <c r="N97" s="40" t="s">
        <v>153</v>
      </c>
      <c r="O97" s="31" t="s">
        <v>153</v>
      </c>
    </row>
    <row r="98" customFormat="false" ht="12.75" hidden="false" customHeight="false" outlineLevel="0" collapsed="false">
      <c r="A98" s="37"/>
      <c r="B98" s="181" t="s">
        <v>154</v>
      </c>
      <c r="C98" s="44" t="n">
        <v>598086.1</v>
      </c>
      <c r="D98" s="96" t="n">
        <v>42756.6</v>
      </c>
      <c r="E98" s="102" t="s">
        <v>87</v>
      </c>
      <c r="F98" s="44" t="n">
        <v>640842.7</v>
      </c>
      <c r="G98" s="44" t="n">
        <v>640842.7</v>
      </c>
      <c r="H98" s="24" t="s">
        <v>48</v>
      </c>
      <c r="I98" s="24" t="s">
        <v>48</v>
      </c>
      <c r="J98" s="24" t="s">
        <v>48</v>
      </c>
      <c r="K98" s="24" t="s">
        <v>48</v>
      </c>
      <c r="L98" s="24" t="s">
        <v>48</v>
      </c>
      <c r="M98" s="24" t="s">
        <v>48</v>
      </c>
      <c r="N98" s="40" t="s">
        <v>155</v>
      </c>
      <c r="O98" s="31" t="s">
        <v>155</v>
      </c>
    </row>
    <row r="99" customFormat="false" ht="12.75" hidden="false" customHeight="false" outlineLevel="0" collapsed="false">
      <c r="A99" s="184"/>
      <c r="B99" s="16"/>
      <c r="C99" s="97"/>
      <c r="D99" s="99"/>
      <c r="E99" s="99"/>
      <c r="F99" s="104"/>
      <c r="G99" s="104"/>
      <c r="H99" s="163"/>
      <c r="I99" s="163"/>
      <c r="J99" s="163"/>
      <c r="K99" s="163"/>
      <c r="L99" s="163"/>
      <c r="M99" s="163"/>
      <c r="N99" s="105" t="s">
        <v>156</v>
      </c>
      <c r="O99" s="51" t="s">
        <v>157</v>
      </c>
    </row>
    <row r="100" customFormat="false" ht="12.75" hidden="false" customHeight="false" outlineLevel="0" collapsed="false">
      <c r="A100" s="189"/>
      <c r="B100" s="95"/>
      <c r="C100" s="190"/>
      <c r="D100" s="212"/>
      <c r="E100" s="212"/>
      <c r="F100" s="101"/>
      <c r="G100" s="101"/>
      <c r="H100" s="25"/>
      <c r="I100" s="25"/>
      <c r="J100" s="25"/>
      <c r="K100" s="25"/>
      <c r="L100" s="25"/>
      <c r="M100" s="25"/>
      <c r="N100" s="49"/>
      <c r="O100" s="182"/>
    </row>
    <row r="101" customFormat="false" ht="12.75" hidden="false" customHeight="false" outlineLevel="0" collapsed="false">
      <c r="A101" s="85" t="n">
        <v>9</v>
      </c>
      <c r="B101" s="181" t="s">
        <v>158</v>
      </c>
      <c r="C101" s="87"/>
      <c r="D101" s="96"/>
      <c r="E101" s="96"/>
      <c r="F101" s="44"/>
      <c r="G101" s="44"/>
      <c r="H101" s="24"/>
      <c r="I101" s="24"/>
      <c r="J101" s="24"/>
      <c r="K101" s="24"/>
      <c r="L101" s="24"/>
      <c r="M101" s="24"/>
      <c r="N101" s="49"/>
      <c r="O101" s="182"/>
    </row>
    <row r="102" customFormat="false" ht="12.75" hidden="false" customHeight="false" outlineLevel="0" collapsed="false">
      <c r="A102" s="37"/>
      <c r="B102" s="181" t="s">
        <v>159</v>
      </c>
      <c r="C102" s="87"/>
      <c r="D102" s="96"/>
      <c r="E102" s="96"/>
      <c r="F102" s="44"/>
      <c r="G102" s="44"/>
      <c r="H102" s="24"/>
      <c r="I102" s="24"/>
      <c r="J102" s="24"/>
      <c r="K102" s="24"/>
      <c r="L102" s="24"/>
      <c r="M102" s="24"/>
      <c r="N102" s="49" t="s">
        <v>48</v>
      </c>
      <c r="O102" s="182" t="s">
        <v>48</v>
      </c>
    </row>
    <row r="103" customFormat="false" ht="12.75" hidden="false" customHeight="false" outlineLevel="0" collapsed="false">
      <c r="A103" s="37"/>
      <c r="B103" s="181" t="s">
        <v>160</v>
      </c>
      <c r="C103" s="44" t="n">
        <v>336529.84</v>
      </c>
      <c r="D103" s="96" t="n">
        <v>57256.37</v>
      </c>
      <c r="E103" s="102" t="s">
        <v>87</v>
      </c>
      <c r="F103" s="44" t="n">
        <v>393786.21</v>
      </c>
      <c r="G103" s="44" t="n">
        <v>393786.21</v>
      </c>
      <c r="H103" s="24" t="s">
        <v>48</v>
      </c>
      <c r="I103" s="24" t="s">
        <v>48</v>
      </c>
      <c r="J103" s="24" t="s">
        <v>48</v>
      </c>
      <c r="K103" s="24" t="s">
        <v>48</v>
      </c>
      <c r="L103" s="24" t="s">
        <v>48</v>
      </c>
      <c r="M103" s="24" t="s">
        <v>48</v>
      </c>
      <c r="N103" s="49"/>
      <c r="O103" s="182"/>
    </row>
    <row r="104" customFormat="false" ht="13.5" hidden="false" customHeight="false" outlineLevel="0" collapsed="false">
      <c r="A104" s="37"/>
      <c r="B104" s="24"/>
      <c r="C104" s="87"/>
      <c r="D104" s="87"/>
      <c r="E104" s="87"/>
      <c r="F104" s="87"/>
      <c r="G104" s="87"/>
      <c r="H104" s="24"/>
      <c r="I104" s="24"/>
      <c r="J104" s="24"/>
      <c r="K104" s="24"/>
      <c r="L104" s="24"/>
      <c r="M104" s="24"/>
      <c r="N104" s="49"/>
      <c r="O104" s="182"/>
    </row>
    <row r="105" customFormat="false" ht="12.75" hidden="false" customHeight="false" outlineLevel="0" collapsed="false">
      <c r="A105" s="213" t="s">
        <v>161</v>
      </c>
      <c r="B105" s="214"/>
      <c r="C105" s="215"/>
      <c r="D105" s="215"/>
      <c r="E105" s="215"/>
      <c r="F105" s="215"/>
      <c r="G105" s="215"/>
      <c r="H105" s="115"/>
      <c r="I105" s="115"/>
      <c r="J105" s="115"/>
      <c r="K105" s="115"/>
      <c r="L105" s="115"/>
      <c r="M105" s="115"/>
      <c r="N105" s="216"/>
      <c r="O105" s="217"/>
    </row>
    <row r="106" customFormat="false" ht="13.5" hidden="false" customHeight="false" outlineLevel="0" collapsed="false">
      <c r="A106" s="218" t="s">
        <v>162</v>
      </c>
      <c r="B106" s="219"/>
      <c r="C106" s="77" t="n">
        <f aca="false">SUM(C25,C45,C73,C76,C82,C86,C90,C98,C103)</f>
        <v>75534804.67</v>
      </c>
      <c r="D106" s="77" t="n">
        <f aca="false">SUM(D25,D45,D73,D76,D82,D86,D90,D98,D103)</f>
        <v>8924925.09</v>
      </c>
      <c r="E106" s="77" t="n">
        <f aca="false">SUM(E25,E45,E73,E76,E82,E86,E90,E98,E103)</f>
        <v>1150296.46</v>
      </c>
      <c r="F106" s="77" t="n">
        <f aca="false">SUM(F25,F45,F73,F76,F82,F86,F90,F98,F103)</f>
        <v>83309433.3</v>
      </c>
      <c r="G106" s="77" t="n">
        <f aca="false">SUM(G25,G45,G73,G76,G82,G86,G90,G98,G103)</f>
        <v>83236276.8</v>
      </c>
      <c r="H106" s="220" t="s">
        <v>48</v>
      </c>
      <c r="I106" s="220" t="s">
        <v>48</v>
      </c>
      <c r="J106" s="220" t="s">
        <v>48</v>
      </c>
      <c r="K106" s="220" t="s">
        <v>48</v>
      </c>
      <c r="L106" s="220" t="s">
        <v>48</v>
      </c>
      <c r="M106" s="77" t="n">
        <f aca="false">SUM(M25,M82)</f>
        <v>73156.5</v>
      </c>
      <c r="N106" s="221" t="s">
        <v>163</v>
      </c>
      <c r="O106" s="222" t="s">
        <v>164</v>
      </c>
    </row>
    <row r="107" customFormat="false" ht="13.5" hidden="false" customHeight="false" outlineLevel="0" collapsed="false">
      <c r="E107" s="223" t="s">
        <v>165</v>
      </c>
      <c r="F107" s="224"/>
      <c r="G107" s="224"/>
      <c r="N107" s="124"/>
      <c r="O107" s="124"/>
    </row>
    <row r="108" customFormat="false" ht="12.75" hidden="false" customHeight="false" outlineLevel="0" collapsed="false">
      <c r="A108" s="8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225"/>
      <c r="O108" s="180"/>
    </row>
    <row r="109" customFormat="false" ht="12.75" hidden="false" customHeight="false" outlineLevel="0" collapsed="false">
      <c r="A109" s="85" t="n">
        <v>10</v>
      </c>
      <c r="B109" s="226" t="s">
        <v>166</v>
      </c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179"/>
      <c r="O109" s="182"/>
    </row>
    <row r="110" customFormat="false" ht="12.75" hidden="false" customHeight="false" outlineLevel="0" collapsed="false">
      <c r="A110" s="85"/>
      <c r="B110" s="24" t="s">
        <v>167</v>
      </c>
      <c r="C110" s="44" t="n">
        <v>9200</v>
      </c>
      <c r="D110" s="102" t="s">
        <v>87</v>
      </c>
      <c r="E110" s="102" t="s">
        <v>87</v>
      </c>
      <c r="F110" s="44" t="n">
        <v>9200</v>
      </c>
      <c r="G110" s="44" t="n">
        <v>9200</v>
      </c>
      <c r="H110" s="24" t="s">
        <v>48</v>
      </c>
      <c r="I110" s="24" t="s">
        <v>48</v>
      </c>
      <c r="J110" s="24" t="s">
        <v>48</v>
      </c>
      <c r="K110" s="24" t="s">
        <v>48</v>
      </c>
      <c r="L110" s="24" t="s">
        <v>48</v>
      </c>
      <c r="M110" s="24" t="s">
        <v>48</v>
      </c>
      <c r="N110" s="179" t="s">
        <v>48</v>
      </c>
      <c r="O110" s="182" t="s">
        <v>48</v>
      </c>
    </row>
    <row r="111" customFormat="false" ht="12.75" hidden="false" customHeight="false" outlineLevel="0" collapsed="false">
      <c r="A111" s="184"/>
      <c r="B111" s="163" t="s">
        <v>168</v>
      </c>
      <c r="C111" s="97"/>
      <c r="D111" s="163"/>
      <c r="E111" s="163"/>
      <c r="F111" s="163"/>
      <c r="G111" s="163"/>
      <c r="H111" s="163"/>
      <c r="I111" s="163"/>
      <c r="J111" s="163"/>
      <c r="K111" s="163"/>
      <c r="L111" s="163"/>
      <c r="M111" s="163"/>
      <c r="N111" s="187"/>
      <c r="O111" s="188"/>
    </row>
    <row r="112" customFormat="false" ht="12.75" hidden="false" customHeight="false" outlineLevel="0" collapsed="false">
      <c r="A112" s="189"/>
      <c r="B112" s="95"/>
      <c r="C112" s="24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179"/>
      <c r="O112" s="182"/>
    </row>
    <row r="113" customFormat="false" ht="12.75" hidden="false" customHeight="false" outlineLevel="0" collapsed="false">
      <c r="A113" s="85" t="n">
        <v>11</v>
      </c>
      <c r="B113" s="226" t="s">
        <v>169</v>
      </c>
      <c r="C113" s="87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179"/>
      <c r="O113" s="182"/>
    </row>
    <row r="114" customFormat="false" ht="12.75" hidden="false" customHeight="false" outlineLevel="0" collapsed="false">
      <c r="A114" s="85"/>
      <c r="B114" s="24" t="s">
        <v>138</v>
      </c>
      <c r="C114" s="44" t="n">
        <v>18112.11</v>
      </c>
      <c r="D114" s="102" t="s">
        <v>87</v>
      </c>
      <c r="E114" s="102" t="e">
        <f aca="false">-E114</f>
        <v>#VALUE!</v>
      </c>
      <c r="F114" s="44" t="n">
        <v>18112.11</v>
      </c>
      <c r="G114" s="44" t="n">
        <v>18112.11</v>
      </c>
      <c r="H114" s="24" t="s">
        <v>48</v>
      </c>
      <c r="I114" s="24" t="s">
        <v>48</v>
      </c>
      <c r="J114" s="24" t="s">
        <v>48</v>
      </c>
      <c r="K114" s="24" t="s">
        <v>48</v>
      </c>
      <c r="L114" s="24" t="s">
        <v>48</v>
      </c>
      <c r="M114" s="24" t="s">
        <v>48</v>
      </c>
      <c r="N114" s="179" t="s">
        <v>48</v>
      </c>
      <c r="O114" s="182" t="s">
        <v>48</v>
      </c>
    </row>
    <row r="115" customFormat="false" ht="12.75" hidden="false" customHeight="false" outlineLevel="0" collapsed="false">
      <c r="A115" s="184"/>
      <c r="B115" s="16"/>
      <c r="C115" s="97"/>
      <c r="D115" s="163"/>
      <c r="E115" s="163"/>
      <c r="F115" s="163"/>
      <c r="G115" s="163"/>
      <c r="H115" s="146"/>
      <c r="I115" s="146"/>
      <c r="J115" s="146"/>
      <c r="K115" s="146"/>
      <c r="L115" s="146"/>
      <c r="M115" s="146"/>
      <c r="N115" s="187"/>
      <c r="O115" s="188"/>
    </row>
    <row r="116" customFormat="false" ht="12.75" hidden="false" customHeight="false" outlineLevel="0" collapsed="false">
      <c r="A116" s="189"/>
      <c r="B116" s="227"/>
      <c r="C116" s="190"/>
      <c r="D116" s="25"/>
      <c r="E116" s="25"/>
      <c r="F116" s="25"/>
      <c r="G116" s="25"/>
      <c r="H116" s="90"/>
      <c r="I116" s="90"/>
      <c r="J116" s="90"/>
      <c r="K116" s="90"/>
      <c r="L116" s="90"/>
      <c r="M116" s="90"/>
      <c r="N116" s="179"/>
      <c r="O116" s="182"/>
    </row>
    <row r="117" customFormat="false" ht="12.75" hidden="false" customHeight="false" outlineLevel="0" collapsed="false">
      <c r="A117" s="85" t="n">
        <v>12</v>
      </c>
      <c r="B117" s="228" t="s">
        <v>170</v>
      </c>
      <c r="C117" s="87"/>
      <c r="D117" s="24"/>
      <c r="E117" s="24"/>
      <c r="F117" s="24"/>
      <c r="G117" s="24"/>
      <c r="H117" s="41"/>
      <c r="I117" s="41"/>
      <c r="J117" s="41"/>
      <c r="K117" s="41"/>
      <c r="L117" s="41"/>
      <c r="M117" s="41"/>
      <c r="N117" s="179"/>
      <c r="O117" s="182"/>
    </row>
    <row r="118" customFormat="false" ht="12.75" hidden="false" customHeight="false" outlineLevel="0" collapsed="false">
      <c r="A118" s="85"/>
      <c r="B118" s="32" t="s">
        <v>140</v>
      </c>
      <c r="C118" s="87"/>
      <c r="D118" s="24"/>
      <c r="E118" s="24"/>
      <c r="F118" s="24"/>
      <c r="G118" s="24"/>
      <c r="H118" s="41"/>
      <c r="I118" s="41"/>
      <c r="J118" s="41"/>
      <c r="K118" s="41"/>
      <c r="L118" s="41"/>
      <c r="M118" s="41"/>
      <c r="N118" s="179"/>
      <c r="O118" s="182"/>
    </row>
    <row r="119" customFormat="false" ht="12.75" hidden="false" customHeight="false" outlineLevel="0" collapsed="false">
      <c r="A119" s="37"/>
      <c r="B119" s="32" t="s">
        <v>171</v>
      </c>
      <c r="C119" s="44" t="n">
        <v>205741.59</v>
      </c>
      <c r="D119" s="44" t="n">
        <v>57194.98</v>
      </c>
      <c r="E119" s="102" t="n">
        <v>19434.98</v>
      </c>
      <c r="F119" s="44" t="n">
        <v>243501.59</v>
      </c>
      <c r="G119" s="44" t="n">
        <v>243501.59</v>
      </c>
      <c r="H119" s="24" t="s">
        <v>48</v>
      </c>
      <c r="I119" s="24" t="s">
        <v>48</v>
      </c>
      <c r="J119" s="24" t="s">
        <v>48</v>
      </c>
      <c r="K119" s="24" t="s">
        <v>48</v>
      </c>
      <c r="L119" s="24" t="s">
        <v>48</v>
      </c>
      <c r="M119" s="24" t="s">
        <v>48</v>
      </c>
      <c r="N119" s="179" t="s">
        <v>48</v>
      </c>
      <c r="O119" s="182" t="s">
        <v>48</v>
      </c>
    </row>
    <row r="120" customFormat="false" ht="12.75" hidden="false" customHeight="false" outlineLevel="0" collapsed="false">
      <c r="A120" s="184"/>
      <c r="B120" s="229"/>
      <c r="C120" s="97"/>
      <c r="D120" s="97"/>
      <c r="E120" s="97"/>
      <c r="F120" s="97"/>
      <c r="G120" s="97"/>
      <c r="H120" s="163"/>
      <c r="I120" s="163"/>
      <c r="J120" s="163"/>
      <c r="K120" s="163"/>
      <c r="L120" s="163"/>
      <c r="M120" s="163"/>
      <c r="N120" s="187"/>
      <c r="O120" s="188"/>
    </row>
    <row r="121" customFormat="false" ht="12.75" hidden="false" customHeight="false" outlineLevel="0" collapsed="false">
      <c r="A121" s="189"/>
      <c r="B121" s="95"/>
      <c r="C121" s="190"/>
      <c r="D121" s="190"/>
      <c r="E121" s="190"/>
      <c r="F121" s="190"/>
      <c r="G121" s="190"/>
      <c r="H121" s="25"/>
      <c r="I121" s="25"/>
      <c r="J121" s="25"/>
      <c r="K121" s="25"/>
      <c r="L121" s="25"/>
      <c r="M121" s="25"/>
      <c r="N121" s="179"/>
      <c r="O121" s="182"/>
    </row>
    <row r="122" customFormat="false" ht="12.75" hidden="false" customHeight="false" outlineLevel="0" collapsed="false">
      <c r="A122" s="85" t="n">
        <v>13</v>
      </c>
      <c r="B122" s="226" t="s">
        <v>145</v>
      </c>
      <c r="C122" s="87"/>
      <c r="D122" s="87"/>
      <c r="E122" s="87"/>
      <c r="F122" s="87"/>
      <c r="G122" s="87"/>
      <c r="H122" s="24"/>
      <c r="I122" s="24"/>
      <c r="J122" s="24"/>
      <c r="K122" s="24"/>
      <c r="L122" s="24"/>
      <c r="M122" s="24"/>
      <c r="N122" s="179"/>
      <c r="O122" s="182"/>
    </row>
    <row r="123" customFormat="false" ht="12.75" hidden="false" customHeight="false" outlineLevel="0" collapsed="false">
      <c r="A123" s="85"/>
      <c r="B123" s="24" t="s">
        <v>172</v>
      </c>
      <c r="C123" s="44" t="n">
        <v>21192</v>
      </c>
      <c r="D123" s="230" t="s">
        <v>87</v>
      </c>
      <c r="E123" s="230" t="s">
        <v>87</v>
      </c>
      <c r="F123" s="44" t="n">
        <v>21192</v>
      </c>
      <c r="G123" s="44" t="n">
        <v>21192</v>
      </c>
      <c r="H123" s="24" t="s">
        <v>48</v>
      </c>
      <c r="I123" s="24" t="s">
        <v>48</v>
      </c>
      <c r="J123" s="24" t="s">
        <v>48</v>
      </c>
      <c r="K123" s="24" t="s">
        <v>48</v>
      </c>
      <c r="L123" s="24" t="s">
        <v>48</v>
      </c>
      <c r="M123" s="24" t="s">
        <v>48</v>
      </c>
      <c r="N123" s="179" t="s">
        <v>48</v>
      </c>
      <c r="O123" s="182" t="s">
        <v>48</v>
      </c>
    </row>
    <row r="124" customFormat="false" ht="12.75" hidden="false" customHeight="false" outlineLevel="0" collapsed="false">
      <c r="A124" s="85"/>
      <c r="B124" s="24" t="s">
        <v>147</v>
      </c>
      <c r="C124" s="87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191"/>
      <c r="O124" s="182"/>
    </row>
    <row r="125" customFormat="false" ht="12.75" hidden="false" customHeight="false" outlineLevel="0" collapsed="false">
      <c r="A125" s="184"/>
      <c r="B125" s="16"/>
      <c r="C125" s="97"/>
      <c r="D125" s="230"/>
      <c r="E125" s="163"/>
      <c r="F125" s="163"/>
      <c r="G125" s="163"/>
      <c r="H125" s="24"/>
      <c r="I125" s="163"/>
      <c r="J125" s="163"/>
      <c r="K125" s="163"/>
      <c r="L125" s="163"/>
      <c r="M125" s="163"/>
      <c r="N125" s="187"/>
      <c r="O125" s="188"/>
    </row>
    <row r="126" customFormat="false" ht="12.75" hidden="false" customHeight="false" outlineLevel="0" collapsed="false">
      <c r="A126" s="189"/>
      <c r="B126" s="95"/>
      <c r="C126" s="190"/>
      <c r="D126" s="25"/>
      <c r="E126" s="25"/>
      <c r="F126" s="25"/>
      <c r="G126" s="231"/>
      <c r="H126" s="25"/>
      <c r="I126" s="25"/>
      <c r="J126" s="25"/>
      <c r="K126" s="25"/>
      <c r="L126" s="25"/>
      <c r="M126" s="25"/>
      <c r="N126" s="179"/>
      <c r="O126" s="182"/>
    </row>
    <row r="127" customFormat="false" ht="12.75" hidden="false" customHeight="false" outlineLevel="0" collapsed="false">
      <c r="A127" s="85" t="n">
        <v>14</v>
      </c>
      <c r="B127" s="226" t="s">
        <v>148</v>
      </c>
      <c r="C127" s="87"/>
      <c r="D127" s="24"/>
      <c r="E127" s="24"/>
      <c r="F127" s="24"/>
      <c r="G127" s="232"/>
      <c r="H127" s="24"/>
      <c r="I127" s="24"/>
      <c r="J127" s="24"/>
      <c r="K127" s="24"/>
      <c r="L127" s="24"/>
      <c r="M127" s="24"/>
      <c r="N127" s="179"/>
      <c r="O127" s="182"/>
    </row>
    <row r="128" customFormat="false" ht="12.75" hidden="false" customHeight="false" outlineLevel="0" collapsed="false">
      <c r="A128" s="85"/>
      <c r="B128" s="24" t="s">
        <v>173</v>
      </c>
      <c r="C128" s="233" t="n">
        <v>19783.9</v>
      </c>
      <c r="D128" s="44" t="n">
        <v>1135</v>
      </c>
      <c r="E128" s="44" t="n">
        <v>2529</v>
      </c>
      <c r="F128" s="44" t="n">
        <v>18389.9</v>
      </c>
      <c r="G128" s="44" t="n">
        <v>18389.9</v>
      </c>
      <c r="H128" s="24" t="s">
        <v>48</v>
      </c>
      <c r="I128" s="24" t="s">
        <v>48</v>
      </c>
      <c r="J128" s="24" t="s">
        <v>48</v>
      </c>
      <c r="K128" s="24" t="s">
        <v>48</v>
      </c>
      <c r="L128" s="24" t="s">
        <v>48</v>
      </c>
      <c r="M128" s="24" t="s">
        <v>48</v>
      </c>
      <c r="N128" s="179" t="s">
        <v>48</v>
      </c>
      <c r="O128" s="182" t="s">
        <v>48</v>
      </c>
    </row>
    <row r="129" customFormat="false" ht="12.75" hidden="false" customHeight="false" outlineLevel="0" collapsed="false">
      <c r="A129" s="184"/>
      <c r="B129" s="16"/>
      <c r="C129" s="97"/>
      <c r="D129" s="163"/>
      <c r="E129" s="163"/>
      <c r="F129" s="163"/>
      <c r="G129" s="234"/>
      <c r="H129" s="163"/>
      <c r="I129" s="163"/>
      <c r="J129" s="163"/>
      <c r="K129" s="163"/>
      <c r="L129" s="163"/>
      <c r="M129" s="163"/>
      <c r="N129" s="187"/>
      <c r="O129" s="188"/>
    </row>
    <row r="130" customFormat="false" ht="12.75" hidden="false" customHeight="false" outlineLevel="0" collapsed="false">
      <c r="A130" s="189"/>
      <c r="B130" s="95"/>
      <c r="C130" s="190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179"/>
      <c r="O130" s="182"/>
    </row>
    <row r="131" customFormat="false" ht="12.75" hidden="false" customHeight="false" outlineLevel="0" collapsed="false">
      <c r="A131" s="85" t="n">
        <v>15</v>
      </c>
      <c r="B131" s="226" t="s">
        <v>158</v>
      </c>
      <c r="C131" s="87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179"/>
      <c r="O131" s="182"/>
    </row>
    <row r="132" customFormat="false" ht="12.75" hidden="false" customHeight="false" outlineLevel="0" collapsed="false">
      <c r="A132" s="85"/>
      <c r="B132" s="24" t="s">
        <v>159</v>
      </c>
      <c r="C132" s="44" t="n">
        <v>3682063.36</v>
      </c>
      <c r="D132" s="44" t="n">
        <v>242979.56</v>
      </c>
      <c r="E132" s="44" t="n">
        <v>93963.54</v>
      </c>
      <c r="F132" s="44" t="n">
        <v>3831079.38</v>
      </c>
      <c r="G132" s="44" t="n">
        <v>3831079.38</v>
      </c>
      <c r="H132" s="24" t="s">
        <v>48</v>
      </c>
      <c r="I132" s="24" t="s">
        <v>48</v>
      </c>
      <c r="J132" s="24" t="s">
        <v>48</v>
      </c>
      <c r="K132" s="24" t="s">
        <v>48</v>
      </c>
      <c r="L132" s="24" t="s">
        <v>48</v>
      </c>
      <c r="M132" s="24" t="s">
        <v>48</v>
      </c>
      <c r="N132" s="179" t="s">
        <v>48</v>
      </c>
      <c r="O132" s="182" t="s">
        <v>48</v>
      </c>
    </row>
    <row r="133" customFormat="false" ht="12.75" hidden="false" customHeight="false" outlineLevel="0" collapsed="false">
      <c r="A133" s="37"/>
      <c r="B133" s="24" t="s">
        <v>174</v>
      </c>
      <c r="C133" s="87"/>
      <c r="D133" s="87"/>
      <c r="E133" s="87"/>
      <c r="F133" s="87"/>
      <c r="G133" s="87"/>
      <c r="H133" s="24"/>
      <c r="I133" s="24"/>
      <c r="J133" s="24"/>
      <c r="K133" s="24"/>
      <c r="L133" s="24"/>
      <c r="M133" s="24"/>
      <c r="N133" s="179"/>
      <c r="O133" s="182"/>
    </row>
    <row r="134" customFormat="false" ht="13.5" hidden="false" customHeight="false" outlineLevel="0" collapsed="false">
      <c r="A134" s="37"/>
      <c r="B134" s="24"/>
      <c r="C134" s="87"/>
      <c r="D134" s="87"/>
      <c r="E134" s="87"/>
      <c r="F134" s="87"/>
      <c r="G134" s="87"/>
      <c r="H134" s="24"/>
      <c r="I134" s="24"/>
      <c r="J134" s="24"/>
      <c r="K134" s="24"/>
      <c r="L134" s="24"/>
      <c r="M134" s="24"/>
      <c r="N134" s="179"/>
      <c r="O134" s="182"/>
    </row>
    <row r="135" customFormat="false" ht="12.75" hidden="false" customHeight="false" outlineLevel="0" collapsed="false">
      <c r="A135" s="235"/>
      <c r="B135" s="236" t="s">
        <v>175</v>
      </c>
      <c r="C135" s="215"/>
      <c r="D135" s="215"/>
      <c r="E135" s="215"/>
      <c r="F135" s="215"/>
      <c r="G135" s="215"/>
      <c r="H135" s="115"/>
      <c r="I135" s="115"/>
      <c r="J135" s="115"/>
      <c r="K135" s="115"/>
      <c r="L135" s="115"/>
      <c r="M135" s="115"/>
      <c r="N135" s="216"/>
      <c r="O135" s="217"/>
    </row>
    <row r="136" customFormat="false" ht="14.25" hidden="false" customHeight="true" outlineLevel="0" collapsed="false">
      <c r="A136" s="237"/>
      <c r="B136" s="238" t="s">
        <v>176</v>
      </c>
      <c r="C136" s="77" t="n">
        <f aca="false">SUM(C110,C114,C119,C123,C128,C132)</f>
        <v>3956092.96</v>
      </c>
      <c r="D136" s="77" t="n">
        <f aca="false">SUM(D119,D128,D132)</f>
        <v>301309.54</v>
      </c>
      <c r="E136" s="77" t="n">
        <f aca="false">SUM(E119,E128,E132)</f>
        <v>115927.52</v>
      </c>
      <c r="F136" s="77" t="n">
        <f aca="false">SUM(F110,F114,F119,F123,F128,F132)</f>
        <v>4141474.98</v>
      </c>
      <c r="G136" s="77" t="n">
        <f aca="false">SUM(G109:G134)</f>
        <v>4141474.98</v>
      </c>
      <c r="H136" s="220" t="s">
        <v>48</v>
      </c>
      <c r="I136" s="220" t="s">
        <v>48</v>
      </c>
      <c r="J136" s="220" t="s">
        <v>48</v>
      </c>
      <c r="K136" s="220" t="s">
        <v>48</v>
      </c>
      <c r="L136" s="220" t="s">
        <v>48</v>
      </c>
      <c r="M136" s="220" t="s">
        <v>48</v>
      </c>
      <c r="N136" s="239" t="s">
        <v>48</v>
      </c>
      <c r="O136" s="240" t="s">
        <v>48</v>
      </c>
    </row>
    <row r="137" customFormat="false" ht="12.75" hidden="false" customHeight="false" outlineLevel="0" collapsed="false">
      <c r="A137" s="241"/>
      <c r="B137" s="241"/>
      <c r="N137" s="123"/>
      <c r="O137" s="123"/>
    </row>
    <row r="138" customFormat="false" ht="12.75" hidden="false" customHeight="false" outlineLevel="0" collapsed="false">
      <c r="A138" s="241"/>
      <c r="B138" s="241"/>
      <c r="N138" s="123"/>
      <c r="O138" s="123"/>
    </row>
    <row r="139" customFormat="false" ht="13.5" hidden="false" customHeight="false" outlineLevel="0" collapsed="false">
      <c r="A139" s="241"/>
      <c r="B139" s="241"/>
      <c r="N139" s="124" t="s">
        <v>177</v>
      </c>
      <c r="O139" s="123"/>
    </row>
    <row r="140" customFormat="false" ht="13.5" hidden="false" customHeight="false" outlineLevel="0" collapsed="false">
      <c r="A140" s="242" t="n">
        <v>1</v>
      </c>
      <c r="B140" s="9" t="n">
        <v>2</v>
      </c>
      <c r="C140" s="13" t="n">
        <v>3</v>
      </c>
      <c r="D140" s="13" t="n">
        <v>4</v>
      </c>
      <c r="E140" s="13" t="n">
        <v>5</v>
      </c>
      <c r="F140" s="13" t="n">
        <v>6</v>
      </c>
      <c r="G140" s="243"/>
      <c r="H140" s="244"/>
      <c r="I140" s="244" t="n">
        <v>7</v>
      </c>
      <c r="J140" s="244"/>
      <c r="K140" s="244"/>
      <c r="L140" s="244"/>
      <c r="M140" s="245"/>
      <c r="N140" s="246" t="n">
        <v>8</v>
      </c>
      <c r="O140" s="247" t="n">
        <v>9</v>
      </c>
    </row>
    <row r="141" customFormat="false" ht="12.75" hidden="false" customHeight="false" outlineLevel="0" collapsed="false">
      <c r="A141" s="248"/>
      <c r="B141" s="126"/>
      <c r="C141" s="132"/>
      <c r="D141" s="90"/>
      <c r="E141" s="90"/>
      <c r="F141" s="90"/>
      <c r="G141" s="90"/>
      <c r="H141" s="90"/>
      <c r="I141" s="90"/>
      <c r="J141" s="90"/>
      <c r="K141" s="90"/>
      <c r="L141" s="90"/>
      <c r="M141" s="90"/>
      <c r="N141" s="179"/>
      <c r="O141" s="182"/>
    </row>
    <row r="142" customFormat="false" ht="13.5" hidden="false" customHeight="false" outlineLevel="0" collapsed="false">
      <c r="A142" s="133" t="n">
        <v>16</v>
      </c>
      <c r="B142" s="249" t="s">
        <v>178</v>
      </c>
      <c r="C142" s="113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179"/>
      <c r="O142" s="182"/>
    </row>
    <row r="143" customFormat="false" ht="12.75" hidden="false" customHeight="false" outlineLevel="0" collapsed="false">
      <c r="A143" s="133"/>
      <c r="B143" s="24" t="s">
        <v>179</v>
      </c>
      <c r="C143" s="24" t="s">
        <v>180</v>
      </c>
      <c r="D143" s="24" t="s">
        <v>181</v>
      </c>
      <c r="E143" s="102"/>
      <c r="F143" s="24" t="s">
        <v>182</v>
      </c>
      <c r="G143" s="24" t="s">
        <v>182</v>
      </c>
      <c r="H143" s="24" t="s">
        <v>48</v>
      </c>
      <c r="I143" s="24" t="s">
        <v>48</v>
      </c>
      <c r="J143" s="24" t="s">
        <v>48</v>
      </c>
      <c r="K143" s="24" t="s">
        <v>48</v>
      </c>
      <c r="L143" s="24" t="s">
        <v>48</v>
      </c>
      <c r="M143" s="24" t="s">
        <v>48</v>
      </c>
      <c r="N143" s="179" t="s">
        <v>48</v>
      </c>
      <c r="O143" s="182" t="s">
        <v>48</v>
      </c>
    </row>
    <row r="144" customFormat="false" ht="12.75" hidden="false" customHeight="false" outlineLevel="0" collapsed="false">
      <c r="A144" s="250"/>
      <c r="B144" s="24" t="s">
        <v>183</v>
      </c>
      <c r="C144" s="44" t="n">
        <v>322751.3</v>
      </c>
      <c r="D144" s="44" t="n">
        <v>16448.35</v>
      </c>
      <c r="E144" s="102" t="n">
        <v>24779.88</v>
      </c>
      <c r="F144" s="44" t="n">
        <v>314419.77</v>
      </c>
      <c r="G144" s="44" t="n">
        <v>314419.77</v>
      </c>
      <c r="H144" s="24" t="s">
        <v>48</v>
      </c>
      <c r="I144" s="24" t="s">
        <v>48</v>
      </c>
      <c r="J144" s="24" t="s">
        <v>48</v>
      </c>
      <c r="K144" s="24" t="s">
        <v>48</v>
      </c>
      <c r="L144" s="24" t="s">
        <v>48</v>
      </c>
      <c r="M144" s="24" t="s">
        <v>48</v>
      </c>
      <c r="N144" s="179" t="s">
        <v>48</v>
      </c>
      <c r="O144" s="182" t="s">
        <v>48</v>
      </c>
    </row>
    <row r="145" customFormat="false" ht="12.75" hidden="false" customHeight="false" outlineLevel="0" collapsed="false">
      <c r="A145" s="250"/>
      <c r="B145" s="24" t="s">
        <v>184</v>
      </c>
      <c r="C145" s="113"/>
      <c r="D145" s="20"/>
      <c r="E145" s="20"/>
      <c r="F145" s="20"/>
      <c r="G145" s="20"/>
      <c r="H145" s="24"/>
      <c r="I145" s="24"/>
      <c r="J145" s="24"/>
      <c r="K145" s="24"/>
      <c r="L145" s="24"/>
      <c r="M145" s="24"/>
      <c r="N145" s="179"/>
      <c r="O145" s="182"/>
    </row>
    <row r="146" customFormat="false" ht="13.5" hidden="false" customHeight="false" outlineLevel="0" collapsed="false">
      <c r="A146" s="251"/>
      <c r="B146" s="41"/>
      <c r="C146" s="142"/>
      <c r="D146" s="146"/>
      <c r="E146" s="146"/>
      <c r="F146" s="146"/>
      <c r="G146" s="146"/>
      <c r="H146" s="163"/>
      <c r="I146" s="163"/>
      <c r="J146" s="163"/>
      <c r="K146" s="163"/>
      <c r="L146" s="163"/>
      <c r="M146" s="163"/>
      <c r="N146" s="187"/>
      <c r="O146" s="188"/>
    </row>
    <row r="147" customFormat="false" ht="12.75" hidden="false" customHeight="false" outlineLevel="0" collapsed="false">
      <c r="A147" s="252"/>
      <c r="B147" s="62"/>
      <c r="C147" s="132"/>
      <c r="D147" s="131"/>
      <c r="E147" s="90"/>
      <c r="F147" s="131"/>
      <c r="G147" s="90"/>
      <c r="H147" s="253"/>
      <c r="I147" s="25"/>
      <c r="J147" s="253"/>
      <c r="K147" s="25"/>
      <c r="L147" s="253"/>
      <c r="M147" s="25"/>
      <c r="N147" s="179"/>
      <c r="O147" s="182"/>
    </row>
    <row r="148" customFormat="false" ht="13.5" hidden="false" customHeight="false" outlineLevel="0" collapsed="false">
      <c r="A148" s="133" t="n">
        <v>17</v>
      </c>
      <c r="B148" s="254" t="s">
        <v>185</v>
      </c>
      <c r="C148" s="113"/>
      <c r="D148" s="135"/>
      <c r="E148" s="41"/>
      <c r="F148" s="135"/>
      <c r="G148" s="41"/>
      <c r="H148" s="203"/>
      <c r="I148" s="24"/>
      <c r="J148" s="203"/>
      <c r="K148" s="24"/>
      <c r="L148" s="203"/>
      <c r="M148" s="24"/>
      <c r="N148" s="179"/>
      <c r="O148" s="182"/>
    </row>
    <row r="149" customFormat="false" ht="12.75" hidden="false" customHeight="false" outlineLevel="0" collapsed="false">
      <c r="A149" s="138"/>
      <c r="B149" s="24" t="s">
        <v>186</v>
      </c>
      <c r="C149" s="25" t="s">
        <v>187</v>
      </c>
      <c r="D149" s="255" t="s">
        <v>188</v>
      </c>
      <c r="E149" s="25" t="s">
        <v>189</v>
      </c>
      <c r="F149" s="253" t="s">
        <v>190</v>
      </c>
      <c r="G149" s="107"/>
      <c r="H149" s="253" t="s">
        <v>48</v>
      </c>
      <c r="I149" s="25" t="s">
        <v>48</v>
      </c>
      <c r="J149" s="253" t="s">
        <v>48</v>
      </c>
      <c r="K149" s="25" t="s">
        <v>48</v>
      </c>
      <c r="L149" s="253" t="s">
        <v>48</v>
      </c>
      <c r="M149" s="25" t="s">
        <v>48</v>
      </c>
      <c r="N149" s="256" t="s">
        <v>48</v>
      </c>
      <c r="O149" s="257" t="s">
        <v>48</v>
      </c>
    </row>
    <row r="150" customFormat="false" ht="12.75" hidden="false" customHeight="false" outlineLevel="0" collapsed="false">
      <c r="A150" s="138"/>
      <c r="B150" s="24" t="s">
        <v>191</v>
      </c>
      <c r="C150" s="44" t="n">
        <v>276519.68</v>
      </c>
      <c r="D150" s="42" t="n">
        <v>29225.53</v>
      </c>
      <c r="E150" s="44" t="n">
        <v>4822.93</v>
      </c>
      <c r="F150" s="42" t="n">
        <v>300922.28</v>
      </c>
      <c r="G150" s="44" t="n">
        <v>300922.28</v>
      </c>
      <c r="H150" s="203" t="s">
        <v>48</v>
      </c>
      <c r="I150" s="24" t="s">
        <v>48</v>
      </c>
      <c r="J150" s="203" t="s">
        <v>48</v>
      </c>
      <c r="K150" s="24" t="s">
        <v>48</v>
      </c>
      <c r="L150" s="203" t="s">
        <v>48</v>
      </c>
      <c r="M150" s="24" t="s">
        <v>48</v>
      </c>
      <c r="N150" s="179" t="s">
        <v>48</v>
      </c>
      <c r="O150" s="182" t="s">
        <v>48</v>
      </c>
    </row>
    <row r="151" customFormat="false" ht="12.75" hidden="false" customHeight="false" outlineLevel="0" collapsed="false">
      <c r="A151" s="138"/>
      <c r="B151" s="24" t="s">
        <v>192</v>
      </c>
      <c r="C151" s="44"/>
      <c r="D151" s="42"/>
      <c r="E151" s="44"/>
      <c r="F151" s="42"/>
      <c r="G151" s="44"/>
      <c r="H151" s="203"/>
      <c r="I151" s="24"/>
      <c r="J151" s="203"/>
      <c r="K151" s="24"/>
      <c r="L151" s="203"/>
      <c r="M151" s="24"/>
      <c r="N151" s="179"/>
      <c r="O151" s="182"/>
    </row>
    <row r="152" customFormat="false" ht="12.75" hidden="false" customHeight="false" outlineLevel="0" collapsed="false">
      <c r="A152" s="138"/>
      <c r="B152" s="163"/>
      <c r="C152" s="104"/>
      <c r="D152" s="258"/>
      <c r="E152" s="104"/>
      <c r="F152" s="258"/>
      <c r="G152" s="104"/>
      <c r="H152" s="259"/>
      <c r="I152" s="163"/>
      <c r="J152" s="259"/>
      <c r="K152" s="163"/>
      <c r="L152" s="259"/>
      <c r="M152" s="163"/>
      <c r="N152" s="260"/>
      <c r="O152" s="188"/>
    </row>
    <row r="153" customFormat="false" ht="12.75" hidden="false" customHeight="false" outlineLevel="0" collapsed="false">
      <c r="A153" s="138"/>
      <c r="B153" s="25" t="s">
        <v>193</v>
      </c>
      <c r="C153" s="25" t="s">
        <v>194</v>
      </c>
      <c r="D153" s="261" t="s">
        <v>195</v>
      </c>
      <c r="E153" s="262" t="s">
        <v>196</v>
      </c>
      <c r="F153" s="253" t="s">
        <v>197</v>
      </c>
      <c r="G153" s="101"/>
      <c r="H153" s="253" t="s">
        <v>48</v>
      </c>
      <c r="I153" s="25" t="s">
        <v>48</v>
      </c>
      <c r="J153" s="253" t="s">
        <v>48</v>
      </c>
      <c r="K153" s="25" t="s">
        <v>48</v>
      </c>
      <c r="L153" s="253" t="s">
        <v>48</v>
      </c>
      <c r="M153" s="25" t="s">
        <v>48</v>
      </c>
      <c r="N153" s="256" t="s">
        <v>48</v>
      </c>
      <c r="O153" s="257" t="s">
        <v>48</v>
      </c>
    </row>
    <row r="154" customFormat="false" ht="12.75" hidden="false" customHeight="false" outlineLevel="0" collapsed="false">
      <c r="A154" s="250"/>
      <c r="B154" s="41"/>
      <c r="C154" s="44" t="n">
        <v>77794.3</v>
      </c>
      <c r="D154" s="42" t="n">
        <v>6731.7</v>
      </c>
      <c r="E154" s="44" t="n">
        <v>39876.01</v>
      </c>
      <c r="F154" s="42" t="n">
        <v>44649.99</v>
      </c>
      <c r="G154" s="44" t="n">
        <v>44649.99</v>
      </c>
      <c r="H154" s="203" t="s">
        <v>48</v>
      </c>
      <c r="I154" s="24" t="s">
        <v>48</v>
      </c>
      <c r="J154" s="203" t="s">
        <v>48</v>
      </c>
      <c r="K154" s="24" t="s">
        <v>48</v>
      </c>
      <c r="L154" s="203" t="s">
        <v>48</v>
      </c>
      <c r="M154" s="24" t="s">
        <v>48</v>
      </c>
      <c r="N154" s="179" t="s">
        <v>48</v>
      </c>
      <c r="O154" s="182" t="s">
        <v>48</v>
      </c>
    </row>
    <row r="155" customFormat="false" ht="12.75" hidden="false" customHeight="false" outlineLevel="0" collapsed="false">
      <c r="A155" s="263"/>
      <c r="B155" s="97"/>
      <c r="C155" s="104"/>
      <c r="D155" s="258"/>
      <c r="E155" s="104"/>
      <c r="F155" s="258"/>
      <c r="G155" s="104"/>
      <c r="H155" s="259"/>
      <c r="I155" s="163"/>
      <c r="J155" s="259"/>
      <c r="K155" s="163"/>
      <c r="L155" s="259"/>
      <c r="M155" s="163"/>
      <c r="N155" s="260"/>
      <c r="O155" s="188"/>
    </row>
    <row r="156" customFormat="false" ht="12.75" hidden="false" customHeight="false" outlineLevel="0" collapsed="false">
      <c r="A156" s="250"/>
      <c r="B156" s="190" t="s">
        <v>198</v>
      </c>
      <c r="C156" s="101" t="s">
        <v>199</v>
      </c>
      <c r="D156" s="264" t="s">
        <v>200</v>
      </c>
      <c r="E156" s="101" t="s">
        <v>87</v>
      </c>
      <c r="F156" s="264" t="s">
        <v>201</v>
      </c>
      <c r="G156" s="101"/>
      <c r="H156" s="253"/>
      <c r="I156" s="25" t="s">
        <v>48</v>
      </c>
      <c r="J156" s="253" t="s">
        <v>48</v>
      </c>
      <c r="K156" s="25" t="s">
        <v>48</v>
      </c>
      <c r="L156" s="253" t="s">
        <v>48</v>
      </c>
      <c r="M156" s="25" t="s">
        <v>48</v>
      </c>
      <c r="N156" s="256" t="s">
        <v>48</v>
      </c>
      <c r="O156" s="257" t="s">
        <v>48</v>
      </c>
    </row>
    <row r="157" customFormat="false" ht="12.75" hidden="false" customHeight="false" outlineLevel="0" collapsed="false">
      <c r="A157" s="250"/>
      <c r="B157" s="87" t="s">
        <v>202</v>
      </c>
      <c r="C157" s="44" t="n">
        <v>168645.86</v>
      </c>
      <c r="D157" s="42" t="n">
        <v>7767.11</v>
      </c>
      <c r="E157" s="44" t="s">
        <v>87</v>
      </c>
      <c r="F157" s="44" t="n">
        <v>176412.97</v>
      </c>
      <c r="G157" s="44" t="n">
        <v>176412.97</v>
      </c>
      <c r="H157" s="203"/>
      <c r="I157" s="24" t="s">
        <v>48</v>
      </c>
      <c r="J157" s="203" t="s">
        <v>48</v>
      </c>
      <c r="K157" s="24" t="s">
        <v>48</v>
      </c>
      <c r="L157" s="203" t="s">
        <v>48</v>
      </c>
      <c r="M157" s="24" t="s">
        <v>48</v>
      </c>
      <c r="N157" s="179" t="s">
        <v>48</v>
      </c>
      <c r="O157" s="182" t="s">
        <v>48</v>
      </c>
    </row>
    <row r="158" customFormat="false" ht="12.75" hidden="false" customHeight="false" outlineLevel="0" collapsed="false">
      <c r="A158" s="250"/>
      <c r="B158" s="146"/>
      <c r="C158" s="104"/>
      <c r="D158" s="258"/>
      <c r="E158" s="104"/>
      <c r="F158" s="258"/>
      <c r="G158" s="104"/>
      <c r="H158" s="259"/>
      <c r="I158" s="163"/>
      <c r="J158" s="259"/>
      <c r="K158" s="163"/>
      <c r="L158" s="259"/>
      <c r="M158" s="163"/>
      <c r="N158" s="187"/>
      <c r="O158" s="188"/>
    </row>
    <row r="159" customFormat="false" ht="12.75" hidden="false" customHeight="false" outlineLevel="0" collapsed="false">
      <c r="A159" s="265"/>
      <c r="B159" s="90"/>
      <c r="C159" s="90"/>
      <c r="D159" s="90"/>
      <c r="E159" s="266"/>
      <c r="F159" s="267"/>
      <c r="G159" s="95"/>
      <c r="H159" s="90"/>
      <c r="I159" s="90"/>
      <c r="J159" s="90"/>
      <c r="K159" s="90"/>
      <c r="L159" s="90"/>
      <c r="M159" s="90"/>
      <c r="N159" s="179"/>
      <c r="O159" s="182"/>
    </row>
    <row r="160" customFormat="false" ht="12.75" hidden="false" customHeight="false" outlineLevel="0" collapsed="false">
      <c r="A160" s="22" t="n">
        <v>18</v>
      </c>
      <c r="B160" s="226" t="s">
        <v>203</v>
      </c>
      <c r="C160" s="24" t="s">
        <v>204</v>
      </c>
      <c r="D160" s="268" t="s">
        <v>87</v>
      </c>
      <c r="E160" s="268" t="s">
        <v>87</v>
      </c>
      <c r="F160" s="24" t="s">
        <v>204</v>
      </c>
      <c r="G160" s="20"/>
      <c r="H160" s="41"/>
      <c r="I160" s="41"/>
      <c r="J160" s="41"/>
      <c r="K160" s="41"/>
      <c r="L160" s="41"/>
      <c r="M160" s="41"/>
      <c r="N160" s="179"/>
      <c r="O160" s="182"/>
    </row>
    <row r="161" customFormat="false" ht="12.75" hidden="false" customHeight="false" outlineLevel="0" collapsed="false">
      <c r="A161" s="22"/>
      <c r="B161" s="24" t="s">
        <v>205</v>
      </c>
      <c r="C161" s="44" t="n">
        <v>170000</v>
      </c>
      <c r="D161" s="268" t="s">
        <v>87</v>
      </c>
      <c r="E161" s="44" t="s">
        <v>87</v>
      </c>
      <c r="F161" s="44" t="n">
        <v>170000</v>
      </c>
      <c r="G161" s="44" t="n">
        <v>170000</v>
      </c>
      <c r="H161" s="24" t="s">
        <v>48</v>
      </c>
      <c r="I161" s="24" t="s">
        <v>48</v>
      </c>
      <c r="J161" s="24" t="s">
        <v>48</v>
      </c>
      <c r="K161" s="24" t="s">
        <v>48</v>
      </c>
      <c r="L161" s="24" t="s">
        <v>48</v>
      </c>
      <c r="M161" s="24" t="s">
        <v>48</v>
      </c>
      <c r="N161" s="179" t="s">
        <v>48</v>
      </c>
      <c r="O161" s="182" t="s">
        <v>48</v>
      </c>
    </row>
    <row r="162" customFormat="false" ht="12.75" hidden="false" customHeight="false" outlineLevel="0" collapsed="false">
      <c r="A162" s="269"/>
      <c r="B162" s="163" t="s">
        <v>206</v>
      </c>
      <c r="C162" s="146"/>
      <c r="D162" s="270"/>
      <c r="E162" s="271"/>
      <c r="F162" s="272"/>
      <c r="G162" s="16"/>
      <c r="H162" s="146"/>
      <c r="I162" s="146"/>
      <c r="J162" s="146"/>
      <c r="K162" s="146"/>
      <c r="L162" s="146"/>
      <c r="M162" s="146"/>
      <c r="N162" s="187"/>
      <c r="O162" s="188"/>
    </row>
    <row r="163" customFormat="false" ht="12.75" hidden="false" customHeight="false" outlineLevel="0" collapsed="false">
      <c r="A163" s="22"/>
      <c r="B163" s="24"/>
      <c r="C163" s="20"/>
      <c r="D163" s="268"/>
      <c r="E163" s="273"/>
      <c r="F163" s="274"/>
      <c r="G163" s="20"/>
      <c r="H163" s="41"/>
      <c r="I163" s="41"/>
      <c r="J163" s="41"/>
      <c r="K163" s="41"/>
      <c r="L163" s="41"/>
      <c r="M163" s="41"/>
      <c r="N163" s="179"/>
      <c r="O163" s="182"/>
    </row>
    <row r="164" customFormat="false" ht="12.75" hidden="false" customHeight="false" outlineLevel="0" collapsed="false">
      <c r="A164" s="22" t="n">
        <v>19</v>
      </c>
      <c r="B164" s="226" t="s">
        <v>207</v>
      </c>
      <c r="C164" s="44" t="n">
        <v>920874</v>
      </c>
      <c r="D164" s="268" t="s">
        <v>87</v>
      </c>
      <c r="E164" s="273" t="s">
        <v>87</v>
      </c>
      <c r="F164" s="44" t="n">
        <v>920874</v>
      </c>
      <c r="G164" s="20" t="s">
        <v>48</v>
      </c>
      <c r="H164" s="20" t="s">
        <v>48</v>
      </c>
      <c r="I164" s="44" t="n">
        <v>920874</v>
      </c>
      <c r="J164" s="20" t="s">
        <v>48</v>
      </c>
      <c r="K164" s="20" t="s">
        <v>48</v>
      </c>
      <c r="L164" s="20" t="s">
        <v>48</v>
      </c>
      <c r="M164" s="20" t="s">
        <v>48</v>
      </c>
      <c r="N164" s="179" t="s">
        <v>48</v>
      </c>
      <c r="O164" s="182" t="s">
        <v>48</v>
      </c>
    </row>
    <row r="165" customFormat="false" ht="12.75" hidden="false" customHeight="false" outlineLevel="0" collapsed="false">
      <c r="A165" s="269"/>
      <c r="B165" s="110" t="s">
        <v>208</v>
      </c>
      <c r="C165" s="16"/>
      <c r="D165" s="270"/>
      <c r="E165" s="275"/>
      <c r="F165" s="147"/>
      <c r="G165" s="16"/>
      <c r="H165" s="16"/>
      <c r="I165" s="146"/>
      <c r="J165" s="146"/>
      <c r="K165" s="146"/>
      <c r="L165" s="146"/>
      <c r="M165" s="146"/>
      <c r="N165" s="187"/>
      <c r="O165" s="188"/>
    </row>
    <row r="166" customFormat="false" ht="12.75" hidden="false" customHeight="false" outlineLevel="0" collapsed="false">
      <c r="A166" s="22"/>
      <c r="B166" s="276" t="s">
        <v>209</v>
      </c>
      <c r="C166" s="273"/>
      <c r="D166" s="20"/>
      <c r="E166" s="273"/>
      <c r="F166" s="274"/>
      <c r="G166" s="20"/>
      <c r="H166" s="20"/>
      <c r="I166" s="41"/>
      <c r="J166" s="41"/>
      <c r="K166" s="41"/>
      <c r="L166" s="41"/>
      <c r="M166" s="41"/>
      <c r="N166" s="179"/>
      <c r="O166" s="182"/>
    </row>
    <row r="167" customFormat="false" ht="12.75" hidden="false" customHeight="true" outlineLevel="0" collapsed="false">
      <c r="A167" s="22" t="n">
        <v>20</v>
      </c>
      <c r="B167" s="277" t="s">
        <v>210</v>
      </c>
      <c r="C167" s="273"/>
      <c r="D167" s="44"/>
      <c r="E167" s="273"/>
      <c r="F167" s="44"/>
      <c r="G167" s="20"/>
      <c r="H167" s="20"/>
      <c r="I167" s="44"/>
      <c r="J167" s="20"/>
      <c r="K167" s="20"/>
      <c r="L167" s="20"/>
      <c r="M167" s="20"/>
      <c r="N167" s="179"/>
      <c r="O167" s="182"/>
    </row>
    <row r="168" customFormat="false" ht="12.75" hidden="false" customHeight="false" outlineLevel="0" collapsed="false">
      <c r="A168" s="22"/>
      <c r="B168" s="277"/>
      <c r="C168" s="44" t="n">
        <v>3665277.55</v>
      </c>
      <c r="D168" s="268" t="s">
        <v>48</v>
      </c>
      <c r="E168" s="268" t="s">
        <v>48</v>
      </c>
      <c r="F168" s="278" t="n">
        <v>4175218.14</v>
      </c>
      <c r="G168" s="279" t="s">
        <v>48</v>
      </c>
      <c r="H168" s="20" t="s">
        <v>48</v>
      </c>
      <c r="I168" s="42" t="s">
        <v>87</v>
      </c>
      <c r="J168" s="20" t="s">
        <v>48</v>
      </c>
      <c r="K168" s="20" t="s">
        <v>48</v>
      </c>
      <c r="L168" s="20" t="s">
        <v>48</v>
      </c>
      <c r="M168" s="20" t="s">
        <v>48</v>
      </c>
      <c r="N168" s="179" t="s">
        <v>48</v>
      </c>
      <c r="O168" s="182" t="s">
        <v>48</v>
      </c>
    </row>
    <row r="169" customFormat="false" ht="12.75" hidden="false" customHeight="false" outlineLevel="0" collapsed="false">
      <c r="A169" s="22"/>
      <c r="B169" s="280" t="s">
        <v>211</v>
      </c>
      <c r="C169" s="101"/>
      <c r="D169" s="281"/>
      <c r="E169" s="281"/>
      <c r="F169" s="131"/>
      <c r="G169" s="282"/>
      <c r="H169" s="95"/>
      <c r="I169" s="101"/>
      <c r="J169" s="95"/>
      <c r="K169" s="227"/>
      <c r="L169" s="95"/>
      <c r="M169" s="95"/>
      <c r="N169" s="256"/>
      <c r="O169" s="257"/>
    </row>
    <row r="170" customFormat="false" ht="12.75" hidden="false" customHeight="false" outlineLevel="0" collapsed="false">
      <c r="A170" s="22"/>
      <c r="B170" s="283" t="s">
        <v>212</v>
      </c>
      <c r="C170" s="104" t="s">
        <v>87</v>
      </c>
      <c r="D170" s="270" t="s">
        <v>48</v>
      </c>
      <c r="E170" s="270" t="s">
        <v>48</v>
      </c>
      <c r="F170" s="270" t="s">
        <v>87</v>
      </c>
      <c r="G170" s="284" t="s">
        <v>48</v>
      </c>
      <c r="H170" s="16" t="s">
        <v>48</v>
      </c>
      <c r="I170" s="270" t="s">
        <v>87</v>
      </c>
      <c r="J170" s="16"/>
      <c r="K170" s="229"/>
      <c r="L170" s="16"/>
      <c r="M170" s="16"/>
      <c r="N170" s="260"/>
      <c r="O170" s="188"/>
    </row>
    <row r="171" customFormat="false" ht="12.75" hidden="false" customHeight="false" outlineLevel="0" collapsed="false">
      <c r="A171" s="29"/>
      <c r="B171" s="285" t="s">
        <v>213</v>
      </c>
      <c r="C171" s="101"/>
      <c r="D171" s="101"/>
      <c r="E171" s="286"/>
      <c r="F171" s="101"/>
      <c r="G171" s="262"/>
      <c r="H171" s="101"/>
      <c r="I171" s="101"/>
      <c r="J171" s="95"/>
      <c r="K171" s="227"/>
      <c r="L171" s="95"/>
      <c r="M171" s="95"/>
      <c r="N171" s="256"/>
      <c r="O171" s="257"/>
    </row>
    <row r="172" customFormat="false" ht="13.5" hidden="false" customHeight="false" outlineLevel="0" collapsed="false">
      <c r="A172" s="54"/>
      <c r="B172" s="287" t="s">
        <v>212</v>
      </c>
      <c r="C172" s="44" t="n">
        <v>5324.42</v>
      </c>
      <c r="D172" s="268" t="s">
        <v>48</v>
      </c>
      <c r="E172" s="268" t="s">
        <v>48</v>
      </c>
      <c r="F172" s="45" t="n">
        <v>8752.21</v>
      </c>
      <c r="G172" s="230" t="s">
        <v>48</v>
      </c>
      <c r="H172" s="44" t="s">
        <v>48</v>
      </c>
      <c r="I172" s="44" t="n">
        <v>8752.21</v>
      </c>
      <c r="J172" s="20" t="s">
        <v>48</v>
      </c>
      <c r="K172" s="20" t="s">
        <v>48</v>
      </c>
      <c r="L172" s="20" t="s">
        <v>48</v>
      </c>
      <c r="M172" s="20" t="s">
        <v>48</v>
      </c>
      <c r="N172" s="179" t="s">
        <v>48</v>
      </c>
      <c r="O172" s="182" t="s">
        <v>48</v>
      </c>
    </row>
    <row r="173" customFormat="false" ht="12.75" hidden="false" customHeight="false" outlineLevel="0" collapsed="false">
      <c r="A173" s="288"/>
      <c r="B173" s="289"/>
      <c r="C173" s="60"/>
      <c r="D173" s="62"/>
      <c r="E173" s="60"/>
      <c r="F173" s="62"/>
      <c r="G173" s="62"/>
      <c r="H173" s="62"/>
      <c r="I173" s="62"/>
      <c r="J173" s="62"/>
      <c r="K173" s="62"/>
      <c r="L173" s="62"/>
      <c r="M173" s="59"/>
      <c r="N173" s="216"/>
      <c r="O173" s="217"/>
    </row>
    <row r="174" customFormat="false" ht="12.75" hidden="false" customHeight="false" outlineLevel="0" collapsed="false">
      <c r="A174" s="250"/>
      <c r="B174" s="290"/>
      <c r="C174" s="291"/>
      <c r="D174" s="292"/>
      <c r="E174" s="291"/>
      <c r="F174" s="292"/>
      <c r="G174" s="292"/>
      <c r="H174" s="292"/>
      <c r="I174" s="292"/>
      <c r="J174" s="292"/>
      <c r="K174" s="292"/>
      <c r="L174" s="292"/>
      <c r="M174" s="250"/>
      <c r="N174" s="293"/>
      <c r="O174" s="294"/>
    </row>
    <row r="175" customFormat="false" ht="12.75" hidden="false" customHeight="false" outlineLevel="0" collapsed="false">
      <c r="A175" s="66" t="s">
        <v>214</v>
      </c>
      <c r="B175" s="290" t="s">
        <v>215</v>
      </c>
      <c r="C175" s="295" t="n">
        <f aca="false">SUM(C106,C136,C144,C150,C154,C157,C161,C164)</f>
        <v>81427482.77</v>
      </c>
      <c r="D175" s="296" t="n">
        <f aca="false">SUM(D106,D136,D144,D150,D154,D157)</f>
        <v>9286407.32</v>
      </c>
      <c r="E175" s="295" t="n">
        <f aca="false">SUM(E106,E136,E144,E150,E154)</f>
        <v>1335702.8</v>
      </c>
      <c r="F175" s="296" t="n">
        <f aca="false">SUM(F106,F136,F144,F150,F154,F157,F161,F164)</f>
        <v>89378187.29</v>
      </c>
      <c r="G175" s="296" t="n">
        <f aca="false">SUM(G106,G136,G144,G150,G154,G157,G161)</f>
        <v>88384156.79</v>
      </c>
      <c r="H175" s="297" t="s">
        <v>48</v>
      </c>
      <c r="I175" s="296" t="n">
        <f aca="false">SUM(I164)</f>
        <v>920874</v>
      </c>
      <c r="J175" s="296" t="n">
        <f aca="false">SUM(J25)</f>
        <v>0</v>
      </c>
      <c r="K175" s="297" t="s">
        <v>48</v>
      </c>
      <c r="L175" s="297" t="s">
        <v>48</v>
      </c>
      <c r="M175" s="298" t="n">
        <f aca="false">SUM(M25,M82)</f>
        <v>73156.5</v>
      </c>
      <c r="N175" s="299" t="s">
        <v>216</v>
      </c>
      <c r="O175" s="300" t="s">
        <v>164</v>
      </c>
    </row>
    <row r="176" customFormat="false" ht="12.75" hidden="false" customHeight="false" outlineLevel="0" collapsed="false">
      <c r="A176" s="66"/>
      <c r="B176" s="290" t="s">
        <v>217</v>
      </c>
      <c r="C176" s="295" t="n">
        <f aca="false">SUM(C168:C172)</f>
        <v>3670601.97</v>
      </c>
      <c r="D176" s="301" t="s">
        <v>87</v>
      </c>
      <c r="E176" s="302" t="s">
        <v>87</v>
      </c>
      <c r="F176" s="296" t="n">
        <f aca="false">SUM(F168:F172)</f>
        <v>4183970.35</v>
      </c>
      <c r="G176" s="230" t="s">
        <v>87</v>
      </c>
      <c r="H176" s="297" t="s">
        <v>48</v>
      </c>
      <c r="I176" s="296" t="n">
        <f aca="false">SUM(I166:I172)</f>
        <v>8752.21</v>
      </c>
      <c r="J176" s="230" t="s">
        <v>87</v>
      </c>
      <c r="K176" s="297" t="s">
        <v>48</v>
      </c>
      <c r="L176" s="297" t="s">
        <v>48</v>
      </c>
      <c r="M176" s="303" t="s">
        <v>87</v>
      </c>
      <c r="N176" s="293" t="s">
        <v>87</v>
      </c>
      <c r="O176" s="294" t="s">
        <v>87</v>
      </c>
    </row>
    <row r="177" customFormat="false" ht="13.5" hidden="false" customHeight="false" outlineLevel="0" collapsed="false">
      <c r="A177" s="118"/>
      <c r="B177" s="304"/>
      <c r="C177" s="76"/>
      <c r="D177" s="79"/>
      <c r="E177" s="76"/>
      <c r="F177" s="305"/>
      <c r="G177" s="305"/>
      <c r="H177" s="305"/>
      <c r="I177" s="305"/>
      <c r="J177" s="305"/>
      <c r="K177" s="305"/>
      <c r="L177" s="305"/>
      <c r="M177" s="75"/>
      <c r="N177" s="239"/>
      <c r="O177" s="240"/>
    </row>
    <row r="178" customFormat="false" ht="12.75" hidden="false" customHeight="false" outlineLevel="0" collapsed="false">
      <c r="A178" s="306" t="s">
        <v>133</v>
      </c>
      <c r="B178" s="135" t="s">
        <v>218</v>
      </c>
      <c r="C178" s="135"/>
      <c r="D178" s="136"/>
      <c r="E178" s="135"/>
      <c r="F178" s="135"/>
      <c r="G178" s="135"/>
      <c r="H178" s="135"/>
      <c r="I178" s="135"/>
      <c r="J178" s="135"/>
      <c r="K178" s="135"/>
      <c r="L178" s="135"/>
      <c r="M178" s="135"/>
      <c r="N178" s="179"/>
      <c r="O178" s="179"/>
    </row>
    <row r="179" customFormat="false" ht="12.75" hidden="false" customHeight="false" outlineLevel="0" collapsed="false">
      <c r="A179" s="307" t="s">
        <v>63</v>
      </c>
      <c r="B179" s="48" t="s">
        <v>219</v>
      </c>
    </row>
    <row r="180" customFormat="false" ht="12.75" hidden="false" customHeight="false" outlineLevel="0" collapsed="false">
      <c r="A180" s="307" t="s">
        <v>220</v>
      </c>
      <c r="B180" s="48" t="s">
        <v>221</v>
      </c>
    </row>
    <row r="181" customFormat="false" ht="15" hidden="false" customHeight="false" outlineLevel="0" collapsed="false">
      <c r="A181" s="308" t="s">
        <v>87</v>
      </c>
      <c r="B181" s="48" t="s">
        <v>222</v>
      </c>
    </row>
    <row r="182" customFormat="false" ht="15" hidden="false" customHeight="false" outlineLevel="0" collapsed="false">
      <c r="A182" s="308" t="s">
        <v>87</v>
      </c>
      <c r="B182" s="48" t="s">
        <v>223</v>
      </c>
    </row>
    <row r="183" customFormat="false" ht="15" hidden="false" customHeight="true" outlineLevel="0" collapsed="false">
      <c r="A183" s="308" t="s">
        <v>87</v>
      </c>
      <c r="B183" s="48" t="s">
        <v>224</v>
      </c>
      <c r="D183" s="135"/>
      <c r="E183" s="135"/>
      <c r="F183" s="135"/>
      <c r="G183" s="135"/>
      <c r="H183" s="135"/>
      <c r="I183" s="135"/>
      <c r="J183" s="135"/>
    </row>
    <row r="184" customFormat="false" ht="12.75" hidden="false" customHeight="true" outlineLevel="0" collapsed="false">
      <c r="A184" s="308"/>
    </row>
    <row r="185" customFormat="false" ht="15" hidden="false" customHeight="false" outlineLevel="0" collapsed="false">
      <c r="A185" s="308"/>
      <c r="H185" s="48"/>
      <c r="I185" s="48"/>
      <c r="J185" s="48"/>
      <c r="K185" s="48"/>
      <c r="L185" s="48"/>
    </row>
    <row r="186" customFormat="false" ht="12.75" hidden="false" customHeight="true" outlineLevel="0" collapsed="false">
      <c r="A186" s="308"/>
      <c r="M186" s="48"/>
      <c r="N186" s="48"/>
      <c r="O186" s="48"/>
      <c r="P186" s="48"/>
      <c r="Q186" s="48"/>
      <c r="R186" s="48"/>
    </row>
    <row r="187" customFormat="false" ht="15" hidden="false" customHeight="false" outlineLevel="0" collapsed="false">
      <c r="A187" s="308"/>
      <c r="B187" s="48"/>
      <c r="C187" s="48"/>
      <c r="D187" s="48"/>
      <c r="E187" s="48"/>
      <c r="F187" s="48"/>
      <c r="G187" s="48"/>
      <c r="M187" s="48"/>
      <c r="N187" s="48" t="s">
        <v>225</v>
      </c>
      <c r="O187" s="48"/>
      <c r="P187" s="48"/>
      <c r="Q187" s="48"/>
      <c r="R187" s="48"/>
    </row>
    <row r="188" customFormat="false" ht="18.75" hidden="false" customHeight="false" outlineLevel="0" collapsed="false">
      <c r="A188" s="309" t="s">
        <v>226</v>
      </c>
      <c r="B188" s="48" t="s">
        <v>227</v>
      </c>
    </row>
    <row r="189" customFormat="false" ht="15" hidden="false" customHeight="false" outlineLevel="0" collapsed="false">
      <c r="A189" s="308" t="s">
        <v>87</v>
      </c>
      <c r="B189" s="48" t="s">
        <v>228</v>
      </c>
    </row>
    <row r="190" customFormat="false" ht="15" hidden="false" customHeight="false" outlineLevel="0" collapsed="false">
      <c r="A190" s="308" t="s">
        <v>87</v>
      </c>
      <c r="B190" s="48" t="s">
        <v>229</v>
      </c>
    </row>
    <row r="191" customFormat="false" ht="15" hidden="false" customHeight="false" outlineLevel="0" collapsed="false">
      <c r="A191" s="308" t="s">
        <v>87</v>
      </c>
      <c r="B191" s="48" t="s">
        <v>230</v>
      </c>
    </row>
    <row r="192" customFormat="false" ht="15" hidden="false" customHeight="false" outlineLevel="0" collapsed="false">
      <c r="A192" s="308" t="s">
        <v>87</v>
      </c>
      <c r="B192" s="48" t="s">
        <v>231</v>
      </c>
    </row>
    <row r="193" customFormat="false" ht="12.75" hidden="false" customHeight="false" outlineLevel="0" collapsed="false">
      <c r="A193" s="307"/>
      <c r="B193" s="48"/>
    </row>
  </sheetData>
  <mergeCells count="1">
    <mergeCell ref="B167:B168"/>
  </mergeCells>
  <printOptions headings="false" gridLines="false" gridLinesSet="true" horizontalCentered="false" verticalCentered="false"/>
  <pageMargins left="0.2" right="0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2" man="true" max="16383" min="0"/>
    <brk id="1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14:13:19Z</dcterms:created>
  <dc:creator>ug_lubicz</dc:creator>
  <dc:description/>
  <dc:language>en-US</dc:language>
  <cp:lastModifiedBy>Urząd Gminy w Lubiczu</cp:lastModifiedBy>
  <cp:lastPrinted>2009-11-17T13:29:47Z</cp:lastPrinted>
  <dcterms:modified xsi:type="dcterms:W3CDTF">2009-12-03T13:19:22Z</dcterms:modified>
  <cp:revision>0</cp:revision>
  <dc:subject/>
  <dc:title/>
</cp:coreProperties>
</file>