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definedNames>
    <definedName function="false" hidden="false" localSheetId="0" name="_xlnm.Print_Area" vbProcedure="false">'17'!$A$1:$V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załącznik nr 15</t>
  </si>
  <si>
    <t xml:space="preserve">do projektu uchwały budżetowej Gminy Lubicz na 2010r.</t>
  </si>
  <si>
    <t xml:space="preserve">Prognoza kwoty długu i spłat na rok 2010 i lata następne</t>
  </si>
  <si>
    <t xml:space="preserve">w złotych</t>
  </si>
  <si>
    <t xml:space="preserve">Lp.</t>
  </si>
  <si>
    <t xml:space="preserve">Wyszczególnienie</t>
  </si>
  <si>
    <t xml:space="preserve">Kwota długu na dzień 31.12.2006</t>
  </si>
  <si>
    <t xml:space="preserve">Prognoza na lata:</t>
  </si>
  <si>
    <t xml:space="preserve">Zobowiązania wg tytułów dłużnych: (1.1+1.2+1.3)</t>
  </si>
  <si>
    <t xml:space="preserve">*)</t>
  </si>
  <si>
    <t xml:space="preserve">1.</t>
  </si>
  <si>
    <t xml:space="preserve">1.1</t>
  </si>
  <si>
    <t xml:space="preserve">Zaciągnięte zobowiązania (bez prefinansowania) z tytułu:</t>
  </si>
  <si>
    <t xml:space="preserve">1.1.1</t>
  </si>
  <si>
    <t xml:space="preserve">kredytów i pożyczek</t>
  </si>
  <si>
    <t xml:space="preserve">1.1.2</t>
  </si>
  <si>
    <t xml:space="preserve">obligacji</t>
  </si>
  <si>
    <t xml:space="preserve">1.2</t>
  </si>
  <si>
    <t xml:space="preserve">Planowane w roku budżetowym (bez prefinansowania):</t>
  </si>
  <si>
    <t xml:space="preserve">x</t>
  </si>
  <si>
    <t xml:space="preserve">1.2.1</t>
  </si>
  <si>
    <t xml:space="preserve">pożyczki</t>
  </si>
  <si>
    <t xml:space="preserve">1.2.2</t>
  </si>
  <si>
    <t xml:space="preserve">kredyty</t>
  </si>
  <si>
    <t xml:space="preserve">EBOiR</t>
  </si>
  <si>
    <t xml:space="preserve">1.2.3</t>
  </si>
  <si>
    <t xml:space="preserve">obligacje</t>
  </si>
  <si>
    <t xml:space="preserve">1.3</t>
  </si>
  <si>
    <t xml:space="preserve">Pożyczki, kredyty i obligacje na prefinansowanie</t>
  </si>
  <si>
    <t xml:space="preserve">1.3.1</t>
  </si>
  <si>
    <t xml:space="preserve">Zaciągnięte zobowiązania  </t>
  </si>
  <si>
    <t xml:space="preserve">1.3.2</t>
  </si>
  <si>
    <t xml:space="preserve">Planowane zobowiązania</t>
  </si>
  <si>
    <t xml:space="preserve">Obsługa długu (2.1+2.2+2.3)</t>
  </si>
  <si>
    <t xml:space="preserve">2.1</t>
  </si>
  <si>
    <t xml:space="preserve">Spłata rat kapitałowych z wyłączeniem prefinansowania</t>
  </si>
  <si>
    <t xml:space="preserve">2.1.1</t>
  </si>
  <si>
    <t xml:space="preserve">kredytów i pożyczek 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2.2</t>
  </si>
  <si>
    <t xml:space="preserve">Spłata zobowiązań z tytułu prefinansowania</t>
  </si>
  <si>
    <t xml:space="preserve">2.3</t>
  </si>
  <si>
    <t xml:space="preserve">Spłata odsetek i dyskonta</t>
  </si>
  <si>
    <t xml:space="preserve">3.</t>
  </si>
  <si>
    <t xml:space="preserve">Prognozowane dochody budżetowe</t>
  </si>
  <si>
    <t xml:space="preserve">4.</t>
  </si>
  <si>
    <t xml:space="preserve">Prognozowane wydatki budżetowe</t>
  </si>
  <si>
    <t xml:space="preserve">5.</t>
  </si>
  <si>
    <t xml:space="preserve">Prognozowany wynik finansowy</t>
  </si>
  <si>
    <t xml:space="preserve">Relacje do dochodów (w %):</t>
  </si>
  <si>
    <t xml:space="preserve">4.1</t>
  </si>
  <si>
    <r>
      <rPr>
        <b val="true"/>
        <sz val="11"/>
        <rFont val="Arial"/>
        <family val="2"/>
        <charset val="238"/>
      </rPr>
      <t xml:space="preserve">długu </t>
    </r>
    <r>
      <rPr>
        <sz val="11"/>
        <rFont val="Arial"/>
        <family val="2"/>
        <charset val="238"/>
      </rPr>
      <t xml:space="preserve">         </t>
    </r>
  </si>
  <si>
    <t xml:space="preserve">4.2</t>
  </si>
  <si>
    <r>
      <rPr>
        <b val="true"/>
        <sz val="11"/>
        <rFont val="Arial"/>
        <family val="2"/>
        <charset val="238"/>
      </rPr>
      <t xml:space="preserve">długu po uwzględnieniu wyłączeń 
</t>
    </r>
  </si>
  <si>
    <t xml:space="preserve">4.3</t>
  </si>
  <si>
    <r>
      <rPr>
        <b val="true"/>
        <sz val="11"/>
        <rFont val="Arial"/>
        <family val="2"/>
        <charset val="238"/>
      </rPr>
      <t xml:space="preserve">spłaty długu </t>
    </r>
    <r>
      <rPr>
        <sz val="11"/>
        <rFont val="Arial"/>
        <family val="2"/>
        <charset val="238"/>
      </rPr>
      <t xml:space="preserve">        </t>
    </r>
  </si>
  <si>
    <t xml:space="preserve">4.4</t>
  </si>
  <si>
    <r>
      <rPr>
        <b val="true"/>
        <sz val="11"/>
        <rFont val="Arial"/>
        <family val="2"/>
        <charset val="238"/>
      </rPr>
      <t xml:space="preserve">spłaty długu po uwzględnieniu wyłączeń </t>
    </r>
    <r>
      <rPr>
        <sz val="11"/>
        <rFont val="Arial"/>
        <family val="2"/>
        <charset val="238"/>
      </rPr>
      <t xml:space="preserve">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_-* #,##0.0\ _z_ł_-;\-* #,##0.0\ _z_ł_-;_-* \-??\ _z_ł_-;_-@_-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0" borderId="2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20" borderId="2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20" borderId="3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2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2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6" fillId="0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0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20" borderId="2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20" borderId="2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6" fillId="0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4" fillId="0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2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4" fillId="0" borderId="2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4" fillId="0" borderId="2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6" fillId="0" borderId="3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3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4" fillId="0" borderId="3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false" showRowColHeaders="true" showZeros="true" rightToLeft="false" tabSelected="true" showOutlineSymbols="true" defaultGridColor="true" view="pageBreakPreview" topLeftCell="F1" colorId="64" zoomScale="100" zoomScaleNormal="100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14"/>
    <col collapsed="false" customWidth="true" hidden="true" outlineLevel="0" max="3" min="3" style="0" width="11.13"/>
    <col collapsed="false" customWidth="true" hidden="true" outlineLevel="0" max="4" min="4" style="0" width="10.71"/>
    <col collapsed="false" customWidth="true" hidden="false" outlineLevel="0" max="5" min="5" style="0" width="13.99"/>
    <col collapsed="false" customWidth="true" hidden="false" outlineLevel="0" max="7" min="6" style="0" width="13.85"/>
    <col collapsed="false" customWidth="true" hidden="false" outlineLevel="0" max="8" min="8" style="0" width="13.99"/>
    <col collapsed="false" customWidth="true" hidden="false" outlineLevel="0" max="14" min="9" style="0" width="13.85"/>
    <col collapsed="false" customWidth="true" hidden="false" outlineLevel="0" max="15" min="15" style="0" width="13.99"/>
    <col collapsed="false" customWidth="true" hidden="false" outlineLevel="0" max="16" min="16" style="0" width="14.28"/>
  </cols>
  <sheetData>
    <row r="1" customFormat="false" ht="16.5" hidden="false" customHeight="true" outlineLevel="0" collapsed="false"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6.5" hidden="false" customHeight="true" outlineLevel="0" collapsed="false">
      <c r="B2" s="1"/>
      <c r="E2" s="1"/>
      <c r="F2" s="1"/>
      <c r="G2" s="1"/>
      <c r="H2" s="2"/>
      <c r="I2" s="2"/>
      <c r="J2" s="2"/>
      <c r="K2" s="1"/>
      <c r="L2" s="1"/>
      <c r="M2" s="1"/>
      <c r="N2" s="3" t="s">
        <v>0</v>
      </c>
      <c r="O2" s="4"/>
      <c r="P2" s="5"/>
    </row>
    <row r="3" customFormat="false" ht="28.5" hidden="false" customHeight="true" outlineLevel="0" collapsed="false">
      <c r="E3" s="1"/>
      <c r="F3" s="1"/>
      <c r="G3" s="1"/>
      <c r="H3" s="2"/>
      <c r="I3" s="2"/>
      <c r="J3" s="2"/>
      <c r="K3" s="1"/>
      <c r="L3" s="1"/>
      <c r="M3" s="1"/>
      <c r="N3" s="6" t="s">
        <v>1</v>
      </c>
      <c r="O3" s="6"/>
      <c r="P3" s="6"/>
    </row>
    <row r="4" customFormat="false" ht="21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8"/>
      <c r="P4" s="8"/>
    </row>
    <row r="5" customFormat="false" ht="13.5" hidden="false" customHeight="true" outlineLevel="0" collapsed="false">
      <c r="M5" s="9" t="s">
        <v>3</v>
      </c>
      <c r="N5" s="10"/>
      <c r="O5" s="10"/>
      <c r="P5" s="11"/>
    </row>
    <row r="6" s="18" customFormat="true" ht="18" hidden="false" customHeight="true" outlineLevel="0" collapsed="false">
      <c r="A6" s="12" t="s">
        <v>4</v>
      </c>
      <c r="B6" s="13" t="s">
        <v>5</v>
      </c>
      <c r="C6" s="13" t="s">
        <v>6</v>
      </c>
      <c r="D6" s="14" t="s">
        <v>7</v>
      </c>
      <c r="E6" s="14"/>
      <c r="F6" s="14"/>
      <c r="G6" s="14"/>
      <c r="H6" s="14"/>
      <c r="I6" s="14"/>
      <c r="J6" s="14"/>
      <c r="K6" s="14"/>
      <c r="L6" s="14"/>
      <c r="M6" s="14"/>
      <c r="N6" s="15"/>
      <c r="O6" s="16"/>
      <c r="P6" s="17"/>
    </row>
    <row r="7" s="18" customFormat="true" ht="20.25" hidden="false" customHeight="true" outlineLevel="0" collapsed="false">
      <c r="A7" s="12"/>
      <c r="B7" s="13"/>
      <c r="C7" s="13"/>
      <c r="D7" s="19" t="n">
        <v>2007</v>
      </c>
      <c r="E7" s="19" t="n">
        <v>2009</v>
      </c>
      <c r="F7" s="19" t="n">
        <v>2010</v>
      </c>
      <c r="G7" s="19" t="n">
        <v>2011</v>
      </c>
      <c r="H7" s="19" t="n">
        <v>2012</v>
      </c>
      <c r="I7" s="19" t="n">
        <v>2013</v>
      </c>
      <c r="J7" s="19" t="n">
        <v>2014</v>
      </c>
      <c r="K7" s="19" t="n">
        <v>2015</v>
      </c>
      <c r="L7" s="19" t="n">
        <v>2016</v>
      </c>
      <c r="M7" s="20" t="n">
        <v>2017</v>
      </c>
      <c r="N7" s="19" t="n">
        <v>2018</v>
      </c>
      <c r="O7" s="21" t="n">
        <v>2019</v>
      </c>
      <c r="P7" s="22" t="n">
        <v>2020</v>
      </c>
    </row>
    <row r="8" s="28" customFormat="true" ht="14.25" hidden="false" customHeight="false" outlineLevel="0" collapsed="false">
      <c r="A8" s="23" t="n">
        <v>1</v>
      </c>
      <c r="B8" s="24" t="n">
        <v>2</v>
      </c>
      <c r="C8" s="24" t="n">
        <v>3</v>
      </c>
      <c r="D8" s="24" t="n">
        <v>3</v>
      </c>
      <c r="E8" s="24" t="n">
        <v>4</v>
      </c>
      <c r="F8" s="24" t="n">
        <v>5</v>
      </c>
      <c r="G8" s="24" t="n">
        <v>6</v>
      </c>
      <c r="H8" s="24" t="n">
        <v>7</v>
      </c>
      <c r="I8" s="24" t="n">
        <v>8</v>
      </c>
      <c r="J8" s="24" t="n">
        <v>9</v>
      </c>
      <c r="K8" s="24" t="n">
        <v>10</v>
      </c>
      <c r="L8" s="24" t="n">
        <v>11</v>
      </c>
      <c r="M8" s="24" t="n">
        <v>12</v>
      </c>
      <c r="N8" s="25" t="n">
        <v>13</v>
      </c>
      <c r="O8" s="26" t="n">
        <v>14</v>
      </c>
      <c r="P8" s="27" t="n">
        <v>15</v>
      </c>
    </row>
    <row r="9" s="28" customFormat="true" ht="6" hidden="false" customHeight="true" outlineLevel="0" collapsed="false">
      <c r="A9" s="29"/>
      <c r="B9" s="19" t="s">
        <v>8</v>
      </c>
      <c r="C9" s="30"/>
      <c r="D9" s="31" t="s">
        <v>9</v>
      </c>
      <c r="E9" s="30"/>
      <c r="F9" s="30"/>
      <c r="G9" s="30"/>
      <c r="H9" s="30"/>
      <c r="I9" s="30"/>
      <c r="J9" s="30"/>
      <c r="K9" s="30"/>
      <c r="L9" s="30"/>
      <c r="M9" s="30"/>
      <c r="N9" s="30"/>
      <c r="O9" s="32"/>
      <c r="P9" s="33"/>
      <c r="Q9" s="34"/>
    </row>
    <row r="10" s="18" customFormat="true" ht="15.75" hidden="false" customHeight="true" outlineLevel="0" collapsed="false">
      <c r="A10" s="35" t="s">
        <v>10</v>
      </c>
      <c r="B10" s="19"/>
      <c r="C10" s="36" t="n">
        <v>16829228</v>
      </c>
      <c r="D10" s="37" t="n">
        <v>19033819</v>
      </c>
      <c r="E10" s="37" t="n">
        <f aca="false">E11+E14+E19</f>
        <v>22428075</v>
      </c>
      <c r="F10" s="37" t="n">
        <f aca="false">F11+F14+F19</f>
        <v>24951595</v>
      </c>
      <c r="G10" s="37" t="n">
        <f aca="false">G11+G14+G19</f>
        <v>21180535</v>
      </c>
      <c r="H10" s="37" t="n">
        <f aca="false">H11+H14+H19</f>
        <v>17437600</v>
      </c>
      <c r="I10" s="37" t="n">
        <f aca="false">I11+I14+I19</f>
        <v>13704040</v>
      </c>
      <c r="J10" s="37" t="n">
        <f aca="false">J11+J14+J19</f>
        <v>10095480</v>
      </c>
      <c r="K10" s="37" t="n">
        <f aca="false">K11+K14+K19</f>
        <v>6851920</v>
      </c>
      <c r="L10" s="37" t="n">
        <f aca="false">L11+L14+L19</f>
        <v>4599000</v>
      </c>
      <c r="M10" s="37" t="n">
        <f aca="false">M11+M14+M19</f>
        <v>2761000</v>
      </c>
      <c r="N10" s="38" t="n">
        <f aca="false">N11+N14+N19</f>
        <v>1455000</v>
      </c>
      <c r="O10" s="38" t="n">
        <f aca="false">O11+O14+O19</f>
        <v>275000</v>
      </c>
      <c r="P10" s="39" t="n">
        <f aca="false">P11+P14+P19</f>
        <v>0</v>
      </c>
      <c r="Q10" s="40"/>
    </row>
    <row r="11" s="46" customFormat="true" ht="14.25" hidden="false" customHeight="true" outlineLevel="0" collapsed="false">
      <c r="A11" s="41" t="s">
        <v>11</v>
      </c>
      <c r="B11" s="42" t="s">
        <v>12</v>
      </c>
      <c r="C11" s="43" t="n">
        <v>16829228</v>
      </c>
      <c r="D11" s="43" t="n">
        <v>19033819</v>
      </c>
      <c r="E11" s="43" t="n">
        <f aca="false">SUM(E12:E13)</f>
        <v>22428075</v>
      </c>
      <c r="F11" s="43" t="n">
        <f aca="false">SUM(F12:F13)</f>
        <v>19795295</v>
      </c>
      <c r="G11" s="43" t="n">
        <f aca="false">SUM(G12:G13)</f>
        <v>21180535</v>
      </c>
      <c r="H11" s="43" t="n">
        <f aca="false">SUM(H12:H13)</f>
        <v>17437600</v>
      </c>
      <c r="I11" s="43" t="n">
        <f aca="false">SUM(I12:I13)</f>
        <v>13704040</v>
      </c>
      <c r="J11" s="43" t="n">
        <f aca="false">SUM(J12:J13)</f>
        <v>10095480</v>
      </c>
      <c r="K11" s="43" t="n">
        <f aca="false">SUM(K12:K13)</f>
        <v>6851920</v>
      </c>
      <c r="L11" s="43" t="n">
        <f aca="false">SUM(L12:L13)</f>
        <v>4599000</v>
      </c>
      <c r="M11" s="43" t="n">
        <f aca="false">SUM(M12:M13)</f>
        <v>2761000</v>
      </c>
      <c r="N11" s="43" t="n">
        <f aca="false">SUM(N12:N13)</f>
        <v>1455000</v>
      </c>
      <c r="O11" s="44" t="n">
        <f aca="false">SUM(O12:O13)</f>
        <v>275000</v>
      </c>
      <c r="P11" s="45" t="n">
        <f aca="false">SUM(P12:P13)</f>
        <v>0</v>
      </c>
      <c r="Q11" s="18"/>
    </row>
    <row r="12" s="46" customFormat="true" ht="15" hidden="false" customHeight="true" outlineLevel="0" collapsed="false">
      <c r="A12" s="23" t="s">
        <v>13</v>
      </c>
      <c r="B12" s="47" t="s">
        <v>14</v>
      </c>
      <c r="C12" s="48" t="n">
        <v>16829228</v>
      </c>
      <c r="D12" s="48" t="n">
        <v>19033819</v>
      </c>
      <c r="E12" s="48" t="n">
        <v>22428075</v>
      </c>
      <c r="F12" s="48" t="n">
        <v>19795295</v>
      </c>
      <c r="G12" s="49" t="n">
        <v>21180535</v>
      </c>
      <c r="H12" s="49" t="n">
        <v>17437600</v>
      </c>
      <c r="I12" s="49" t="n">
        <v>13704040</v>
      </c>
      <c r="J12" s="49" t="n">
        <v>10095480</v>
      </c>
      <c r="K12" s="49" t="n">
        <v>6851920</v>
      </c>
      <c r="L12" s="49" t="n">
        <v>4599000</v>
      </c>
      <c r="M12" s="48" t="n">
        <v>2761000</v>
      </c>
      <c r="N12" s="48" t="n">
        <v>1455000</v>
      </c>
      <c r="O12" s="50" t="n">
        <v>275000</v>
      </c>
      <c r="P12" s="51" t="n">
        <v>0</v>
      </c>
    </row>
    <row r="13" s="46" customFormat="true" ht="15" hidden="false" customHeight="true" outlineLevel="0" collapsed="false">
      <c r="A13" s="23" t="s">
        <v>15</v>
      </c>
      <c r="B13" s="47" t="s">
        <v>16</v>
      </c>
      <c r="C13" s="48" t="n">
        <v>0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50" t="n">
        <v>0</v>
      </c>
      <c r="P13" s="51" t="n">
        <v>0</v>
      </c>
    </row>
    <row r="14" s="46" customFormat="true" ht="12" hidden="false" customHeight="true" outlineLevel="0" collapsed="false">
      <c r="A14" s="41" t="s">
        <v>17</v>
      </c>
      <c r="B14" s="52" t="s">
        <v>18</v>
      </c>
      <c r="C14" s="43" t="n">
        <f aca="false">C15+C16+C18</f>
        <v>0</v>
      </c>
      <c r="D14" s="43" t="s">
        <v>19</v>
      </c>
      <c r="E14" s="43" t="n">
        <v>0</v>
      </c>
      <c r="F14" s="43" t="n">
        <f aca="false">SUM(F15:F18)</f>
        <v>5156300</v>
      </c>
      <c r="G14" s="43" t="n">
        <f aca="false">SUM(G15:G18)</f>
        <v>0</v>
      </c>
      <c r="H14" s="43" t="n">
        <f aca="false">SUM(H15:H18)</f>
        <v>0</v>
      </c>
      <c r="I14" s="43" t="n">
        <f aca="false">SUM(I15:I18)</f>
        <v>0</v>
      </c>
      <c r="J14" s="43" t="n">
        <f aca="false">SUM(J15:J18)</f>
        <v>0</v>
      </c>
      <c r="K14" s="43" t="n">
        <f aca="false">SUM(K15:K18)</f>
        <v>0</v>
      </c>
      <c r="L14" s="43" t="n">
        <f aca="false">SUM(L15:L18)</f>
        <v>0</v>
      </c>
      <c r="M14" s="43" t="n">
        <f aca="false">SUM(M15:M18)</f>
        <v>0</v>
      </c>
      <c r="N14" s="43" t="n">
        <f aca="false">SUM(N15:N18)</f>
        <v>0</v>
      </c>
      <c r="O14" s="44" t="n">
        <f aca="false">SUM(O15:O18)</f>
        <v>0</v>
      </c>
      <c r="P14" s="51" t="n">
        <v>0</v>
      </c>
    </row>
    <row r="15" s="46" customFormat="true" ht="15" hidden="false" customHeight="true" outlineLevel="0" collapsed="false">
      <c r="A15" s="23" t="s">
        <v>20</v>
      </c>
      <c r="B15" s="47" t="s">
        <v>21</v>
      </c>
      <c r="C15" s="48" t="n">
        <v>0</v>
      </c>
      <c r="D15" s="48" t="s">
        <v>19</v>
      </c>
      <c r="E15" s="48" t="n">
        <v>0</v>
      </c>
      <c r="F15" s="48" t="n">
        <v>15630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50" t="n">
        <v>0</v>
      </c>
      <c r="P15" s="51" t="n">
        <v>0</v>
      </c>
    </row>
    <row r="16" s="46" customFormat="true" ht="15" hidden="false" customHeight="true" outlineLevel="0" collapsed="false">
      <c r="A16" s="23" t="s">
        <v>22</v>
      </c>
      <c r="B16" s="47" t="s">
        <v>23</v>
      </c>
      <c r="C16" s="48" t="n">
        <v>0</v>
      </c>
      <c r="D16" s="48" t="s">
        <v>19</v>
      </c>
      <c r="E16" s="48" t="n">
        <v>0</v>
      </c>
      <c r="F16" s="48" t="n">
        <v>500000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50" t="n">
        <v>0</v>
      </c>
      <c r="P16" s="51" t="n">
        <v>0</v>
      </c>
    </row>
    <row r="17" s="46" customFormat="true" ht="15" hidden="true" customHeight="true" outlineLevel="0" collapsed="false">
      <c r="A17" s="23"/>
      <c r="B17" s="53" t="s">
        <v>24</v>
      </c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54"/>
      <c r="P17" s="51"/>
    </row>
    <row r="18" s="46" customFormat="true" ht="15" hidden="false" customHeight="true" outlineLevel="0" collapsed="false">
      <c r="A18" s="23" t="s">
        <v>25</v>
      </c>
      <c r="B18" s="47" t="s">
        <v>26</v>
      </c>
      <c r="C18" s="48" t="n">
        <v>0</v>
      </c>
      <c r="D18" s="48" t="s">
        <v>19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/>
      <c r="K18" s="48" t="n">
        <v>0</v>
      </c>
      <c r="L18" s="48" t="n">
        <v>0</v>
      </c>
      <c r="M18" s="48" t="n">
        <v>0</v>
      </c>
      <c r="N18" s="48" t="n">
        <v>0</v>
      </c>
      <c r="O18" s="50" t="n">
        <v>0</v>
      </c>
      <c r="P18" s="51" t="n">
        <v>0</v>
      </c>
    </row>
    <row r="19" s="46" customFormat="true" ht="15" hidden="false" customHeight="true" outlineLevel="0" collapsed="false">
      <c r="A19" s="41" t="s">
        <v>27</v>
      </c>
      <c r="B19" s="42" t="s">
        <v>28</v>
      </c>
      <c r="C19" s="43" t="n">
        <f aca="false">C20+C21</f>
        <v>0</v>
      </c>
      <c r="D19" s="43" t="n">
        <v>0</v>
      </c>
      <c r="E19" s="43" t="n">
        <f aca="false">E20+E21</f>
        <v>0</v>
      </c>
      <c r="F19" s="43" t="n">
        <f aca="false">F20+F21</f>
        <v>0</v>
      </c>
      <c r="G19" s="43" t="n">
        <f aca="false">G20+G21</f>
        <v>0</v>
      </c>
      <c r="H19" s="43" t="n">
        <f aca="false">H20+H21</f>
        <v>0</v>
      </c>
      <c r="I19" s="43" t="n">
        <f aca="false">I20+I21</f>
        <v>0</v>
      </c>
      <c r="J19" s="43" t="n">
        <f aca="false">J20+J21</f>
        <v>0</v>
      </c>
      <c r="K19" s="43" t="n">
        <f aca="false">K20+K21</f>
        <v>0</v>
      </c>
      <c r="L19" s="43" t="n">
        <f aca="false">L20+L21</f>
        <v>0</v>
      </c>
      <c r="M19" s="43" t="n">
        <f aca="false">M20+M21</f>
        <v>0</v>
      </c>
      <c r="N19" s="48" t="n">
        <v>0</v>
      </c>
      <c r="O19" s="50" t="n">
        <v>0</v>
      </c>
      <c r="P19" s="51" t="n">
        <v>0</v>
      </c>
    </row>
    <row r="20" s="46" customFormat="true" ht="15" hidden="false" customHeight="true" outlineLevel="0" collapsed="false">
      <c r="A20" s="23" t="s">
        <v>29</v>
      </c>
      <c r="B20" s="55" t="s">
        <v>30</v>
      </c>
      <c r="C20" s="48" t="n">
        <v>0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50" t="n">
        <v>0</v>
      </c>
      <c r="P20" s="51" t="n">
        <v>0</v>
      </c>
    </row>
    <row r="21" s="46" customFormat="true" ht="15" hidden="false" customHeight="true" outlineLevel="0" collapsed="false">
      <c r="A21" s="23" t="s">
        <v>31</v>
      </c>
      <c r="B21" s="55" t="s">
        <v>32</v>
      </c>
      <c r="C21" s="56" t="n">
        <v>0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50" t="n">
        <v>0</v>
      </c>
      <c r="P21" s="51" t="n">
        <v>0</v>
      </c>
    </row>
    <row r="22" s="18" customFormat="true" ht="17.25" hidden="false" customHeight="true" outlineLevel="0" collapsed="false">
      <c r="A22" s="57" t="n">
        <v>2</v>
      </c>
      <c r="B22" s="58" t="s">
        <v>33</v>
      </c>
      <c r="C22" s="59" t="n">
        <f aca="false">C23+C27+C28</f>
        <v>1751733</v>
      </c>
      <c r="D22" s="59" t="n">
        <f aca="false">D23+D27+D28</f>
        <v>2677262</v>
      </c>
      <c r="E22" s="59" t="n">
        <f aca="false">E23+E27+E28</f>
        <v>3240144</v>
      </c>
      <c r="F22" s="59" t="n">
        <f aca="false">F23+F27+F28</f>
        <v>3832780</v>
      </c>
      <c r="G22" s="59" t="n">
        <f aca="false">G23+G27+G28</f>
        <v>4921060</v>
      </c>
      <c r="H22" s="59" t="n">
        <f aca="false">H23+H27+H28</f>
        <v>4742935</v>
      </c>
      <c r="I22" s="59" t="n">
        <f aca="false">I23+I27+I28</f>
        <v>4533560</v>
      </c>
      <c r="J22" s="59" t="n">
        <f aca="false">J23+J27+J28</f>
        <v>4258560</v>
      </c>
      <c r="K22" s="59" t="n">
        <f aca="false">K23+K27+K28</f>
        <v>3743560</v>
      </c>
      <c r="L22" s="59" t="n">
        <f aca="false">L23+L27+L28</f>
        <v>2612920</v>
      </c>
      <c r="M22" s="59" t="n">
        <f aca="false">M23+M27+M28</f>
        <v>2098000</v>
      </c>
      <c r="N22" s="59" t="n">
        <f aca="false">N23+N27+N28</f>
        <v>1506000</v>
      </c>
      <c r="O22" s="60" t="n">
        <f aca="false">O23+O27+O28</f>
        <v>1280000</v>
      </c>
      <c r="P22" s="61" t="n">
        <f aca="false">P23+P27+P28</f>
        <v>330000</v>
      </c>
      <c r="Q22" s="46"/>
    </row>
    <row r="23" s="18" customFormat="true" ht="32.25" hidden="false" customHeight="true" outlineLevel="0" collapsed="false">
      <c r="A23" s="62" t="s">
        <v>34</v>
      </c>
      <c r="B23" s="63" t="s">
        <v>35</v>
      </c>
      <c r="C23" s="43" t="n">
        <v>966415</v>
      </c>
      <c r="D23" s="43" t="n">
        <v>1801487</v>
      </c>
      <c r="E23" s="43" t="n">
        <f aca="false">SUM(E24:E26)</f>
        <v>2290144</v>
      </c>
      <c r="F23" s="43" t="n">
        <f aca="false">SUM(F24:F26)</f>
        <v>2632780</v>
      </c>
      <c r="G23" s="43" t="n">
        <f aca="false">SUM(G24:G26)</f>
        <v>3771060</v>
      </c>
      <c r="H23" s="43" t="n">
        <f aca="false">SUM(H24:H26)</f>
        <v>3742935</v>
      </c>
      <c r="I23" s="43" t="n">
        <f aca="false">SUM(I24:I26)</f>
        <v>3733560</v>
      </c>
      <c r="J23" s="43" t="n">
        <f aca="false">SUM(J24:J26)</f>
        <v>3608560</v>
      </c>
      <c r="K23" s="43" t="n">
        <f aca="false">SUM(K24:K26)</f>
        <v>3243560</v>
      </c>
      <c r="L23" s="43" t="n">
        <f aca="false">SUM(L24:L26)</f>
        <v>2252920</v>
      </c>
      <c r="M23" s="43" t="n">
        <f aca="false">SUM(M24:M26)</f>
        <v>1838000</v>
      </c>
      <c r="N23" s="43" t="n">
        <f aca="false">SUM(N24:N26)</f>
        <v>1306000</v>
      </c>
      <c r="O23" s="44" t="n">
        <f aca="false">SUM(O24:O26)</f>
        <v>1180000</v>
      </c>
      <c r="P23" s="45" t="n">
        <f aca="false">SUM(P24:P26)</f>
        <v>275000</v>
      </c>
      <c r="R23" s="64"/>
      <c r="S23" s="64"/>
      <c r="T23" s="64"/>
      <c r="U23" s="64"/>
      <c r="V23" s="64"/>
      <c r="W23" s="64"/>
      <c r="X23" s="64"/>
      <c r="Y23" s="64"/>
      <c r="Z23" s="64"/>
    </row>
    <row r="24" s="46" customFormat="true" ht="15" hidden="false" customHeight="true" outlineLevel="0" collapsed="false">
      <c r="A24" s="23" t="s">
        <v>36</v>
      </c>
      <c r="B24" s="47" t="s">
        <v>37</v>
      </c>
      <c r="C24" s="48" t="n">
        <v>966415</v>
      </c>
      <c r="D24" s="48" t="n">
        <v>1801487</v>
      </c>
      <c r="E24" s="48" t="n">
        <v>2290144</v>
      </c>
      <c r="F24" s="48" t="n">
        <v>2632780</v>
      </c>
      <c r="G24" s="48" t="n">
        <v>3771060</v>
      </c>
      <c r="H24" s="48" t="n">
        <v>3742935</v>
      </c>
      <c r="I24" s="48" t="n">
        <v>3733560</v>
      </c>
      <c r="J24" s="48" t="n">
        <v>3608560</v>
      </c>
      <c r="K24" s="48" t="n">
        <v>3243560</v>
      </c>
      <c r="L24" s="48" t="n">
        <v>2252920</v>
      </c>
      <c r="M24" s="48" t="n">
        <v>1838000</v>
      </c>
      <c r="N24" s="48" t="n">
        <v>1306000</v>
      </c>
      <c r="O24" s="50" t="n">
        <v>1180000</v>
      </c>
      <c r="P24" s="51" t="n">
        <v>275000</v>
      </c>
      <c r="Q24" s="64"/>
    </row>
    <row r="25" s="46" customFormat="true" ht="15" hidden="false" customHeight="true" outlineLevel="0" collapsed="false">
      <c r="A25" s="23" t="s">
        <v>38</v>
      </c>
      <c r="B25" s="47" t="s">
        <v>39</v>
      </c>
      <c r="C25" s="48" t="n">
        <v>0</v>
      </c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3" t="n">
        <v>0</v>
      </c>
      <c r="O25" s="44" t="n">
        <v>0</v>
      </c>
      <c r="P25" s="51" t="n">
        <v>0</v>
      </c>
    </row>
    <row r="26" s="46" customFormat="true" ht="15" hidden="false" customHeight="true" outlineLevel="0" collapsed="false">
      <c r="A26" s="23" t="s">
        <v>40</v>
      </c>
      <c r="B26" s="47" t="s">
        <v>41</v>
      </c>
      <c r="C26" s="48" t="n">
        <v>0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50" t="n">
        <v>0</v>
      </c>
      <c r="P26" s="51" t="n">
        <v>0</v>
      </c>
    </row>
    <row r="27" s="46" customFormat="true" ht="15" hidden="false" customHeight="true" outlineLevel="0" collapsed="false">
      <c r="A27" s="41" t="s">
        <v>42</v>
      </c>
      <c r="B27" s="42" t="s">
        <v>43</v>
      </c>
      <c r="C27" s="43" t="n">
        <v>59698</v>
      </c>
      <c r="D27" s="43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51" t="n">
        <v>0</v>
      </c>
    </row>
    <row r="28" s="65" customFormat="true" ht="14.25" hidden="false" customHeight="true" outlineLevel="0" collapsed="false">
      <c r="A28" s="41" t="s">
        <v>44</v>
      </c>
      <c r="B28" s="42" t="s">
        <v>45</v>
      </c>
      <c r="C28" s="43" t="n">
        <v>725620</v>
      </c>
      <c r="D28" s="43" t="n">
        <v>875775</v>
      </c>
      <c r="E28" s="43" t="n">
        <v>950000</v>
      </c>
      <c r="F28" s="43" t="n">
        <v>1200000</v>
      </c>
      <c r="G28" s="43" t="n">
        <v>1150000</v>
      </c>
      <c r="H28" s="43" t="n">
        <v>1000000</v>
      </c>
      <c r="I28" s="43" t="n">
        <v>800000</v>
      </c>
      <c r="J28" s="43" t="n">
        <v>650000</v>
      </c>
      <c r="K28" s="43" t="n">
        <v>500000</v>
      </c>
      <c r="L28" s="43" t="n">
        <v>360000</v>
      </c>
      <c r="M28" s="43" t="n">
        <v>260000</v>
      </c>
      <c r="N28" s="43" t="n">
        <v>200000</v>
      </c>
      <c r="O28" s="44" t="n">
        <v>100000</v>
      </c>
      <c r="P28" s="45" t="n">
        <v>55000</v>
      </c>
      <c r="Q28" s="46"/>
    </row>
    <row r="29" s="18" customFormat="true" ht="22.5" hidden="false" customHeight="true" outlineLevel="0" collapsed="false">
      <c r="A29" s="62" t="s">
        <v>46</v>
      </c>
      <c r="B29" s="63" t="s">
        <v>47</v>
      </c>
      <c r="C29" s="48" t="n">
        <v>32106052</v>
      </c>
      <c r="D29" s="48" t="n">
        <v>34661684</v>
      </c>
      <c r="E29" s="48" t="n">
        <v>40900000</v>
      </c>
      <c r="F29" s="48" t="n">
        <v>43577653</v>
      </c>
      <c r="G29" s="48" t="n">
        <v>44805000</v>
      </c>
      <c r="H29" s="48" t="n">
        <v>46200000</v>
      </c>
      <c r="I29" s="48" t="n">
        <v>47600000</v>
      </c>
      <c r="J29" s="48" t="n">
        <v>49500000</v>
      </c>
      <c r="K29" s="48" t="n">
        <v>50700000</v>
      </c>
      <c r="L29" s="48" t="n">
        <v>52350000</v>
      </c>
      <c r="M29" s="48" t="n">
        <v>53950000</v>
      </c>
      <c r="N29" s="48" t="n">
        <v>55500000</v>
      </c>
      <c r="O29" s="50" t="n">
        <v>57150000</v>
      </c>
      <c r="P29" s="51" t="n">
        <v>58500000</v>
      </c>
      <c r="Q29" s="65"/>
    </row>
    <row r="30" s="68" customFormat="true" ht="22.5" hidden="true" customHeight="true" outlineLevel="0" collapsed="false">
      <c r="A30" s="62" t="s">
        <v>48</v>
      </c>
      <c r="B30" s="63" t="s">
        <v>49</v>
      </c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66"/>
      <c r="O30" s="54"/>
      <c r="P30" s="67"/>
      <c r="Q30" s="18"/>
    </row>
    <row r="31" s="68" customFormat="true" ht="22.5" hidden="true" customHeight="true" outlineLevel="0" collapsed="false">
      <c r="A31" s="62" t="s">
        <v>50</v>
      </c>
      <c r="B31" s="63" t="s">
        <v>51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66"/>
      <c r="O31" s="54"/>
      <c r="P31" s="67"/>
    </row>
    <row r="32" s="18" customFormat="true" ht="20.25" hidden="false" customHeight="true" outlineLevel="0" collapsed="false">
      <c r="A32" s="57" t="s">
        <v>48</v>
      </c>
      <c r="B32" s="58" t="s">
        <v>5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69"/>
      <c r="P32" s="70"/>
      <c r="Q32" s="68"/>
    </row>
    <row r="33" s="46" customFormat="true" ht="15" hidden="false" customHeight="true" outlineLevel="0" collapsed="false">
      <c r="A33" s="41" t="s">
        <v>53</v>
      </c>
      <c r="B33" s="71" t="s">
        <v>54</v>
      </c>
      <c r="C33" s="72" t="n">
        <v>52.4</v>
      </c>
      <c r="D33" s="72" t="n">
        <v>54.9</v>
      </c>
      <c r="E33" s="73" t="n">
        <f aca="false">E10/E29*100</f>
        <v>54.836369193154</v>
      </c>
      <c r="F33" s="73" t="n">
        <f aca="false">F10/F29*100</f>
        <v>57.2577761358557</v>
      </c>
      <c r="G33" s="73" t="n">
        <f aca="false">G10/G29*100</f>
        <v>47.2727039392925</v>
      </c>
      <c r="H33" s="73" t="n">
        <f aca="false">H10/H29*100</f>
        <v>37.7437229437229</v>
      </c>
      <c r="I33" s="73" t="n">
        <f aca="false">I10/I29*100</f>
        <v>28.79</v>
      </c>
      <c r="J33" s="73" t="n">
        <f aca="false">J10/J29*100</f>
        <v>20.3949090909091</v>
      </c>
      <c r="K33" s="73" t="n">
        <f aca="false">K10/K29*100</f>
        <v>13.5146351084813</v>
      </c>
      <c r="L33" s="73" t="n">
        <f aca="false">L10/L29*100</f>
        <v>8.78510028653295</v>
      </c>
      <c r="M33" s="73" t="n">
        <f aca="false">M10/M29*100</f>
        <v>5.1177015755329</v>
      </c>
      <c r="N33" s="73" t="n">
        <f aca="false">N10/N29*100</f>
        <v>2.62162162162162</v>
      </c>
      <c r="O33" s="73" t="n">
        <f aca="false">O10/O29*100</f>
        <v>0.481189851268591</v>
      </c>
      <c r="P33" s="73" t="n">
        <f aca="false">P10/P29*100</f>
        <v>0</v>
      </c>
      <c r="Q33" s="18"/>
    </row>
    <row r="34" s="46" customFormat="true" ht="24" hidden="false" customHeight="true" outlineLevel="0" collapsed="false">
      <c r="A34" s="41" t="s">
        <v>55</v>
      </c>
      <c r="B34" s="71" t="s">
        <v>56</v>
      </c>
      <c r="C34" s="72" t="n">
        <v>52.4</v>
      </c>
      <c r="D34" s="72" t="n">
        <v>54.9</v>
      </c>
      <c r="E34" s="72" t="n">
        <v>54.8</v>
      </c>
      <c r="F34" s="72" t="n">
        <v>57.3</v>
      </c>
      <c r="G34" s="72" t="n">
        <v>47.3</v>
      </c>
      <c r="H34" s="72" t="n">
        <v>37.7</v>
      </c>
      <c r="I34" s="72" t="n">
        <v>28.8</v>
      </c>
      <c r="J34" s="72" t="n">
        <v>20.4</v>
      </c>
      <c r="K34" s="72" t="n">
        <v>13.5</v>
      </c>
      <c r="L34" s="72" t="n">
        <v>8.8</v>
      </c>
      <c r="M34" s="72" t="n">
        <v>5.1</v>
      </c>
      <c r="N34" s="72" t="n">
        <v>2.6</v>
      </c>
      <c r="O34" s="74" t="n">
        <v>0.8</v>
      </c>
      <c r="P34" s="75" t="n">
        <v>0</v>
      </c>
    </row>
    <row r="35" s="46" customFormat="true" ht="15" hidden="false" customHeight="true" outlineLevel="0" collapsed="false">
      <c r="A35" s="41" t="s">
        <v>57</v>
      </c>
      <c r="B35" s="71" t="s">
        <v>58</v>
      </c>
      <c r="C35" s="72" t="n">
        <v>5.5</v>
      </c>
      <c r="D35" s="72" t="n">
        <v>7.7</v>
      </c>
      <c r="E35" s="73" t="n">
        <f aca="false">E22/E29*100</f>
        <v>7.92211246943765</v>
      </c>
      <c r="F35" s="73" t="n">
        <f aca="false">F22/F29*100</f>
        <v>8.79528780496738</v>
      </c>
      <c r="G35" s="73" t="n">
        <f aca="false">G22/G29*100</f>
        <v>10.9832831157237</v>
      </c>
      <c r="H35" s="73" t="n">
        <f aca="false">H22/H29*100</f>
        <v>10.2660930735931</v>
      </c>
      <c r="I35" s="73" t="n">
        <f aca="false">I22/I29*100</f>
        <v>9.52428571428571</v>
      </c>
      <c r="J35" s="73" t="n">
        <f aca="false">J22/J29*100</f>
        <v>8.60315151515152</v>
      </c>
      <c r="K35" s="73" t="n">
        <f aca="false">K22/K29*100</f>
        <v>7.38374753451677</v>
      </c>
      <c r="L35" s="73" t="n">
        <f aca="false">L22/L29*100</f>
        <v>4.9912511938873</v>
      </c>
      <c r="M35" s="73" t="n">
        <f aca="false">M22/M29*100</f>
        <v>3.8887859128823</v>
      </c>
      <c r="N35" s="73" t="n">
        <f aca="false">N22/N29*100</f>
        <v>2.71351351351351</v>
      </c>
      <c r="O35" s="76" t="n">
        <f aca="false">O22/O29*100</f>
        <v>2.23972003499563</v>
      </c>
      <c r="P35" s="75" t="n">
        <f aca="false">P22/P29*100</f>
        <v>0.564102564102564</v>
      </c>
    </row>
    <row r="36" s="46" customFormat="true" ht="25.5" hidden="false" customHeight="true" outlineLevel="0" collapsed="false">
      <c r="A36" s="77" t="s">
        <v>59</v>
      </c>
      <c r="B36" s="78" t="s">
        <v>60</v>
      </c>
      <c r="C36" s="79" t="n">
        <v>5.3</v>
      </c>
      <c r="D36" s="79" t="n">
        <v>7.7</v>
      </c>
      <c r="E36" s="79" t="n">
        <v>7.9</v>
      </c>
      <c r="F36" s="79" t="n">
        <v>8.8</v>
      </c>
      <c r="G36" s="79" t="n">
        <v>11</v>
      </c>
      <c r="H36" s="79" t="n">
        <v>10.3</v>
      </c>
      <c r="I36" s="79" t="n">
        <v>9.5</v>
      </c>
      <c r="J36" s="79" t="n">
        <v>8.6</v>
      </c>
      <c r="K36" s="79" t="n">
        <v>7.4</v>
      </c>
      <c r="L36" s="79" t="n">
        <v>5</v>
      </c>
      <c r="M36" s="79" t="n">
        <v>3.9</v>
      </c>
      <c r="N36" s="79" t="n">
        <v>2.7</v>
      </c>
      <c r="O36" s="80" t="n">
        <v>2.2</v>
      </c>
      <c r="P36" s="81" t="n">
        <v>0.6</v>
      </c>
    </row>
    <row r="37" customFormat="false" ht="12.75" hidden="false" customHeight="false" outlineLevel="0" collapsed="false">
      <c r="B37" s="82"/>
      <c r="Q37" s="46"/>
    </row>
    <row r="38" customFormat="false" ht="15" hidden="false" customHeight="true" outlineLevel="0" collapsed="false">
      <c r="A38" s="83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</row>
    <row r="39" customFormat="false" ht="409.5" hidden="false" customHeight="true" outlineLevel="0" collapsed="false">
      <c r="A39" s="84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5"/>
      <c r="P39" s="85"/>
    </row>
    <row r="40" customFormat="false" ht="12.75" hidden="false" customHeight="false" outlineLevel="0" collapsed="false">
      <c r="A40" s="86"/>
      <c r="B40" s="86"/>
      <c r="C40" s="86"/>
      <c r="D40" s="86"/>
    </row>
    <row r="41" customFormat="false" ht="12.75" hidden="false" customHeight="false" outlineLevel="0" collapsed="false">
      <c r="A41" s="86"/>
      <c r="B41" s="86"/>
      <c r="C41" s="86"/>
      <c r="D41" s="86"/>
    </row>
    <row r="42" customFormat="false" ht="12.75" hidden="false" customHeight="false" outlineLevel="0" collapsed="false">
      <c r="A42" s="86"/>
      <c r="B42" s="86"/>
      <c r="C42" s="86"/>
      <c r="D42" s="86"/>
    </row>
    <row r="43" customFormat="false" ht="12.75" hidden="false" customHeight="false" outlineLevel="0" collapsed="false">
      <c r="A43" s="86"/>
      <c r="B43" s="86"/>
      <c r="C43" s="86"/>
      <c r="D43" s="86"/>
    </row>
    <row r="44" customFormat="false" ht="12.75" hidden="false" customHeight="false" outlineLevel="0" collapsed="false">
      <c r="A44" s="86"/>
      <c r="B44" s="86"/>
      <c r="C44" s="86"/>
      <c r="D44" s="86"/>
    </row>
    <row r="45" customFormat="false" ht="12.75" hidden="false" customHeight="false" outlineLevel="0" collapsed="false">
      <c r="A45" s="86"/>
      <c r="B45" s="86"/>
      <c r="C45" s="86"/>
      <c r="D45" s="86"/>
    </row>
    <row r="46" customFormat="false" ht="12.75" hidden="false" customHeight="false" outlineLevel="0" collapsed="false">
      <c r="B46" s="87"/>
    </row>
  </sheetData>
  <mergeCells count="22">
    <mergeCell ref="N3:P3"/>
    <mergeCell ref="A4:M4"/>
    <mergeCell ref="A6:A7"/>
    <mergeCell ref="B6:B7"/>
    <mergeCell ref="C6:C7"/>
    <mergeCell ref="D6:M6"/>
    <mergeCell ref="B9:B10"/>
    <mergeCell ref="B32:M32"/>
    <mergeCell ref="A38:N38"/>
    <mergeCell ref="A39:N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ąd Gminy w Lubiczu</cp:lastModifiedBy>
  <cp:lastPrinted>2009-11-17T09:35:52Z</cp:lastPrinted>
  <dcterms:modified xsi:type="dcterms:W3CDTF">2009-12-03T13:1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