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Załącznik nr 10</t>
  </si>
  <si>
    <t xml:space="preserve">do uchwały Rady Gminy Lubicz Nr XXIV/240/08 z dnia 12 września 2008r..</t>
  </si>
  <si>
    <t xml:space="preserve">Prognoza kwoty długu i spłat na rok 2008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Zobowiązania wg tytułów dłużnych: (1.1+1.2+1.3)</t>
  </si>
  <si>
    <t xml:space="preserve">*)</t>
  </si>
  <si>
    <t xml:space="preserve">1.</t>
  </si>
  <si>
    <t xml:space="preserve">1.1</t>
  </si>
  <si>
    <t xml:space="preserve">Zaciągnięte zobowiązania (bez prefinansowania) z tytułu:</t>
  </si>
  <si>
    <t xml:space="preserve">1.1.1</t>
  </si>
  <si>
    <t xml:space="preserve">kredytów i pożyczek</t>
  </si>
  <si>
    <t xml:space="preserve">1.1.2</t>
  </si>
  <si>
    <t xml:space="preserve">obligacji</t>
  </si>
  <si>
    <t xml:space="preserve">1.2</t>
  </si>
  <si>
    <t xml:space="preserve">Planowane w roku budżetowym (bez prefinansowania):</t>
  </si>
  <si>
    <t xml:space="preserve">x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6"/>
        <rFont val="Arial"/>
        <family val="2"/>
        <charset val="238"/>
      </rPr>
      <t xml:space="preserve">długu </t>
    </r>
    <r>
      <rPr>
        <sz val="16"/>
        <rFont val="Arial"/>
        <family val="2"/>
        <charset val="238"/>
      </rPr>
      <t xml:space="preserve">(art. 170 ust. 1)         </t>
    </r>
  </si>
  <si>
    <t xml:space="preserve">4.2</t>
  </si>
  <si>
    <r>
      <rPr>
        <b val="true"/>
        <sz val="16"/>
        <rFont val="Arial"/>
        <family val="2"/>
        <charset val="238"/>
      </rPr>
      <t xml:space="preserve">długu po uwzględnieniu wyłączeń </t>
    </r>
    <r>
      <rPr>
        <sz val="16"/>
        <rFont val="Arial"/>
        <family val="2"/>
        <charset val="238"/>
      </rPr>
      <t xml:space="preserve">(art. 170 ust. 3)
</t>
    </r>
  </si>
  <si>
    <t xml:space="preserve">4.3</t>
  </si>
  <si>
    <r>
      <rPr>
        <b val="true"/>
        <sz val="16"/>
        <rFont val="Arial"/>
        <family val="2"/>
        <charset val="238"/>
      </rPr>
      <t xml:space="preserve">spłaty zadłużenia </t>
    </r>
    <r>
      <rPr>
        <sz val="16"/>
        <rFont val="Arial"/>
        <family val="2"/>
        <charset val="238"/>
      </rPr>
      <t xml:space="preserve">(art. 169 ust. 1)        </t>
    </r>
  </si>
  <si>
    <t xml:space="preserve">4.4</t>
  </si>
  <si>
    <r>
      <rPr>
        <b val="true"/>
        <sz val="16"/>
        <rFont val="Arial"/>
        <family val="2"/>
        <charset val="238"/>
      </rPr>
      <t xml:space="preserve">spłaty zadłużenia po uwzględnieniu wyłączeń </t>
    </r>
    <r>
      <rPr>
        <sz val="16"/>
        <rFont val="Arial"/>
        <family val="2"/>
        <charset val="238"/>
      </rPr>
      <t xml:space="preserve">(art. 169 ust. 3)      </t>
    </r>
  </si>
  <si>
    <t xml:space="preserve">*) umorzenie pożyczki WFOŚiGW 93.922,70 zł </t>
  </si>
  <si>
    <t xml:space="preserve">U z a s a d n i e n i e:</t>
  </si>
  <si>
    <t xml:space="preserve">Zaktualizowano prognozę spłat długu w zakresie poręczeń z tytułu zrzeczenia się z poręczenia ustanowionego przez Gminę w 2003r. na rzecz Korporacji Ubezpieczeniowej "FILAR" w Toruniu - obecnie UNIQA Towarzystwa Ubezpieczeń S.A. O. w Toruniu, jako zabepieczenie roszczeń umowy ubezpieczenia spłaty kredytu inwestycyjnego Spółdzielni Mieszkaniowej w Lubicz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D36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14"/>
    <col collapsed="false" customWidth="true" hidden="true" outlineLevel="0" max="3" min="3" style="0" width="11.13"/>
    <col collapsed="false" customWidth="true" hidden="false" outlineLevel="0" max="5" min="4" style="0" width="23.85"/>
    <col collapsed="false" customWidth="true" hidden="false" outlineLevel="0" max="6" min="6" style="0" width="23.41"/>
    <col collapsed="false" customWidth="true" hidden="false" outlineLevel="0" max="15" min="7" style="0" width="23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  <c r="J1" s="3"/>
      <c r="K1" s="3"/>
      <c r="L1" s="3"/>
      <c r="M1" s="3"/>
      <c r="N1" s="4"/>
      <c r="O1" s="5"/>
      <c r="P1" s="1"/>
      <c r="Q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6" t="s">
        <v>1</v>
      </c>
      <c r="G2" s="7"/>
      <c r="H2" s="7"/>
      <c r="I2" s="7"/>
      <c r="J2" s="7"/>
      <c r="K2" s="7"/>
      <c r="L2" s="7"/>
      <c r="M2" s="7"/>
      <c r="N2" s="8"/>
      <c r="O2" s="5"/>
      <c r="P2" s="1"/>
      <c r="Q2" s="1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"/>
      <c r="Q4" s="1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1" t="s">
        <v>3</v>
      </c>
      <c r="O5" s="12"/>
      <c r="P5" s="1"/>
      <c r="Q5" s="1"/>
    </row>
    <row r="6" s="17" customFormat="true" ht="19.5" hidden="false" customHeight="true" outlineLevel="0" collapsed="false">
      <c r="A6" s="13" t="s">
        <v>4</v>
      </c>
      <c r="B6" s="13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6"/>
      <c r="Q6" s="16"/>
    </row>
    <row r="7" s="17" customFormat="true" ht="22.5" hidden="false" customHeight="true" outlineLevel="0" collapsed="false">
      <c r="A7" s="13"/>
      <c r="B7" s="13"/>
      <c r="C7" s="13"/>
      <c r="D7" s="13" t="n">
        <v>2007</v>
      </c>
      <c r="E7" s="13" t="n">
        <v>2008</v>
      </c>
      <c r="F7" s="13" t="n">
        <v>2009</v>
      </c>
      <c r="G7" s="13" t="n">
        <v>2010</v>
      </c>
      <c r="H7" s="13" t="n">
        <v>2011</v>
      </c>
      <c r="I7" s="13" t="n">
        <v>2012</v>
      </c>
      <c r="J7" s="13" t="n">
        <v>2013</v>
      </c>
      <c r="K7" s="13" t="n">
        <v>2014</v>
      </c>
      <c r="L7" s="13" t="n">
        <v>2015</v>
      </c>
      <c r="M7" s="13" t="n">
        <v>2016</v>
      </c>
      <c r="N7" s="18" t="n">
        <v>2017</v>
      </c>
      <c r="O7" s="13" t="n">
        <v>2018</v>
      </c>
      <c r="P7" s="16"/>
      <c r="Q7" s="16"/>
    </row>
    <row r="8" s="22" customFormat="true" ht="20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3</v>
      </c>
      <c r="O8" s="20" t="n">
        <v>14</v>
      </c>
      <c r="P8" s="21"/>
      <c r="Q8" s="21"/>
    </row>
    <row r="9" s="22" customFormat="true" ht="11.25" hidden="false" customHeight="true" outlineLevel="0" collapsed="false">
      <c r="A9" s="23"/>
      <c r="B9" s="13" t="s">
        <v>8</v>
      </c>
      <c r="C9" s="24"/>
      <c r="D9" s="25" t="s">
        <v>9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6"/>
      <c r="P9" s="27"/>
      <c r="Q9" s="21"/>
    </row>
    <row r="10" s="17" customFormat="true" ht="30" hidden="false" customHeight="true" outlineLevel="0" collapsed="false">
      <c r="A10" s="28" t="s">
        <v>10</v>
      </c>
      <c r="B10" s="13"/>
      <c r="C10" s="29" t="n">
        <v>16829228</v>
      </c>
      <c r="D10" s="30" t="n">
        <v>19033819</v>
      </c>
      <c r="E10" s="30" t="n">
        <v>19013519</v>
      </c>
      <c r="F10" s="30" t="n">
        <v>16543375</v>
      </c>
      <c r="G10" s="30" t="n">
        <v>14071875</v>
      </c>
      <c r="H10" s="29" t="n">
        <v>11390375</v>
      </c>
      <c r="I10" s="29" t="n">
        <v>8872000</v>
      </c>
      <c r="J10" s="29" t="n">
        <v>6363000</v>
      </c>
      <c r="K10" s="29" t="n">
        <v>3979000</v>
      </c>
      <c r="L10" s="29" t="n">
        <v>1960000</v>
      </c>
      <c r="M10" s="29" t="n">
        <v>910000</v>
      </c>
      <c r="N10" s="30" t="n">
        <v>210000</v>
      </c>
      <c r="O10" s="30" t="n">
        <v>0</v>
      </c>
      <c r="P10" s="16"/>
      <c r="Q10" s="16"/>
    </row>
    <row r="11" s="35" customFormat="true" ht="39.75" hidden="false" customHeight="true" outlineLevel="0" collapsed="false">
      <c r="A11" s="31" t="s">
        <v>11</v>
      </c>
      <c r="B11" s="32" t="s">
        <v>12</v>
      </c>
      <c r="C11" s="33" t="n">
        <v>16829228</v>
      </c>
      <c r="D11" s="33" t="n">
        <v>19033819</v>
      </c>
      <c r="E11" s="33" t="n">
        <v>16913519.45</v>
      </c>
      <c r="F11" s="33" t="n">
        <v>16543375</v>
      </c>
      <c r="G11" s="33" t="n">
        <v>14071875</v>
      </c>
      <c r="H11" s="34" t="n">
        <v>11390375</v>
      </c>
      <c r="I11" s="34" t="n">
        <v>8872000</v>
      </c>
      <c r="J11" s="34" t="n">
        <v>6363000</v>
      </c>
      <c r="K11" s="34" t="n">
        <v>3979000</v>
      </c>
      <c r="L11" s="34" t="n">
        <v>1960000</v>
      </c>
      <c r="M11" s="34" t="n">
        <v>910000</v>
      </c>
      <c r="N11" s="33" t="n">
        <v>210000</v>
      </c>
      <c r="O11" s="33" t="n">
        <v>0</v>
      </c>
      <c r="P11" s="21"/>
      <c r="Q11" s="21"/>
    </row>
    <row r="12" s="35" customFormat="true" ht="22.5" hidden="false" customHeight="true" outlineLevel="0" collapsed="false">
      <c r="A12" s="19" t="s">
        <v>13</v>
      </c>
      <c r="B12" s="36" t="s">
        <v>14</v>
      </c>
      <c r="C12" s="37" t="n">
        <v>16829228</v>
      </c>
      <c r="D12" s="37" t="n">
        <v>19033819</v>
      </c>
      <c r="E12" s="37" t="n">
        <v>16913519.45</v>
      </c>
      <c r="F12" s="37" t="n">
        <v>16543375</v>
      </c>
      <c r="G12" s="37" t="n">
        <v>14071875</v>
      </c>
      <c r="H12" s="38" t="n">
        <v>11390375</v>
      </c>
      <c r="I12" s="38" t="n">
        <v>8872000</v>
      </c>
      <c r="J12" s="38" t="n">
        <v>6363000</v>
      </c>
      <c r="K12" s="38" t="n">
        <v>3979000</v>
      </c>
      <c r="L12" s="38" t="n">
        <v>1960000</v>
      </c>
      <c r="M12" s="38" t="n">
        <v>910000</v>
      </c>
      <c r="N12" s="37" t="n">
        <v>210000</v>
      </c>
      <c r="O12" s="37" t="n">
        <v>0</v>
      </c>
      <c r="P12" s="21"/>
      <c r="Q12" s="21"/>
    </row>
    <row r="13" s="35" customFormat="true" ht="19.5" hidden="false" customHeight="true" outlineLevel="0" collapsed="false">
      <c r="A13" s="19" t="s">
        <v>15</v>
      </c>
      <c r="B13" s="36" t="s">
        <v>16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21"/>
      <c r="Q13" s="21"/>
    </row>
    <row r="14" s="35" customFormat="true" ht="38.25" hidden="false" customHeight="true" outlineLevel="0" collapsed="false">
      <c r="A14" s="31" t="s">
        <v>17</v>
      </c>
      <c r="B14" s="32" t="s">
        <v>18</v>
      </c>
      <c r="C14" s="33" t="n">
        <f aca="false">C15+C16+C18</f>
        <v>0</v>
      </c>
      <c r="D14" s="33" t="s">
        <v>19</v>
      </c>
      <c r="E14" s="33" t="n">
        <f aca="false">E15+E16+E18</f>
        <v>2100000</v>
      </c>
      <c r="F14" s="33" t="n">
        <f aca="false">F15+F16+F18</f>
        <v>0</v>
      </c>
      <c r="G14" s="33" t="n">
        <f aca="false">G15+G16+G18</f>
        <v>0</v>
      </c>
      <c r="H14" s="33" t="n">
        <f aca="false">H15+H16+H18</f>
        <v>0</v>
      </c>
      <c r="I14" s="33" t="n">
        <f aca="false">I15+I16+I18</f>
        <v>0</v>
      </c>
      <c r="J14" s="33" t="n">
        <f aca="false">J15+J16+J18</f>
        <v>0</v>
      </c>
      <c r="K14" s="33" t="n">
        <f aca="false">K15+K16+K18</f>
        <v>0</v>
      </c>
      <c r="L14" s="33" t="n">
        <f aca="false">L15+L16+L18</f>
        <v>0</v>
      </c>
      <c r="M14" s="33" t="n">
        <f aca="false">M15+M16+M18</f>
        <v>0</v>
      </c>
      <c r="N14" s="33" t="n">
        <f aca="false">N15+N16+N18</f>
        <v>0</v>
      </c>
      <c r="O14" s="37" t="n">
        <v>0</v>
      </c>
      <c r="P14" s="21"/>
      <c r="Q14" s="21"/>
    </row>
    <row r="15" s="35" customFormat="true" ht="18.75" hidden="false" customHeight="true" outlineLevel="0" collapsed="false">
      <c r="A15" s="19" t="s">
        <v>20</v>
      </c>
      <c r="B15" s="36" t="s">
        <v>21</v>
      </c>
      <c r="C15" s="37" t="n">
        <v>0</v>
      </c>
      <c r="D15" s="37" t="s">
        <v>19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21"/>
      <c r="Q15" s="21"/>
    </row>
    <row r="16" s="35" customFormat="true" ht="19.5" hidden="false" customHeight="true" outlineLevel="0" collapsed="false">
      <c r="A16" s="19" t="s">
        <v>22</v>
      </c>
      <c r="B16" s="36" t="s">
        <v>23</v>
      </c>
      <c r="C16" s="37" t="n">
        <v>0</v>
      </c>
      <c r="D16" s="37" t="s">
        <v>19</v>
      </c>
      <c r="E16" s="37" t="n">
        <v>210000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21"/>
      <c r="Q16" s="21"/>
    </row>
    <row r="17" s="35" customFormat="true" ht="6" hidden="true" customHeight="true" outlineLevel="0" collapsed="false">
      <c r="A17" s="19"/>
      <c r="B17" s="39" t="s">
        <v>2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21"/>
      <c r="Q17" s="21"/>
    </row>
    <row r="18" s="35" customFormat="true" ht="20.25" hidden="false" customHeight="true" outlineLevel="0" collapsed="false">
      <c r="A18" s="19" t="s">
        <v>25</v>
      </c>
      <c r="B18" s="36" t="s">
        <v>26</v>
      </c>
      <c r="C18" s="37" t="n">
        <v>0</v>
      </c>
      <c r="D18" s="37" t="s">
        <v>19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/>
      <c r="L18" s="37" t="n">
        <v>0</v>
      </c>
      <c r="M18" s="37" t="n">
        <v>0</v>
      </c>
      <c r="N18" s="37" t="n">
        <v>0</v>
      </c>
      <c r="O18" s="37" t="n">
        <v>0</v>
      </c>
      <c r="P18" s="21"/>
      <c r="Q18" s="21"/>
    </row>
    <row r="19" s="35" customFormat="true" ht="37.5" hidden="false" customHeight="true" outlineLevel="0" collapsed="false">
      <c r="A19" s="31" t="s">
        <v>27</v>
      </c>
      <c r="B19" s="32" t="s">
        <v>28</v>
      </c>
      <c r="C19" s="33" t="n">
        <f aca="false">C20+C21</f>
        <v>0</v>
      </c>
      <c r="D19" s="33" t="n">
        <v>0</v>
      </c>
      <c r="E19" s="33" t="n">
        <f aca="false">E20+E21</f>
        <v>0</v>
      </c>
      <c r="F19" s="33" t="n">
        <f aca="false">F20+F21</f>
        <v>0</v>
      </c>
      <c r="G19" s="33" t="n">
        <f aca="false">G20+G21</f>
        <v>0</v>
      </c>
      <c r="H19" s="33" t="n">
        <f aca="false">H20+H21</f>
        <v>0</v>
      </c>
      <c r="I19" s="33" t="n">
        <f aca="false">I20+I21</f>
        <v>0</v>
      </c>
      <c r="J19" s="33" t="n">
        <f aca="false">J20+J21</f>
        <v>0</v>
      </c>
      <c r="K19" s="33" t="n">
        <f aca="false">K20+K21</f>
        <v>0</v>
      </c>
      <c r="L19" s="33" t="n">
        <f aca="false">L20+L21</f>
        <v>0</v>
      </c>
      <c r="M19" s="33" t="n">
        <f aca="false">M20+M21</f>
        <v>0</v>
      </c>
      <c r="N19" s="33" t="n">
        <f aca="false">N20+N21</f>
        <v>0</v>
      </c>
      <c r="O19" s="37" t="n">
        <v>0</v>
      </c>
      <c r="P19" s="21"/>
      <c r="Q19" s="21"/>
    </row>
    <row r="20" s="35" customFormat="true" ht="22.5" hidden="false" customHeight="true" outlineLevel="0" collapsed="false">
      <c r="A20" s="19" t="s">
        <v>29</v>
      </c>
      <c r="B20" s="40" t="s">
        <v>3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21"/>
      <c r="Q20" s="21"/>
    </row>
    <row r="21" s="35" customFormat="true" ht="20.25" hidden="false" customHeight="true" outlineLevel="0" collapsed="false">
      <c r="A21" s="19" t="s">
        <v>31</v>
      </c>
      <c r="B21" s="40" t="s">
        <v>32</v>
      </c>
      <c r="C21" s="41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21"/>
      <c r="Q21" s="21"/>
    </row>
    <row r="22" s="17" customFormat="true" ht="25.5" hidden="false" customHeight="true" outlineLevel="0" collapsed="false">
      <c r="A22" s="13" t="n">
        <v>2</v>
      </c>
      <c r="B22" s="42" t="s">
        <v>33</v>
      </c>
      <c r="C22" s="43" t="n">
        <f aca="false">C23+C27+C28</f>
        <v>1751733</v>
      </c>
      <c r="D22" s="43" t="n">
        <f aca="false">D23+D27+D28</f>
        <v>2677262</v>
      </c>
      <c r="E22" s="43" t="n">
        <v>3277845</v>
      </c>
      <c r="F22" s="43" t="n">
        <f aca="false">F23+F27+F28</f>
        <v>3610729</v>
      </c>
      <c r="G22" s="43" t="n">
        <f aca="false">G23+G27+G28</f>
        <v>3256500</v>
      </c>
      <c r="H22" s="43" t="n">
        <f aca="false">H23+H27+H28</f>
        <v>3341500</v>
      </c>
      <c r="I22" s="43" t="n">
        <f aca="false">I23+I27+I28</f>
        <v>3028375</v>
      </c>
      <c r="J22" s="43" t="n">
        <f aca="false">J23+J27+J28</f>
        <v>2869000</v>
      </c>
      <c r="K22" s="43" t="n">
        <f aca="false">K23+K27+K28</f>
        <v>2634000</v>
      </c>
      <c r="L22" s="43" t="n">
        <f aca="false">L23+L27+L28</f>
        <v>2144000</v>
      </c>
      <c r="M22" s="43" t="n">
        <f aca="false">M23+M27+M28</f>
        <v>1120000</v>
      </c>
      <c r="N22" s="43" t="n">
        <f aca="false">N23+N27+N28</f>
        <v>737000</v>
      </c>
      <c r="O22" s="43" t="n">
        <f aca="false">O23+O27+O28</f>
        <v>225000</v>
      </c>
      <c r="P22" s="16"/>
      <c r="Q22" s="16"/>
    </row>
    <row r="23" s="17" customFormat="true" ht="45" hidden="false" customHeight="true" outlineLevel="0" collapsed="false">
      <c r="A23" s="44" t="s">
        <v>34</v>
      </c>
      <c r="B23" s="45" t="s">
        <v>35</v>
      </c>
      <c r="C23" s="33" t="n">
        <v>966415</v>
      </c>
      <c r="D23" s="33" t="n">
        <v>1801487</v>
      </c>
      <c r="E23" s="33" t="n">
        <v>2202845</v>
      </c>
      <c r="F23" s="33" t="n">
        <v>2700729</v>
      </c>
      <c r="G23" s="33" t="n">
        <v>2471500</v>
      </c>
      <c r="H23" s="33" t="n">
        <v>2681500</v>
      </c>
      <c r="I23" s="33" t="n">
        <v>2518375</v>
      </c>
      <c r="J23" s="33" t="n">
        <v>2509000</v>
      </c>
      <c r="K23" s="33" t="n">
        <v>2384000</v>
      </c>
      <c r="L23" s="33" t="n">
        <v>2019000</v>
      </c>
      <c r="M23" s="33" t="n">
        <v>1050000</v>
      </c>
      <c r="N23" s="33" t="n">
        <v>700000</v>
      </c>
      <c r="O23" s="33" t="n">
        <v>210000</v>
      </c>
      <c r="P23" s="16"/>
      <c r="Q23" s="16"/>
    </row>
    <row r="24" s="35" customFormat="true" ht="21.75" hidden="false" customHeight="true" outlineLevel="0" collapsed="false">
      <c r="A24" s="19" t="s">
        <v>36</v>
      </c>
      <c r="B24" s="36" t="s">
        <v>37</v>
      </c>
      <c r="C24" s="37" t="n">
        <v>966415</v>
      </c>
      <c r="D24" s="37" t="n">
        <v>1801487</v>
      </c>
      <c r="E24" s="37" t="n">
        <v>2120300</v>
      </c>
      <c r="F24" s="37" t="n">
        <v>2470144</v>
      </c>
      <c r="G24" s="37" t="n">
        <v>2471500</v>
      </c>
      <c r="H24" s="37" t="n">
        <v>2681500</v>
      </c>
      <c r="I24" s="37" t="n">
        <v>2518375</v>
      </c>
      <c r="J24" s="37" t="n">
        <v>2509000</v>
      </c>
      <c r="K24" s="37" t="n">
        <v>2384000</v>
      </c>
      <c r="L24" s="37" t="n">
        <v>2019000</v>
      </c>
      <c r="M24" s="37" t="n">
        <v>1050000</v>
      </c>
      <c r="N24" s="37" t="n">
        <v>700000</v>
      </c>
      <c r="O24" s="37" t="n">
        <v>210000</v>
      </c>
      <c r="P24" s="21"/>
      <c r="Q24" s="21"/>
    </row>
    <row r="25" s="35" customFormat="true" ht="20.25" hidden="false" customHeight="true" outlineLevel="0" collapsed="false">
      <c r="A25" s="19" t="s">
        <v>38</v>
      </c>
      <c r="B25" s="36" t="s">
        <v>39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3" t="n">
        <v>0</v>
      </c>
      <c r="P25" s="21"/>
      <c r="Q25" s="21"/>
    </row>
    <row r="26" s="35" customFormat="true" ht="21" hidden="false" customHeight="true" outlineLevel="0" collapsed="false">
      <c r="A26" s="19" t="s">
        <v>40</v>
      </c>
      <c r="B26" s="36" t="s">
        <v>41</v>
      </c>
      <c r="C26" s="37" t="n">
        <v>0</v>
      </c>
      <c r="D26" s="37" t="n">
        <v>0</v>
      </c>
      <c r="E26" s="37" t="n">
        <v>82545</v>
      </c>
      <c r="F26" s="37" t="n">
        <v>23058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21"/>
      <c r="Q26" s="21"/>
    </row>
    <row r="27" s="35" customFormat="true" ht="39.75" hidden="false" customHeight="true" outlineLevel="0" collapsed="false">
      <c r="A27" s="31" t="s">
        <v>42</v>
      </c>
      <c r="B27" s="32" t="s">
        <v>43</v>
      </c>
      <c r="C27" s="33" t="n">
        <v>59698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1"/>
      <c r="Q27" s="21"/>
    </row>
    <row r="28" s="47" customFormat="true" ht="24" hidden="false" customHeight="true" outlineLevel="0" collapsed="false">
      <c r="A28" s="31" t="s">
        <v>44</v>
      </c>
      <c r="B28" s="32" t="s">
        <v>45</v>
      </c>
      <c r="C28" s="33" t="n">
        <v>725620</v>
      </c>
      <c r="D28" s="33" t="n">
        <v>875775</v>
      </c>
      <c r="E28" s="33" t="n">
        <v>1075000</v>
      </c>
      <c r="F28" s="33" t="n">
        <v>910000</v>
      </c>
      <c r="G28" s="33" t="n">
        <v>785000</v>
      </c>
      <c r="H28" s="33" t="n">
        <v>660000</v>
      </c>
      <c r="I28" s="33" t="n">
        <v>510000</v>
      </c>
      <c r="J28" s="33" t="n">
        <v>360000</v>
      </c>
      <c r="K28" s="33" t="n">
        <v>250000</v>
      </c>
      <c r="L28" s="33" t="n">
        <v>125000</v>
      </c>
      <c r="M28" s="33" t="n">
        <v>70000</v>
      </c>
      <c r="N28" s="33" t="n">
        <v>37000</v>
      </c>
      <c r="O28" s="33" t="n">
        <v>15000</v>
      </c>
      <c r="P28" s="46"/>
      <c r="Q28" s="46"/>
    </row>
    <row r="29" s="17" customFormat="true" ht="22.5" hidden="false" customHeight="true" outlineLevel="0" collapsed="false">
      <c r="A29" s="44" t="s">
        <v>46</v>
      </c>
      <c r="B29" s="45" t="s">
        <v>47</v>
      </c>
      <c r="C29" s="37" t="n">
        <v>32106052</v>
      </c>
      <c r="D29" s="37" t="n">
        <v>34661684</v>
      </c>
      <c r="E29" s="37" t="n">
        <v>40794516</v>
      </c>
      <c r="F29" s="37" t="n">
        <v>37080000</v>
      </c>
      <c r="G29" s="37" t="n">
        <v>38200000</v>
      </c>
      <c r="H29" s="37" t="n">
        <v>39350000</v>
      </c>
      <c r="I29" s="37" t="n">
        <v>40530000</v>
      </c>
      <c r="J29" s="37" t="n">
        <v>41750000</v>
      </c>
      <c r="K29" s="37" t="n">
        <v>43000000</v>
      </c>
      <c r="L29" s="37" t="n">
        <v>44300000</v>
      </c>
      <c r="M29" s="37" t="n">
        <v>45630000</v>
      </c>
      <c r="N29" s="37" t="n">
        <v>46000000</v>
      </c>
      <c r="O29" s="37" t="n">
        <v>47380000</v>
      </c>
      <c r="P29" s="16"/>
      <c r="Q29" s="16"/>
    </row>
    <row r="30" s="50" customFormat="true" ht="22.5" hidden="true" customHeight="true" outlineLevel="0" collapsed="false">
      <c r="A30" s="44" t="s">
        <v>48</v>
      </c>
      <c r="B30" s="45" t="s">
        <v>49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48"/>
      <c r="P30" s="49"/>
      <c r="Q30" s="49"/>
    </row>
    <row r="31" s="50" customFormat="true" ht="22.5" hidden="true" customHeight="true" outlineLevel="0" collapsed="false">
      <c r="A31" s="44" t="s">
        <v>50</v>
      </c>
      <c r="B31" s="45" t="s">
        <v>5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48"/>
      <c r="P31" s="49"/>
      <c r="Q31" s="49"/>
    </row>
    <row r="32" s="17" customFormat="true" ht="19.5" hidden="false" customHeight="true" outlineLevel="0" collapsed="false">
      <c r="A32" s="13" t="s">
        <v>48</v>
      </c>
      <c r="B32" s="42" t="s">
        <v>5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16"/>
      <c r="Q32" s="16"/>
    </row>
    <row r="33" s="35" customFormat="true" ht="22.5" hidden="false" customHeight="true" outlineLevel="0" collapsed="false">
      <c r="A33" s="31" t="s">
        <v>53</v>
      </c>
      <c r="B33" s="51" t="s">
        <v>54</v>
      </c>
      <c r="C33" s="52" t="n">
        <v>52.4</v>
      </c>
      <c r="D33" s="52" t="n">
        <v>54.9</v>
      </c>
      <c r="E33" s="52" t="n">
        <v>46.6</v>
      </c>
      <c r="F33" s="52" t="n">
        <v>44.6</v>
      </c>
      <c r="G33" s="52" t="n">
        <v>36.8</v>
      </c>
      <c r="H33" s="52" t="n">
        <v>28.9</v>
      </c>
      <c r="I33" s="52" t="n">
        <v>21.9</v>
      </c>
      <c r="J33" s="52" t="n">
        <v>15.2</v>
      </c>
      <c r="K33" s="52" t="n">
        <v>9.2</v>
      </c>
      <c r="L33" s="52" t="n">
        <v>4.4</v>
      </c>
      <c r="M33" s="52" t="n">
        <v>2</v>
      </c>
      <c r="N33" s="52" t="n">
        <v>0.5</v>
      </c>
      <c r="O33" s="52" t="n">
        <v>0</v>
      </c>
      <c r="P33" s="21"/>
      <c r="Q33" s="21"/>
    </row>
    <row r="34" s="35" customFormat="true" ht="67.5" hidden="false" customHeight="true" outlineLevel="0" collapsed="false">
      <c r="A34" s="31" t="s">
        <v>55</v>
      </c>
      <c r="B34" s="51" t="s">
        <v>56</v>
      </c>
      <c r="C34" s="52" t="n">
        <v>52.4</v>
      </c>
      <c r="D34" s="52" t="n">
        <v>54.9</v>
      </c>
      <c r="E34" s="52" t="n">
        <v>46.6</v>
      </c>
      <c r="F34" s="52" t="n">
        <v>44.6</v>
      </c>
      <c r="G34" s="52" t="n">
        <v>36.8</v>
      </c>
      <c r="H34" s="52" t="n">
        <v>28.9</v>
      </c>
      <c r="I34" s="52" t="n">
        <v>21.9</v>
      </c>
      <c r="J34" s="52" t="n">
        <v>15.2</v>
      </c>
      <c r="K34" s="52" t="n">
        <v>9.2</v>
      </c>
      <c r="L34" s="52" t="n">
        <v>4.4</v>
      </c>
      <c r="M34" s="52" t="n">
        <v>2</v>
      </c>
      <c r="N34" s="52" t="n">
        <v>0.5</v>
      </c>
      <c r="O34" s="52" t="n">
        <v>0</v>
      </c>
      <c r="P34" s="21"/>
      <c r="Q34" s="21"/>
    </row>
    <row r="35" s="35" customFormat="true" ht="22.5" hidden="false" customHeight="true" outlineLevel="0" collapsed="false">
      <c r="A35" s="31" t="s">
        <v>57</v>
      </c>
      <c r="B35" s="51" t="s">
        <v>58</v>
      </c>
      <c r="C35" s="52" t="n">
        <v>5.5</v>
      </c>
      <c r="D35" s="52" t="n">
        <v>7.7</v>
      </c>
      <c r="E35" s="52" t="n">
        <v>8</v>
      </c>
      <c r="F35" s="52" t="n">
        <v>9.7</v>
      </c>
      <c r="G35" s="52" t="n">
        <v>8.5</v>
      </c>
      <c r="H35" s="52" t="n">
        <v>8.5</v>
      </c>
      <c r="I35" s="52" t="n">
        <v>7.5</v>
      </c>
      <c r="J35" s="52" t="n">
        <v>6.9</v>
      </c>
      <c r="K35" s="52" t="n">
        <v>6.1</v>
      </c>
      <c r="L35" s="52" t="n">
        <v>4.8</v>
      </c>
      <c r="M35" s="52" t="n">
        <v>2.4</v>
      </c>
      <c r="N35" s="52" t="n">
        <v>1.6</v>
      </c>
      <c r="O35" s="52" t="n">
        <v>0.5</v>
      </c>
      <c r="P35" s="21"/>
      <c r="Q35" s="21"/>
    </row>
    <row r="36" s="35" customFormat="true" ht="41.25" hidden="false" customHeight="true" outlineLevel="0" collapsed="false">
      <c r="A36" s="31" t="s">
        <v>59</v>
      </c>
      <c r="B36" s="51" t="s">
        <v>60</v>
      </c>
      <c r="C36" s="52" t="n">
        <v>5.3</v>
      </c>
      <c r="D36" s="52" t="n">
        <v>7.7</v>
      </c>
      <c r="E36" s="52" t="n">
        <v>8</v>
      </c>
      <c r="F36" s="52" t="n">
        <v>9.7</v>
      </c>
      <c r="G36" s="52" t="n">
        <v>8.5</v>
      </c>
      <c r="H36" s="52" t="n">
        <v>8.5</v>
      </c>
      <c r="I36" s="52" t="n">
        <v>7.5</v>
      </c>
      <c r="J36" s="52" t="n">
        <v>6.9</v>
      </c>
      <c r="K36" s="52" t="n">
        <v>6.1</v>
      </c>
      <c r="L36" s="52" t="n">
        <v>4.8</v>
      </c>
      <c r="M36" s="52" t="n">
        <v>2.4</v>
      </c>
      <c r="N36" s="52" t="n">
        <v>1.6</v>
      </c>
      <c r="O36" s="52" t="n">
        <v>0.5</v>
      </c>
      <c r="P36" s="21"/>
      <c r="Q36" s="21"/>
    </row>
    <row r="37" customFormat="false" ht="40.5" hidden="false" customHeight="false" outlineLevel="0" collapsed="false">
      <c r="A37" s="1"/>
      <c r="B37" s="53" t="s">
        <v>6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true" outlineLevel="0" collapsed="false">
      <c r="A38" s="54" t="s">
        <v>6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1"/>
      <c r="Q38" s="1"/>
    </row>
    <row r="39" customFormat="false" ht="409.5" hidden="false" customHeight="true" outlineLevel="0" collapsed="false">
      <c r="A39" s="55" t="s">
        <v>6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1"/>
      <c r="Q39" s="1"/>
    </row>
    <row r="40" customFormat="false" ht="20.25" hidden="false" customHeight="false" outlineLevel="0" collapsed="false">
      <c r="A40" s="56"/>
      <c r="B40" s="56"/>
      <c r="C40" s="56"/>
      <c r="D40" s="56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0.25" hidden="false" customHeight="false" outlineLevel="0" collapsed="false">
      <c r="A41" s="56"/>
      <c r="B41" s="56"/>
      <c r="C41" s="56"/>
      <c r="D41" s="56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0.25" hidden="false" customHeight="false" outlineLevel="0" collapsed="false">
      <c r="A42" s="56"/>
      <c r="B42" s="56"/>
      <c r="C42" s="56"/>
      <c r="D42" s="56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0.25" hidden="false" customHeight="false" outlineLevel="0" collapsed="false">
      <c r="A43" s="56"/>
      <c r="B43" s="56"/>
      <c r="C43" s="56"/>
      <c r="D43" s="5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0.25" hidden="false" customHeight="false" outlineLevel="0" collapsed="false">
      <c r="A44" s="56"/>
      <c r="B44" s="56"/>
      <c r="C44" s="56"/>
      <c r="D44" s="56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0.25" hidden="false" customHeight="false" outlineLevel="0" collapsed="false">
      <c r="A45" s="56"/>
      <c r="B45" s="56"/>
      <c r="C45" s="56"/>
      <c r="D45" s="56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0.25" hidden="false" customHeight="false" outlineLevel="0" collapsed="false">
      <c r="A46" s="1"/>
      <c r="B46" s="5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0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0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0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0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0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0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0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0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0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0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0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0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0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0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0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0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0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0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0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0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0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0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0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0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0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20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20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20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20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20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0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20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20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20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20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20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</sheetData>
  <mergeCells count="21">
    <mergeCell ref="A4:N4"/>
    <mergeCell ref="A6:A7"/>
    <mergeCell ref="B6:B7"/>
    <mergeCell ref="C6:C7"/>
    <mergeCell ref="D6:N6"/>
    <mergeCell ref="B9:B10"/>
    <mergeCell ref="B32:N32"/>
    <mergeCell ref="A38:O38"/>
    <mergeCell ref="A39:O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8-09-10T09:09:56Z</cp:lastPrinted>
  <dcterms:modified xsi:type="dcterms:W3CDTF">2008-09-17T08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