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II.   Realizacja planu dochodów.</t>
  </si>
  <si>
    <t xml:space="preserve">Dochody budżetu za I półrocze 2008r. zostały zrealizowane w kwocie  20.882.146,44  zł               ( co stanowi 52,15 % planu), z tego:</t>
  </si>
  <si>
    <r>
      <rPr>
        <b val="true"/>
        <sz val="12"/>
        <rFont val="Arial CE"/>
        <family val="2"/>
        <charset val="238"/>
      </rPr>
      <t xml:space="preserve"> &gt; </t>
    </r>
    <r>
      <rPr>
        <sz val="12"/>
        <rFont val="Arial CE"/>
        <family val="2"/>
        <charset val="238"/>
      </rPr>
      <t xml:space="preserve">dochody majątkowe………………………………………………………. 143.998,34 zł</t>
    </r>
  </si>
  <si>
    <t xml:space="preserve">      z tego:</t>
  </si>
  <si>
    <t xml:space="preserve">    ~dotacje i środki na inwestycje...……………………………………………. 0,00 zł</t>
  </si>
  <si>
    <t xml:space="preserve">    ~dochody ze sprzedaży majątku………………..………………...…136.953,43 zł</t>
  </si>
  <si>
    <t xml:space="preserve">    ~dochody z tyt. przekształcenia prawa </t>
  </si>
  <si>
    <t xml:space="preserve">      użytk. wieczystego w prawo własności...…………………………….. 7.044,91 zł</t>
  </si>
  <si>
    <r>
      <rPr>
        <sz val="12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&gt;</t>
    </r>
    <r>
      <rPr>
        <sz val="12"/>
        <rFont val="Arial CE"/>
        <family val="2"/>
        <charset val="238"/>
      </rPr>
      <t xml:space="preserve"> dochody bieżące…………………………………………………….... 20.738.148,10 zł </t>
    </r>
  </si>
  <si>
    <t xml:space="preserve">Wykonanie planu dochodów wg podstawowych grup dochodów przedstawia poniższe</t>
  </si>
  <si>
    <t xml:space="preserve">zestawienie:</t>
  </si>
  <si>
    <t xml:space="preserve">Plan w zł</t>
  </si>
  <si>
    <t xml:space="preserve">             Wykonanie</t>
  </si>
  <si>
    <t xml:space="preserve">Lp.</t>
  </si>
  <si>
    <t xml:space="preserve">Wyszczególnienie</t>
  </si>
  <si>
    <t xml:space="preserve">wg uchwały</t>
  </si>
  <si>
    <t xml:space="preserve">po zmianach</t>
  </si>
  <si>
    <t xml:space="preserve">w zł</t>
  </si>
  <si>
    <t xml:space="preserve">w %</t>
  </si>
  <si>
    <t xml:space="preserve">budżetowej</t>
  </si>
  <si>
    <t xml:space="preserve">na 31.12.07r.</t>
  </si>
  <si>
    <t xml:space="preserve">1.</t>
  </si>
  <si>
    <t xml:space="preserve"> Dochody własne</t>
  </si>
  <si>
    <t xml:space="preserve">2.</t>
  </si>
  <si>
    <t xml:space="preserve"> Dotacje </t>
  </si>
  <si>
    <t xml:space="preserve"> z tego:</t>
  </si>
  <si>
    <t xml:space="preserve"> * z budżetu państwa na zadania</t>
  </si>
  <si>
    <t xml:space="preserve">    zlecone gminie ustawami</t>
  </si>
  <si>
    <t xml:space="preserve"> * z budżetu państwa na realizację</t>
  </si>
  <si>
    <t xml:space="preserve">    własnych zadań gminy</t>
  </si>
  <si>
    <t xml:space="preserve"> * z budżetu państwa - rozwojowa na </t>
  </si>
  <si>
    <t xml:space="preserve">   dofin. projektu w ramach POKL</t>
  </si>
  <si>
    <t xml:space="preserve">* z budżetu samorządu wojew. na zad. bieżące na podst. porozumień</t>
  </si>
  <si>
    <t xml:space="preserve"> * z funduszy celowych na realizację</t>
  </si>
  <si>
    <t xml:space="preserve">3.</t>
  </si>
  <si>
    <t xml:space="preserve"> Subwencja ogólna z budżetu</t>
  </si>
  <si>
    <t xml:space="preserve"> państwa</t>
  </si>
  <si>
    <t xml:space="preserve">                      O G Ó Ł E M:</t>
  </si>
  <si>
    <t xml:space="preserve">Strukturę zrealizowanych dochodów budżetu przedstawia poniższe zestawienie:</t>
  </si>
  <si>
    <t xml:space="preserve">                Struktura </t>
  </si>
  <si>
    <t xml:space="preserve">                    Wyszczególnienie dochodów</t>
  </si>
  <si>
    <t xml:space="preserve"> w zł </t>
  </si>
  <si>
    <t xml:space="preserve"> w % </t>
  </si>
  <si>
    <t xml:space="preserve"> </t>
  </si>
  <si>
    <t xml:space="preserve">a)</t>
  </si>
  <si>
    <t xml:space="preserve"> * dochody podatkowe </t>
  </si>
  <si>
    <t xml:space="preserve">    z tego:</t>
  </si>
  <si>
    <t xml:space="preserve">   - podatek od nieruchomości</t>
  </si>
  <si>
    <t xml:space="preserve">   - podatek od czynności cywilnoprawnych</t>
  </si>
  <si>
    <t xml:space="preserve">   - podatek od środków transportowych</t>
  </si>
  <si>
    <t xml:space="preserve">   - podatek rolny</t>
  </si>
  <si>
    <t xml:space="preserve">   - podatek od spadków i darowizn</t>
  </si>
  <si>
    <t xml:space="preserve">   - opłata eksploatacyjna</t>
  </si>
  <si>
    <t xml:space="preserve">   - opłata skarbowa</t>
  </si>
  <si>
    <t xml:space="preserve">   - karta podatkowa</t>
  </si>
  <si>
    <t xml:space="preserve">   - podatek leśny</t>
  </si>
  <si>
    <t xml:space="preserve">   -opłata targowa</t>
  </si>
  <si>
    <t xml:space="preserve">-udziały w podatkach stanow. dochody budż. państwa</t>
  </si>
  <si>
    <t xml:space="preserve">a) dochodowy od osób fizycznych</t>
  </si>
  <si>
    <t xml:space="preserve">b) dochodowy od osób prawnych</t>
  </si>
  <si>
    <t xml:space="preserve">b)</t>
  </si>
  <si>
    <t xml:space="preserve"> * wpływy z pozost.  opłat stanowiących dochody gminy na</t>
  </si>
  <si>
    <t xml:space="preserve">   podstawie ustaw</t>
  </si>
  <si>
    <t xml:space="preserve">     z tego:</t>
  </si>
  <si>
    <t xml:space="preserve">    - opłaty: adiacencka i planistyczna</t>
  </si>
  <si>
    <t xml:space="preserve">    - opłaty za zezwol. na sprzedaż alkoholu</t>
  </si>
  <si>
    <t xml:space="preserve"> -opłaty za zajęcie pasa drogowego</t>
  </si>
  <si>
    <t xml:space="preserve">       -opłaty za wpis do ewid. działalności gospodarczej</t>
  </si>
  <si>
    <t xml:space="preserve">-opł. za koszty upomnienia</t>
  </si>
  <si>
    <t xml:space="preserve">       -opł.za informację publiczną</t>
  </si>
  <si>
    <t xml:space="preserve">       -opł. za  duplikat świadectwa szkolnego</t>
  </si>
  <si>
    <t xml:space="preserve">c)</t>
  </si>
  <si>
    <t xml:space="preserve"> * dochody z majątku</t>
  </si>
  <si>
    <t xml:space="preserve">      - wpływy ze sprzedaży nieruchomości</t>
  </si>
  <si>
    <t xml:space="preserve">      - wpływy z dzierżawy i najmu</t>
  </si>
  <si>
    <t xml:space="preserve">   - wpływy z opłat za wieczyste użytkowanie</t>
  </si>
  <si>
    <t xml:space="preserve">   - wpływy z przekształcenia prawa użytkowania wieczystego </t>
  </si>
  <si>
    <t xml:space="preserve">        w prawo własności</t>
  </si>
  <si>
    <t xml:space="preserve">   - wpływy z  reklam w pasie drogowym</t>
  </si>
  <si>
    <t xml:space="preserve">   - wpływ ze sprzedaży skł. majątkowych</t>
  </si>
  <si>
    <t xml:space="preserve">   - odszkod. za grunty komunalne przejęte pod autostradę i drogi</t>
  </si>
  <si>
    <t xml:space="preserve">d)</t>
  </si>
  <si>
    <t xml:space="preserve">  *  rekompensata utraconych dochodów w podatkach i opłatach lok. z tytułu zwolnień ustawowych [z ustawy o rehabilitacji zawod. i społ. oraz zatrudn. osób niepełnosprawnych]</t>
  </si>
  <si>
    <t xml:space="preserve">e)  </t>
  </si>
  <si>
    <t xml:space="preserve">  *  pozostałe dochody własne</t>
  </si>
  <si>
    <t xml:space="preserve"> Subwencja ogólna z budżetu państwa</t>
  </si>
  <si>
    <t xml:space="preserve">   * część oświatowa</t>
  </si>
  <si>
    <t xml:space="preserve">   * część równoważąca</t>
  </si>
  <si>
    <t xml:space="preserve">   * część wyrównawc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.0\ _z_ł_-;\-* #,##0.0\ _z_ł_-;_-* \-?\ _z_ł_-;_-@_-"/>
    <numFmt numFmtId="168" formatCode="_-* #,##0\ _z_ł_-;\-* #,##0\ _z_ł_-;_-* \-??\ _z_ł_-;_-@_-"/>
    <numFmt numFmtId="169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56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3" width="18.14"/>
    <col collapsed="false" customWidth="true" hidden="false" outlineLevel="0" max="6" min="6" style="4" width="10.41"/>
    <col collapsed="false" customWidth="true" hidden="false" outlineLevel="0" max="7" min="7" style="4" width="6.28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/>
      <c r="B1" s="5"/>
      <c r="C1" s="5"/>
      <c r="D1" s="6"/>
      <c r="E1" s="7"/>
      <c r="H1" s="5"/>
    </row>
    <row r="2" s="11" customFormat="true" ht="18" hidden="false" customHeight="false" outlineLevel="0" collapsed="false">
      <c r="A2" s="8" t="s">
        <v>0</v>
      </c>
      <c r="B2" s="8"/>
      <c r="C2" s="8"/>
      <c r="D2" s="1"/>
      <c r="E2" s="9"/>
      <c r="F2" s="10"/>
      <c r="G2" s="10"/>
    </row>
    <row r="3" s="11" customFormat="true" ht="18" hidden="false" customHeight="false" outlineLevel="0" collapsed="false">
      <c r="A3" s="8"/>
      <c r="B3" s="8"/>
      <c r="C3" s="8"/>
      <c r="D3" s="1"/>
      <c r="E3" s="9"/>
      <c r="F3" s="10"/>
      <c r="G3" s="10"/>
    </row>
    <row r="4" s="11" customFormat="true" ht="18" hidden="false" customHeight="false" outlineLevel="0" collapsed="false">
      <c r="A4" s="8"/>
      <c r="B4" s="8"/>
      <c r="C4" s="8"/>
      <c r="D4" s="1"/>
      <c r="E4" s="9"/>
      <c r="F4" s="10"/>
      <c r="G4" s="10"/>
    </row>
    <row r="5" customFormat="false" ht="9" hidden="false" customHeight="true" outlineLevel="0" collapsed="false">
      <c r="F5" s="12"/>
      <c r="G5" s="12"/>
    </row>
    <row r="6" customFormat="false" ht="30.75" hidden="false" customHeight="true" outlineLevel="0" collapsed="false">
      <c r="A6" s="13" t="s">
        <v>1</v>
      </c>
      <c r="B6" s="13"/>
      <c r="C6" s="13"/>
      <c r="D6" s="13"/>
      <c r="E6" s="13"/>
      <c r="F6" s="13"/>
      <c r="G6" s="14"/>
    </row>
    <row r="7" customFormat="false" ht="14.25" hidden="false" customHeight="true" outlineLevel="0" collapsed="false">
      <c r="A7" s="15" t="s">
        <v>2</v>
      </c>
      <c r="B7" s="15"/>
      <c r="C7" s="15"/>
      <c r="D7" s="15"/>
      <c r="E7" s="15"/>
      <c r="F7" s="15"/>
      <c r="G7" s="15"/>
      <c r="H7" s="15"/>
    </row>
    <row r="8" customFormat="false" ht="9" hidden="false" customHeight="true" outlineLevel="0" collapsed="false">
      <c r="A8" s="16" t="s">
        <v>3</v>
      </c>
      <c r="B8" s="16"/>
      <c r="C8" s="16"/>
      <c r="D8" s="16"/>
      <c r="E8" s="16"/>
      <c r="F8" s="16"/>
      <c r="G8" s="17"/>
      <c r="H8" s="5"/>
    </row>
    <row r="9" customFormat="false" ht="14.25" hidden="false" customHeight="true" outlineLevel="0" collapsed="false">
      <c r="A9" s="18" t="s">
        <v>4</v>
      </c>
      <c r="B9" s="18"/>
      <c r="C9" s="18"/>
      <c r="D9" s="18"/>
      <c r="E9" s="18"/>
      <c r="F9" s="18"/>
      <c r="G9" s="19"/>
      <c r="H9" s="5"/>
    </row>
    <row r="10" customFormat="false" ht="13.5" hidden="false" customHeight="true" outlineLevel="0" collapsed="false">
      <c r="A10" s="18" t="s">
        <v>5</v>
      </c>
      <c r="B10" s="18"/>
      <c r="C10" s="18"/>
      <c r="D10" s="18"/>
      <c r="E10" s="18"/>
      <c r="F10" s="18"/>
      <c r="G10" s="19"/>
      <c r="H10" s="5"/>
    </row>
    <row r="11" s="22" customFormat="true" ht="12.7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1"/>
      <c r="H11" s="5"/>
    </row>
    <row r="12" s="22" customFormat="true" ht="12.75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1"/>
      <c r="H12" s="5"/>
    </row>
    <row r="13" s="5" customFormat="true" ht="15" hidden="false" customHeight="true" outlineLevel="0" collapsed="false">
      <c r="A13" s="23" t="s">
        <v>8</v>
      </c>
      <c r="B13" s="23"/>
      <c r="C13" s="23"/>
      <c r="D13" s="23"/>
      <c r="E13" s="23"/>
      <c r="F13" s="23"/>
      <c r="G13" s="24"/>
    </row>
    <row r="14" s="22" customFormat="true" ht="7.5" hidden="false" customHeight="true" outlineLevel="0" collapsed="false">
      <c r="A14" s="25"/>
      <c r="B14" s="25"/>
      <c r="C14" s="25"/>
      <c r="D14" s="25"/>
      <c r="E14" s="25"/>
      <c r="F14" s="25"/>
      <c r="G14" s="24"/>
      <c r="H14" s="5"/>
    </row>
    <row r="15" customFormat="false" ht="15" hidden="false" customHeight="false" outlineLevel="0" collapsed="false">
      <c r="A15" s="23" t="s">
        <v>9</v>
      </c>
      <c r="B15" s="23"/>
      <c r="C15" s="23"/>
      <c r="D15" s="23"/>
      <c r="E15" s="23"/>
      <c r="F15" s="23"/>
      <c r="G15" s="25"/>
      <c r="H15" s="5"/>
    </row>
    <row r="16" customFormat="false" ht="15" hidden="false" customHeight="false" outlineLevel="0" collapsed="false">
      <c r="A16" s="26" t="s">
        <v>10</v>
      </c>
      <c r="B16" s="26"/>
      <c r="C16" s="26"/>
      <c r="D16" s="27"/>
      <c r="E16" s="28"/>
      <c r="F16" s="29"/>
      <c r="G16" s="30"/>
      <c r="H16" s="5"/>
    </row>
    <row r="17" customFormat="false" ht="15" hidden="false" customHeight="false" outlineLevel="0" collapsed="false">
      <c r="A17" s="26"/>
      <c r="B17" s="26"/>
      <c r="C17" s="26"/>
      <c r="D17" s="27"/>
      <c r="E17" s="28"/>
      <c r="F17" s="29"/>
      <c r="G17" s="30"/>
      <c r="H17" s="5"/>
    </row>
    <row r="18" customFormat="false" ht="9.75" hidden="false" customHeight="true" outlineLevel="0" collapsed="false">
      <c r="A18" s="5"/>
      <c r="B18" s="5"/>
      <c r="C18" s="5"/>
      <c r="D18" s="6"/>
      <c r="E18" s="7"/>
      <c r="H18" s="5"/>
    </row>
    <row r="19" customFormat="false" ht="13.5" hidden="false" customHeight="false" outlineLevel="0" collapsed="false">
      <c r="A19" s="31"/>
      <c r="B19" s="32"/>
      <c r="C19" s="33" t="s">
        <v>11</v>
      </c>
      <c r="D19" s="33"/>
      <c r="E19" s="34" t="s">
        <v>12</v>
      </c>
      <c r="F19" s="35"/>
      <c r="G19" s="36"/>
      <c r="H19" s="5"/>
    </row>
    <row r="20" customFormat="false" ht="12.75" hidden="false" customHeight="false" outlineLevel="0" collapsed="false">
      <c r="A20" s="37" t="s">
        <v>13</v>
      </c>
      <c r="B20" s="38" t="s">
        <v>14</v>
      </c>
      <c r="C20" s="38" t="s">
        <v>15</v>
      </c>
      <c r="D20" s="39" t="s">
        <v>16</v>
      </c>
      <c r="E20" s="40" t="s">
        <v>17</v>
      </c>
      <c r="F20" s="41" t="s">
        <v>18</v>
      </c>
      <c r="G20" s="36"/>
      <c r="H20" s="5"/>
    </row>
    <row r="21" customFormat="false" ht="13.5" hidden="false" customHeight="false" outlineLevel="0" collapsed="false">
      <c r="A21" s="42"/>
      <c r="B21" s="43"/>
      <c r="C21" s="43" t="s">
        <v>19</v>
      </c>
      <c r="D21" s="44" t="s">
        <v>20</v>
      </c>
      <c r="E21" s="45"/>
      <c r="F21" s="46"/>
      <c r="G21" s="36"/>
      <c r="H21" s="5"/>
    </row>
    <row r="22" customFormat="false" ht="12.75" hidden="false" customHeight="false" outlineLevel="0" collapsed="false">
      <c r="A22" s="37"/>
      <c r="B22" s="38"/>
      <c r="C22" s="47"/>
      <c r="D22" s="48"/>
      <c r="E22" s="49"/>
      <c r="F22" s="50"/>
      <c r="G22" s="36"/>
      <c r="H22" s="5"/>
    </row>
    <row r="23" customFormat="false" ht="12.75" hidden="false" customHeight="false" outlineLevel="0" collapsed="false">
      <c r="A23" s="51" t="s">
        <v>21</v>
      </c>
      <c r="B23" s="52" t="s">
        <v>22</v>
      </c>
      <c r="C23" s="53" t="n">
        <v>20283062</v>
      </c>
      <c r="D23" s="54" t="n">
        <v>21182665</v>
      </c>
      <c r="E23" s="55" t="n">
        <v>10151919.98</v>
      </c>
      <c r="F23" s="56" t="n">
        <f aca="false">E23/D23*100</f>
        <v>47.9256032232016</v>
      </c>
      <c r="G23" s="57"/>
      <c r="H23" s="5"/>
    </row>
    <row r="24" customFormat="false" ht="9.75" hidden="false" customHeight="true" outlineLevel="0" collapsed="false">
      <c r="A24" s="58"/>
      <c r="B24" s="59"/>
      <c r="C24" s="60"/>
      <c r="D24" s="61"/>
      <c r="E24" s="62"/>
      <c r="F24" s="63"/>
      <c r="G24" s="36"/>
      <c r="H24" s="5"/>
    </row>
    <row r="25" customFormat="false" ht="9.75" hidden="false" customHeight="true" outlineLevel="0" collapsed="false">
      <c r="A25" s="37"/>
      <c r="B25" s="38"/>
      <c r="C25" s="64"/>
      <c r="D25" s="39"/>
      <c r="E25" s="65"/>
      <c r="F25" s="50"/>
      <c r="G25" s="36"/>
      <c r="H25" s="5"/>
    </row>
    <row r="26" customFormat="false" ht="12.75" hidden="false" customHeight="false" outlineLevel="0" collapsed="false">
      <c r="A26" s="51" t="s">
        <v>23</v>
      </c>
      <c r="B26" s="52" t="s">
        <v>24</v>
      </c>
      <c r="C26" s="53" t="n">
        <v>5957359</v>
      </c>
      <c r="D26" s="54" t="n">
        <v>6491727</v>
      </c>
      <c r="E26" s="55" t="n">
        <v>3212516.46</v>
      </c>
      <c r="F26" s="56" t="n">
        <f aca="false">E26/D26*100</f>
        <v>49.4863148126839</v>
      </c>
      <c r="G26" s="57"/>
      <c r="H26" s="5"/>
    </row>
    <row r="27" customFormat="false" ht="12.75" hidden="false" customHeight="false" outlineLevel="0" collapsed="false">
      <c r="A27" s="37"/>
      <c r="B27" s="66" t="s">
        <v>25</v>
      </c>
      <c r="C27" s="67"/>
      <c r="D27" s="39"/>
      <c r="E27" s="65"/>
      <c r="F27" s="50"/>
      <c r="G27" s="36"/>
      <c r="H27" s="5"/>
    </row>
    <row r="28" customFormat="false" ht="12.75" hidden="false" customHeight="false" outlineLevel="0" collapsed="false">
      <c r="A28" s="37"/>
      <c r="B28" s="66" t="s">
        <v>26</v>
      </c>
      <c r="C28" s="67" t="n">
        <v>5433459</v>
      </c>
      <c r="D28" s="39" t="n">
        <v>5283588</v>
      </c>
      <c r="E28" s="65" t="n">
        <v>2602010.96</v>
      </c>
      <c r="F28" s="50" t="n">
        <f aca="false">E28/D28*100</f>
        <v>49.2470450004807</v>
      </c>
      <c r="G28" s="36"/>
      <c r="H28" s="5"/>
    </row>
    <row r="29" customFormat="false" ht="12.75" hidden="false" customHeight="false" outlineLevel="0" collapsed="false">
      <c r="A29" s="37"/>
      <c r="B29" s="66" t="s">
        <v>27</v>
      </c>
      <c r="C29" s="67"/>
      <c r="D29" s="39"/>
      <c r="E29" s="65"/>
      <c r="F29" s="50"/>
      <c r="G29" s="36"/>
      <c r="H29" s="5"/>
    </row>
    <row r="30" customFormat="false" ht="9.75" hidden="false" customHeight="true" outlineLevel="0" collapsed="false">
      <c r="A30" s="37"/>
      <c r="B30" s="66"/>
      <c r="C30" s="67"/>
      <c r="D30" s="39"/>
      <c r="E30" s="65"/>
      <c r="F30" s="50"/>
      <c r="G30" s="36"/>
      <c r="H30" s="5"/>
    </row>
    <row r="31" customFormat="false" ht="12.75" hidden="false" customHeight="false" outlineLevel="0" collapsed="false">
      <c r="A31" s="37"/>
      <c r="B31" s="66" t="s">
        <v>28</v>
      </c>
      <c r="C31" s="67" t="n">
        <v>523900</v>
      </c>
      <c r="D31" s="39" t="n">
        <v>825276</v>
      </c>
      <c r="E31" s="65" t="n">
        <v>560643</v>
      </c>
      <c r="F31" s="50" t="n">
        <f aca="false">E31/D31*100</f>
        <v>67.9340002617306</v>
      </c>
      <c r="G31" s="36"/>
      <c r="H31" s="5"/>
    </row>
    <row r="32" customFormat="false" ht="12.75" hidden="false" customHeight="false" outlineLevel="0" collapsed="false">
      <c r="A32" s="37"/>
      <c r="B32" s="66" t="s">
        <v>29</v>
      </c>
      <c r="C32" s="67"/>
      <c r="D32" s="39"/>
      <c r="E32" s="65"/>
      <c r="F32" s="50"/>
      <c r="G32" s="36"/>
      <c r="H32" s="5"/>
    </row>
    <row r="33" customFormat="false" ht="9" hidden="false" customHeight="true" outlineLevel="0" collapsed="false">
      <c r="A33" s="37"/>
      <c r="B33" s="66"/>
      <c r="C33" s="67"/>
      <c r="D33" s="39"/>
      <c r="E33" s="65"/>
      <c r="F33" s="50"/>
      <c r="G33" s="36"/>
      <c r="H33" s="5"/>
    </row>
    <row r="34" customFormat="false" ht="12.75" hidden="false" customHeight="false" outlineLevel="0" collapsed="false">
      <c r="A34" s="37"/>
      <c r="B34" s="66" t="s">
        <v>30</v>
      </c>
      <c r="C34" s="67"/>
      <c r="D34" s="39"/>
      <c r="E34" s="65"/>
      <c r="F34" s="50"/>
      <c r="G34" s="36"/>
      <c r="H34" s="5"/>
    </row>
    <row r="35" customFormat="false" ht="12.75" hidden="false" customHeight="false" outlineLevel="0" collapsed="false">
      <c r="A35" s="37"/>
      <c r="B35" s="66" t="s">
        <v>31</v>
      </c>
      <c r="C35" s="67" t="n">
        <v>0</v>
      </c>
      <c r="D35" s="39" t="n">
        <v>49863</v>
      </c>
      <c r="E35" s="65" t="n">
        <v>49862.5</v>
      </c>
      <c r="F35" s="50" t="n">
        <f aca="false">E35/D35*100</f>
        <v>99.9989972524718</v>
      </c>
      <c r="G35" s="36"/>
      <c r="H35" s="5"/>
    </row>
    <row r="36" customFormat="false" ht="9.75" hidden="false" customHeight="true" outlineLevel="0" collapsed="false">
      <c r="A36" s="37"/>
      <c r="B36" s="66"/>
      <c r="C36" s="67"/>
      <c r="D36" s="39"/>
      <c r="E36" s="65"/>
      <c r="F36" s="50"/>
      <c r="G36" s="36"/>
      <c r="H36" s="5"/>
    </row>
    <row r="37" customFormat="false" ht="38.25" hidden="false" customHeight="false" outlineLevel="0" collapsed="false">
      <c r="A37" s="37"/>
      <c r="B37" s="68" t="s">
        <v>32</v>
      </c>
      <c r="C37" s="67" t="n">
        <v>0</v>
      </c>
      <c r="D37" s="39" t="n">
        <v>333000</v>
      </c>
      <c r="E37" s="65" t="n">
        <v>0</v>
      </c>
      <c r="F37" s="50" t="n">
        <f aca="false">E37/D37*100</f>
        <v>0</v>
      </c>
      <c r="G37" s="36"/>
      <c r="H37" s="5"/>
    </row>
    <row r="38" customFormat="false" ht="9.75" hidden="false" customHeight="true" outlineLevel="0" collapsed="false">
      <c r="A38" s="37"/>
      <c r="B38" s="66"/>
      <c r="C38" s="67"/>
      <c r="D38" s="39"/>
      <c r="E38" s="65"/>
      <c r="F38" s="50"/>
      <c r="G38" s="36"/>
      <c r="H38" s="5"/>
    </row>
    <row r="39" customFormat="false" ht="12.75" hidden="false" customHeight="false" outlineLevel="0" collapsed="false">
      <c r="A39" s="37"/>
      <c r="B39" s="66" t="s">
        <v>33</v>
      </c>
      <c r="C39" s="67" t="n">
        <v>0</v>
      </c>
      <c r="D39" s="39" t="n">
        <v>0</v>
      </c>
      <c r="E39" s="65" t="n">
        <v>0</v>
      </c>
      <c r="F39" s="50" t="n">
        <v>0</v>
      </c>
      <c r="G39" s="36"/>
      <c r="H39" s="5"/>
    </row>
    <row r="40" customFormat="false" ht="12" hidden="false" customHeight="true" outlineLevel="0" collapsed="false">
      <c r="A40" s="58"/>
      <c r="B40" s="69" t="s">
        <v>29</v>
      </c>
      <c r="C40" s="70"/>
      <c r="D40" s="61"/>
      <c r="E40" s="62"/>
      <c r="F40" s="63"/>
      <c r="G40" s="36"/>
      <c r="H40" s="5"/>
    </row>
    <row r="41" customFormat="false" ht="8.25" hidden="false" customHeight="true" outlineLevel="0" collapsed="false">
      <c r="A41" s="37"/>
      <c r="B41" s="38"/>
      <c r="C41" s="64"/>
      <c r="D41" s="39"/>
      <c r="E41" s="65"/>
      <c r="F41" s="50"/>
      <c r="G41" s="36"/>
      <c r="H41" s="5"/>
    </row>
    <row r="42" customFormat="false" ht="12.75" hidden="false" customHeight="false" outlineLevel="0" collapsed="false">
      <c r="A42" s="51" t="s">
        <v>34</v>
      </c>
      <c r="B42" s="52" t="s">
        <v>35</v>
      </c>
      <c r="C42" s="53"/>
      <c r="D42" s="39"/>
      <c r="E42" s="65"/>
      <c r="F42" s="50"/>
      <c r="G42" s="36"/>
      <c r="H42" s="5"/>
    </row>
    <row r="43" customFormat="false" ht="12.75" hidden="false" customHeight="false" outlineLevel="0" collapsed="false">
      <c r="A43" s="51"/>
      <c r="B43" s="52" t="s">
        <v>36</v>
      </c>
      <c r="C43" s="53" t="n">
        <v>11584501</v>
      </c>
      <c r="D43" s="54" t="n">
        <v>12370476</v>
      </c>
      <c r="E43" s="55" t="n">
        <v>7517710</v>
      </c>
      <c r="F43" s="56" t="n">
        <f aca="false">E43/D43*100</f>
        <v>60.7713882634751</v>
      </c>
      <c r="G43" s="57"/>
      <c r="H43" s="5"/>
    </row>
    <row r="44" customFormat="false" ht="9" hidden="false" customHeight="true" outlineLevel="0" collapsed="false">
      <c r="A44" s="42"/>
      <c r="B44" s="43"/>
      <c r="C44" s="71"/>
      <c r="D44" s="44"/>
      <c r="E44" s="72"/>
      <c r="F44" s="73"/>
      <c r="G44" s="36"/>
      <c r="H44" s="5"/>
    </row>
    <row r="45" customFormat="false" ht="7.5" hidden="false" customHeight="true" outlineLevel="0" collapsed="false">
      <c r="A45" s="47"/>
      <c r="B45" s="47"/>
      <c r="C45" s="74"/>
      <c r="D45" s="75"/>
      <c r="E45" s="49"/>
      <c r="F45" s="76"/>
      <c r="G45" s="36"/>
      <c r="H45" s="5"/>
    </row>
    <row r="46" customFormat="false" ht="15" hidden="false" customHeight="false" outlineLevel="0" collapsed="false">
      <c r="A46" s="47"/>
      <c r="B46" s="77" t="s">
        <v>37</v>
      </c>
      <c r="C46" s="78" t="n">
        <v>37824922</v>
      </c>
      <c r="D46" s="79" t="n">
        <v>40044868</v>
      </c>
      <c r="E46" s="80" t="n">
        <v>20882146.44</v>
      </c>
      <c r="F46" s="81" t="n">
        <f aca="false">E46/D46*100</f>
        <v>52.1468729526091</v>
      </c>
      <c r="G46" s="82"/>
      <c r="H46" s="5"/>
    </row>
    <row r="47" customFormat="false" ht="14.25" hidden="false" customHeight="false" outlineLevel="0" collapsed="false">
      <c r="A47" s="47"/>
      <c r="B47" s="77"/>
      <c r="C47" s="53"/>
      <c r="D47" s="83"/>
      <c r="E47" s="84"/>
      <c r="F47" s="85"/>
      <c r="G47" s="82"/>
      <c r="H47" s="5"/>
    </row>
    <row r="48" customFormat="false" ht="14.25" hidden="false" customHeight="false" outlineLevel="0" collapsed="false">
      <c r="A48" s="47"/>
      <c r="B48" s="77"/>
      <c r="C48" s="53"/>
      <c r="D48" s="83"/>
      <c r="E48" s="84"/>
      <c r="F48" s="85"/>
      <c r="G48" s="82"/>
      <c r="H48" s="5"/>
    </row>
    <row r="49" customFormat="false" ht="14.25" hidden="false" customHeight="false" outlineLevel="0" collapsed="false">
      <c r="A49" s="47"/>
      <c r="B49" s="77"/>
      <c r="C49" s="53"/>
      <c r="D49" s="83"/>
      <c r="E49" s="84"/>
      <c r="F49" s="85"/>
      <c r="G49" s="82"/>
      <c r="H49" s="5"/>
    </row>
    <row r="50" customFormat="false" ht="14.25" hidden="false" customHeight="false" outlineLevel="0" collapsed="false">
      <c r="A50" s="47"/>
      <c r="B50" s="77"/>
      <c r="C50" s="53"/>
      <c r="D50" s="83"/>
      <c r="E50" s="84"/>
      <c r="F50" s="85"/>
      <c r="G50" s="82"/>
      <c r="H50" s="5"/>
    </row>
    <row r="51" customFormat="false" ht="14.25" hidden="false" customHeight="false" outlineLevel="0" collapsed="false">
      <c r="A51" s="47"/>
      <c r="B51" s="77"/>
      <c r="C51" s="53"/>
      <c r="D51" s="83"/>
      <c r="E51" s="84"/>
      <c r="F51" s="85"/>
      <c r="G51" s="82"/>
      <c r="H51" s="5"/>
    </row>
    <row r="52" customFormat="false" ht="14.25" hidden="false" customHeight="false" outlineLevel="0" collapsed="false">
      <c r="A52" s="47"/>
      <c r="B52" s="77"/>
      <c r="C52" s="53"/>
      <c r="D52" s="83"/>
      <c r="E52" s="84"/>
      <c r="F52" s="85"/>
      <c r="G52" s="82"/>
      <c r="H52" s="5"/>
    </row>
    <row r="53" customFormat="false" ht="14.25" hidden="false" customHeight="false" outlineLevel="0" collapsed="false">
      <c r="A53" s="47"/>
      <c r="B53" s="77"/>
      <c r="C53" s="53"/>
      <c r="D53" s="83"/>
      <c r="E53" s="84"/>
      <c r="F53" s="85"/>
      <c r="G53" s="82"/>
      <c r="H53" s="5"/>
    </row>
    <row r="54" customFormat="false" ht="3" hidden="false" customHeight="true" outlineLevel="0" collapsed="false">
      <c r="A54" s="86"/>
      <c r="B54" s="86"/>
      <c r="C54" s="86"/>
      <c r="D54" s="87"/>
      <c r="E54" s="88"/>
      <c r="F54" s="89"/>
      <c r="G54" s="89"/>
      <c r="H54" s="90"/>
    </row>
    <row r="55" s="97" customFormat="true" ht="12" hidden="false" customHeight="true" outlineLevel="0" collapsed="false">
      <c r="A55" s="91" t="s">
        <v>38</v>
      </c>
      <c r="B55" s="92"/>
      <c r="C55" s="92"/>
      <c r="D55" s="93"/>
      <c r="E55" s="94"/>
      <c r="F55" s="95"/>
      <c r="G55" s="95"/>
      <c r="H55" s="96"/>
    </row>
    <row r="56" customFormat="false" ht="12" hidden="false" customHeight="true" outlineLevel="0" collapsed="false">
      <c r="A56" s="31"/>
      <c r="B56" s="31"/>
      <c r="C56" s="98"/>
      <c r="D56" s="99"/>
      <c r="E56" s="100" t="s">
        <v>39</v>
      </c>
      <c r="F56" s="101"/>
      <c r="G56" s="102"/>
    </row>
    <row r="57" customFormat="false" ht="10.5" hidden="false" customHeight="true" outlineLevel="0" collapsed="false">
      <c r="A57" s="58" t="s">
        <v>13</v>
      </c>
      <c r="B57" s="58" t="s">
        <v>40</v>
      </c>
      <c r="C57" s="103"/>
      <c r="D57" s="104"/>
      <c r="E57" s="105" t="s">
        <v>41</v>
      </c>
      <c r="F57" s="106" t="s">
        <v>42</v>
      </c>
      <c r="G57" s="107"/>
    </row>
    <row r="58" customFormat="false" ht="7.5" hidden="false" customHeight="true" outlineLevel="0" collapsed="false">
      <c r="A58" s="108" t="n">
        <v>1</v>
      </c>
      <c r="B58" s="109" t="n">
        <v>2</v>
      </c>
      <c r="C58" s="109"/>
      <c r="D58" s="109"/>
      <c r="E58" s="110" t="n">
        <v>3</v>
      </c>
      <c r="F58" s="111" t="n">
        <v>4</v>
      </c>
      <c r="G58" s="112"/>
    </row>
    <row r="59" customFormat="false" ht="6.75" hidden="false" customHeight="true" outlineLevel="0" collapsed="false">
      <c r="A59" s="37"/>
      <c r="B59" s="37"/>
      <c r="C59" s="47"/>
      <c r="D59" s="113"/>
      <c r="E59" s="114"/>
      <c r="F59" s="115"/>
      <c r="G59" s="36"/>
    </row>
    <row r="60" s="22" customFormat="true" ht="12.75" hidden="false" customHeight="false" outlineLevel="0" collapsed="false">
      <c r="A60" s="116" t="n">
        <v>1</v>
      </c>
      <c r="B60" s="116" t="s">
        <v>22</v>
      </c>
      <c r="C60" s="117"/>
      <c r="D60" s="118"/>
      <c r="E60" s="119" t="n">
        <f aca="false">SUM(E62+E79+E89+E100+E102)</f>
        <v>10151919.98</v>
      </c>
      <c r="F60" s="120" t="n">
        <f aca="false">E60/E112*100</f>
        <v>48.6153088197575</v>
      </c>
      <c r="G60" s="121"/>
    </row>
    <row r="61" s="22" customFormat="true" ht="6.75" hidden="false" customHeight="true" outlineLevel="0" collapsed="false">
      <c r="A61" s="37"/>
      <c r="B61" s="37" t="s">
        <v>43</v>
      </c>
      <c r="C61" s="47"/>
      <c r="D61" s="113"/>
      <c r="E61" s="114"/>
      <c r="F61" s="115"/>
      <c r="G61" s="36"/>
    </row>
    <row r="62" s="22" customFormat="true" ht="12.75" hidden="false" customHeight="false" outlineLevel="0" collapsed="false">
      <c r="A62" s="37" t="s">
        <v>44</v>
      </c>
      <c r="B62" s="122" t="s">
        <v>45</v>
      </c>
      <c r="C62" s="123"/>
      <c r="D62" s="104"/>
      <c r="E62" s="105" t="n">
        <f aca="false">SUM(E63:E76)</f>
        <v>8993559.24</v>
      </c>
      <c r="F62" s="106" t="n">
        <f aca="false">E62/E112*100</f>
        <v>43.0681743653168</v>
      </c>
      <c r="G62" s="107"/>
    </row>
    <row r="63" s="22" customFormat="true" ht="12.75" hidden="false" customHeight="false" outlineLevel="0" collapsed="false">
      <c r="A63" s="124"/>
      <c r="B63" s="125" t="s">
        <v>46</v>
      </c>
      <c r="C63" s="77"/>
      <c r="D63" s="113"/>
      <c r="E63" s="114"/>
      <c r="F63" s="115"/>
      <c r="G63" s="107"/>
    </row>
    <row r="64" s="22" customFormat="true" ht="12.75" hidden="false" customHeight="false" outlineLevel="0" collapsed="false">
      <c r="A64" s="124"/>
      <c r="B64" s="126" t="s">
        <v>47</v>
      </c>
      <c r="C64" s="127"/>
      <c r="D64" s="128"/>
      <c r="E64" s="114" t="n">
        <v>3359611.28</v>
      </c>
      <c r="F64" s="115" t="n">
        <f aca="false">E64/E112*100</f>
        <v>16.0884384641831</v>
      </c>
      <c r="G64" s="107"/>
    </row>
    <row r="65" s="22" customFormat="true" ht="12.75" hidden="false" customHeight="false" outlineLevel="0" collapsed="false">
      <c r="A65" s="124"/>
      <c r="B65" s="126" t="s">
        <v>48</v>
      </c>
      <c r="C65" s="127"/>
      <c r="D65" s="128"/>
      <c r="E65" s="114" t="n">
        <v>987649.38</v>
      </c>
      <c r="F65" s="115" t="n">
        <f aca="false">E65/E112*100</f>
        <v>4.72963535064645</v>
      </c>
      <c r="G65" s="107"/>
    </row>
    <row r="66" s="22" customFormat="true" ht="12.75" hidden="false" customHeight="false" outlineLevel="0" collapsed="false">
      <c r="A66" s="124"/>
      <c r="B66" s="126" t="s">
        <v>49</v>
      </c>
      <c r="C66" s="127"/>
      <c r="D66" s="128"/>
      <c r="E66" s="114" t="n">
        <v>238731.34</v>
      </c>
      <c r="F66" s="115" t="n">
        <f aca="false">E66/E112*100</f>
        <v>1.14323180658626</v>
      </c>
      <c r="G66" s="107"/>
    </row>
    <row r="67" s="22" customFormat="true" ht="12.75" hidden="false" customHeight="false" outlineLevel="0" collapsed="false">
      <c r="A67" s="124"/>
      <c r="B67" s="126" t="s">
        <v>50</v>
      </c>
      <c r="C67" s="127"/>
      <c r="D67" s="128"/>
      <c r="E67" s="114" t="n">
        <v>185706.56</v>
      </c>
      <c r="F67" s="115" t="n">
        <f aca="false">E67/E112*100</f>
        <v>0.8893078138954</v>
      </c>
      <c r="G67" s="107"/>
    </row>
    <row r="68" s="22" customFormat="true" ht="12.75" hidden="false" customHeight="false" outlineLevel="0" collapsed="false">
      <c r="A68" s="124"/>
      <c r="B68" s="126" t="s">
        <v>51</v>
      </c>
      <c r="C68" s="127"/>
      <c r="D68" s="128"/>
      <c r="E68" s="114" t="n">
        <v>69359.42</v>
      </c>
      <c r="F68" s="115" t="n">
        <f aca="false">E68/E112*100</f>
        <v>0.332146985939823</v>
      </c>
      <c r="G68" s="107"/>
    </row>
    <row r="69" s="22" customFormat="true" ht="12.75" hidden="false" customHeight="false" outlineLevel="0" collapsed="false">
      <c r="A69" s="124"/>
      <c r="B69" s="126" t="s">
        <v>52</v>
      </c>
      <c r="C69" s="127"/>
      <c r="D69" s="128"/>
      <c r="E69" s="114" t="n">
        <v>38111.92</v>
      </c>
      <c r="F69" s="115" t="n">
        <f aca="false">E69/E112*100</f>
        <v>0.182509590714277</v>
      </c>
      <c r="G69" s="107"/>
    </row>
    <row r="70" s="22" customFormat="true" ht="12.75" hidden="false" customHeight="false" outlineLevel="0" collapsed="false">
      <c r="A70" s="124"/>
      <c r="B70" s="126" t="s">
        <v>53</v>
      </c>
      <c r="C70" s="127"/>
      <c r="D70" s="128"/>
      <c r="E70" s="114" t="n">
        <v>36102.5</v>
      </c>
      <c r="F70" s="115" t="n">
        <f aca="false">E70/E112*100</f>
        <v>0.172886920909841</v>
      </c>
      <c r="G70" s="107"/>
    </row>
    <row r="71" s="22" customFormat="true" ht="12.75" hidden="false" customHeight="false" outlineLevel="0" collapsed="false">
      <c r="A71" s="124"/>
      <c r="B71" s="126" t="s">
        <v>54</v>
      </c>
      <c r="C71" s="127"/>
      <c r="D71" s="128"/>
      <c r="E71" s="114" t="n">
        <v>17847.06</v>
      </c>
      <c r="F71" s="115" t="n">
        <f aca="false">E71/E112*100</f>
        <v>0.0854656395178503</v>
      </c>
      <c r="G71" s="107"/>
    </row>
    <row r="72" s="22" customFormat="true" ht="12.75" hidden="false" customHeight="false" outlineLevel="0" collapsed="false">
      <c r="A72" s="124"/>
      <c r="B72" s="126" t="s">
        <v>55</v>
      </c>
      <c r="C72" s="127"/>
      <c r="D72" s="128"/>
      <c r="E72" s="114" t="n">
        <v>10164.57</v>
      </c>
      <c r="F72" s="115" t="n">
        <f aca="false">E72/E112*100</f>
        <v>0.0486758869793655</v>
      </c>
      <c r="G72" s="107"/>
    </row>
    <row r="73" s="22" customFormat="true" ht="12.75" hidden="false" customHeight="false" outlineLevel="0" collapsed="false">
      <c r="A73" s="124"/>
      <c r="B73" s="126" t="s">
        <v>56</v>
      </c>
      <c r="C73" s="127"/>
      <c r="D73" s="128"/>
      <c r="E73" s="114" t="n">
        <v>220</v>
      </c>
      <c r="F73" s="115" t="n">
        <f aca="false">E73/E112*100</f>
        <v>0.00105353154491143</v>
      </c>
      <c r="G73" s="107"/>
    </row>
    <row r="74" customFormat="false" ht="12.75" hidden="false" customHeight="false" outlineLevel="0" collapsed="false">
      <c r="A74" s="124"/>
      <c r="B74" s="129" t="s">
        <v>57</v>
      </c>
      <c r="C74" s="130"/>
      <c r="D74" s="131"/>
      <c r="E74" s="114"/>
      <c r="F74" s="115"/>
      <c r="G74" s="107"/>
    </row>
    <row r="75" customFormat="false" ht="12.75" hidden="false" customHeight="false" outlineLevel="0" collapsed="false">
      <c r="A75" s="124"/>
      <c r="B75" s="132" t="s">
        <v>58</v>
      </c>
      <c r="C75" s="133"/>
      <c r="D75" s="131"/>
      <c r="E75" s="114" t="n">
        <v>3841855</v>
      </c>
      <c r="F75" s="115" t="n">
        <f aca="false">E75/E112*100</f>
        <v>18.3977974248896</v>
      </c>
      <c r="G75" s="107"/>
    </row>
    <row r="76" customFormat="false" ht="12.75" hidden="false" customHeight="false" outlineLevel="0" collapsed="false">
      <c r="A76" s="124"/>
      <c r="B76" s="132" t="s">
        <v>59</v>
      </c>
      <c r="C76" s="133"/>
      <c r="D76" s="131"/>
      <c r="E76" s="114" t="n">
        <v>208200.21</v>
      </c>
      <c r="F76" s="115" t="n">
        <f aca="false">E76/E112*100</f>
        <v>0.997024949509932</v>
      </c>
      <c r="G76" s="107"/>
    </row>
    <row r="77" s="22" customFormat="true" ht="9" hidden="false" customHeight="true" outlineLevel="0" collapsed="false">
      <c r="A77" s="124"/>
      <c r="B77" s="126"/>
      <c r="C77" s="127"/>
      <c r="D77" s="128"/>
      <c r="E77" s="114"/>
      <c r="F77" s="115"/>
      <c r="G77" s="36"/>
    </row>
    <row r="78" s="22" customFormat="true" ht="12.75" hidden="false" customHeight="false" outlineLevel="0" collapsed="false">
      <c r="A78" s="37" t="s">
        <v>60</v>
      </c>
      <c r="B78" s="125" t="s">
        <v>61</v>
      </c>
      <c r="C78" s="77"/>
      <c r="D78" s="134"/>
      <c r="E78" s="114"/>
      <c r="F78" s="115"/>
      <c r="G78" s="36"/>
    </row>
    <row r="79" s="22" customFormat="true" ht="12.75" hidden="false" customHeight="false" outlineLevel="0" collapsed="false">
      <c r="A79" s="37"/>
      <c r="B79" s="135" t="s">
        <v>62</v>
      </c>
      <c r="C79" s="136"/>
      <c r="D79" s="137"/>
      <c r="E79" s="105" t="n">
        <f aca="false">SUM(E81:E87)</f>
        <v>358766.29</v>
      </c>
      <c r="F79" s="106" t="n">
        <f aca="false">E79/E112*100</f>
        <v>1.7180527443902</v>
      </c>
      <c r="G79" s="107"/>
    </row>
    <row r="80" s="22" customFormat="true" ht="12.75" hidden="false" customHeight="false" outlineLevel="0" collapsed="false">
      <c r="A80" s="124"/>
      <c r="B80" s="125" t="s">
        <v>63</v>
      </c>
      <c r="C80" s="77"/>
      <c r="D80" s="134"/>
      <c r="E80" s="138"/>
      <c r="F80" s="115"/>
      <c r="G80" s="36"/>
    </row>
    <row r="81" s="22" customFormat="true" ht="12.75" hidden="false" customHeight="false" outlineLevel="0" collapsed="false">
      <c r="A81" s="124"/>
      <c r="B81" s="126" t="s">
        <v>64</v>
      </c>
      <c r="C81" s="127"/>
      <c r="D81" s="134"/>
      <c r="E81" s="139" t="n">
        <v>163273.95</v>
      </c>
      <c r="F81" s="115" t="n">
        <f aca="false">E81/E112*100</f>
        <v>0.781882985396783</v>
      </c>
      <c r="G81" s="107"/>
    </row>
    <row r="82" s="22" customFormat="true" ht="12.75" hidden="false" customHeight="false" outlineLevel="0" collapsed="false">
      <c r="A82" s="124"/>
      <c r="B82" s="126" t="s">
        <v>65</v>
      </c>
      <c r="C82" s="127"/>
      <c r="D82" s="128"/>
      <c r="E82" s="114" t="n">
        <v>143107.06</v>
      </c>
      <c r="F82" s="115" t="n">
        <f aca="false">E82/E112*100</f>
        <v>0.685308190952424</v>
      </c>
      <c r="G82" s="107"/>
    </row>
    <row r="83" s="22" customFormat="true" ht="12.75" hidden="false" customHeight="false" outlineLevel="0" collapsed="false">
      <c r="A83" s="124"/>
      <c r="B83" s="129" t="s">
        <v>66</v>
      </c>
      <c r="C83" s="130"/>
      <c r="D83" s="134"/>
      <c r="E83" s="114" t="n">
        <v>33007.38</v>
      </c>
      <c r="F83" s="115" t="n">
        <f aca="false">E83/E112*100</f>
        <v>0.158065072931267</v>
      </c>
      <c r="G83" s="107"/>
    </row>
    <row r="84" s="22" customFormat="true" ht="12.75" hidden="false" customHeight="false" outlineLevel="0" collapsed="false">
      <c r="A84" s="124"/>
      <c r="B84" s="140" t="s">
        <v>67</v>
      </c>
      <c r="C84" s="140"/>
      <c r="D84" s="140"/>
      <c r="E84" s="114" t="n">
        <v>13500</v>
      </c>
      <c r="F84" s="115" t="n">
        <f aca="false">E84/E112*100</f>
        <v>0.0646485266195653</v>
      </c>
      <c r="G84" s="107"/>
    </row>
    <row r="85" s="22" customFormat="true" ht="12.75" hidden="false" customHeight="false" outlineLevel="0" collapsed="false">
      <c r="A85" s="124"/>
      <c r="B85" s="129" t="s">
        <v>68</v>
      </c>
      <c r="C85" s="141"/>
      <c r="D85" s="142"/>
      <c r="E85" s="114" t="n">
        <v>5784.7</v>
      </c>
      <c r="F85" s="115" t="n">
        <f aca="false">E85/E112*100</f>
        <v>0.0277016542174962</v>
      </c>
      <c r="G85" s="107"/>
    </row>
    <row r="86" s="22" customFormat="true" ht="12.75" hidden="false" customHeight="false" outlineLevel="0" collapsed="false">
      <c r="A86" s="124"/>
      <c r="B86" s="140" t="s">
        <v>69</v>
      </c>
      <c r="C86" s="140"/>
      <c r="D86" s="140"/>
      <c r="E86" s="114" t="n">
        <v>67.2</v>
      </c>
      <c r="F86" s="115" t="n">
        <f aca="false">E86/E112*100</f>
        <v>0.000321805999172947</v>
      </c>
      <c r="G86" s="107"/>
    </row>
    <row r="87" s="22" customFormat="true" ht="12.75" hidden="false" customHeight="false" outlineLevel="0" collapsed="false">
      <c r="A87" s="124"/>
      <c r="B87" s="140" t="s">
        <v>70</v>
      </c>
      <c r="C87" s="140"/>
      <c r="D87" s="140"/>
      <c r="E87" s="114" t="n">
        <v>26</v>
      </c>
      <c r="F87" s="115" t="n">
        <f aca="false">E87/E112*100</f>
        <v>0.000124508273489533</v>
      </c>
      <c r="G87" s="107"/>
    </row>
    <row r="88" s="22" customFormat="true" ht="12" hidden="false" customHeight="true" outlineLevel="0" collapsed="false">
      <c r="A88" s="124"/>
      <c r="B88" s="143"/>
      <c r="C88" s="144"/>
      <c r="D88" s="144"/>
      <c r="E88" s="145"/>
      <c r="F88" s="146"/>
      <c r="G88" s="107"/>
    </row>
    <row r="89" s="22" customFormat="true" ht="12.75" hidden="false" customHeight="false" outlineLevel="0" collapsed="false">
      <c r="A89" s="37" t="s">
        <v>71</v>
      </c>
      <c r="B89" s="135" t="s">
        <v>72</v>
      </c>
      <c r="C89" s="136"/>
      <c r="D89" s="104"/>
      <c r="E89" s="105" t="n">
        <f aca="false">SUM(E91:E98)</f>
        <v>327268.55</v>
      </c>
      <c r="F89" s="106" t="n">
        <f aca="false">E89/E112*100</f>
        <v>1.56721700492011</v>
      </c>
      <c r="G89" s="107"/>
    </row>
    <row r="90" s="22" customFormat="true" ht="12.75" hidden="false" customHeight="false" outlineLevel="0" collapsed="false">
      <c r="A90" s="37"/>
      <c r="B90" s="125" t="s">
        <v>63</v>
      </c>
      <c r="C90" s="77"/>
      <c r="D90" s="113"/>
      <c r="E90" s="114"/>
      <c r="F90" s="115"/>
      <c r="G90" s="36"/>
      <c r="I90" s="22" t="s">
        <v>43</v>
      </c>
    </row>
    <row r="91" s="22" customFormat="true" ht="12.75" hidden="false" customHeight="false" outlineLevel="0" collapsed="false">
      <c r="A91" s="37"/>
      <c r="B91" s="125" t="s">
        <v>73</v>
      </c>
      <c r="C91" s="77"/>
      <c r="D91" s="134"/>
      <c r="E91" s="114" t="n">
        <v>134128.45</v>
      </c>
      <c r="F91" s="115" t="n">
        <f aca="false">E91/E112*100</f>
        <v>0.642311605204891</v>
      </c>
      <c r="G91" s="107"/>
    </row>
    <row r="92" s="22" customFormat="true" ht="12.75" hidden="false" customHeight="false" outlineLevel="0" collapsed="false">
      <c r="A92" s="124"/>
      <c r="B92" s="125" t="s">
        <v>74</v>
      </c>
      <c r="C92" s="147"/>
      <c r="D92" s="148"/>
      <c r="E92" s="114" t="n">
        <v>111040.78</v>
      </c>
      <c r="F92" s="115" t="n">
        <f aca="false">E92/E112*100</f>
        <v>0.531749838643503</v>
      </c>
      <c r="G92" s="107"/>
      <c r="H92" s="149"/>
    </row>
    <row r="93" s="22" customFormat="true" ht="12.75" hidden="false" customHeight="false" outlineLevel="0" collapsed="false">
      <c r="A93" s="124"/>
      <c r="B93" s="126" t="s">
        <v>75</v>
      </c>
      <c r="C93" s="127"/>
      <c r="D93" s="128"/>
      <c r="E93" s="114" t="n">
        <v>59491.44</v>
      </c>
      <c r="F93" s="115" t="n">
        <f aca="false">E93/E112*100</f>
        <v>0.28489140314639</v>
      </c>
      <c r="G93" s="107"/>
    </row>
    <row r="94" s="22" customFormat="true" ht="12.75" hidden="false" customHeight="false" outlineLevel="0" collapsed="false">
      <c r="A94" s="124"/>
      <c r="B94" s="150" t="s">
        <v>76</v>
      </c>
      <c r="C94" s="150"/>
      <c r="D94" s="150"/>
      <c r="E94" s="114" t="n">
        <v>7044.91</v>
      </c>
      <c r="F94" s="115"/>
      <c r="G94" s="107"/>
    </row>
    <row r="95" s="22" customFormat="true" ht="12.75" hidden="false" customHeight="false" outlineLevel="0" collapsed="false">
      <c r="A95" s="124"/>
      <c r="B95" s="125" t="s">
        <v>77</v>
      </c>
      <c r="C95" s="77"/>
      <c r="D95" s="134"/>
      <c r="E95" s="114"/>
      <c r="F95" s="115" t="n">
        <f aca="false">E95/E112*100</f>
        <v>0</v>
      </c>
      <c r="G95" s="107"/>
    </row>
    <row r="96" s="22" customFormat="true" ht="12.75" hidden="false" customHeight="false" outlineLevel="0" collapsed="false">
      <c r="A96" s="124"/>
      <c r="B96" s="126" t="s">
        <v>78</v>
      </c>
      <c r="C96" s="127"/>
      <c r="D96" s="134"/>
      <c r="E96" s="114" t="n">
        <v>11370.99</v>
      </c>
      <c r="F96" s="115" t="n">
        <f aca="false">E96/E112*100</f>
        <v>0.0544531666448748</v>
      </c>
      <c r="G96" s="107"/>
    </row>
    <row r="97" s="22" customFormat="true" ht="12.75" hidden="false" customHeight="false" outlineLevel="0" collapsed="false">
      <c r="A97" s="124"/>
      <c r="B97" s="126" t="s">
        <v>79</v>
      </c>
      <c r="C97" s="127"/>
      <c r="D97" s="128"/>
      <c r="E97" s="114" t="n">
        <v>2824.98</v>
      </c>
      <c r="F97" s="115" t="n">
        <f aca="false">E97/E112*100</f>
        <v>0.0135282070170177</v>
      </c>
      <c r="G97" s="107"/>
    </row>
    <row r="98" s="22" customFormat="true" ht="12.75" hidden="false" customHeight="false" outlineLevel="0" collapsed="false">
      <c r="A98" s="124"/>
      <c r="B98" s="150" t="s">
        <v>80</v>
      </c>
      <c r="C98" s="150"/>
      <c r="D98" s="150"/>
      <c r="E98" s="114" t="n">
        <v>1367</v>
      </c>
      <c r="F98" s="115" t="n">
        <f aca="false">E98/E112*100</f>
        <v>0.00654626191769968</v>
      </c>
      <c r="G98" s="107"/>
    </row>
    <row r="99" s="22" customFormat="true" ht="8.25" hidden="false" customHeight="true" outlineLevel="0" collapsed="false">
      <c r="A99" s="124"/>
      <c r="B99" s="151"/>
      <c r="C99" s="147"/>
      <c r="D99" s="148"/>
      <c r="E99" s="145"/>
      <c r="F99" s="146"/>
      <c r="G99" s="107"/>
    </row>
    <row r="100" s="22" customFormat="true" ht="38.25" hidden="false" customHeight="true" outlineLevel="0" collapsed="false">
      <c r="A100" s="37" t="s">
        <v>81</v>
      </c>
      <c r="B100" s="152" t="s">
        <v>82</v>
      </c>
      <c r="C100" s="152"/>
      <c r="D100" s="152"/>
      <c r="E100" s="105" t="n">
        <v>82556</v>
      </c>
      <c r="F100" s="106" t="n">
        <f aca="false">E100/E112*100</f>
        <v>0.395342501007765</v>
      </c>
      <c r="G100" s="107"/>
      <c r="H100" s="149"/>
    </row>
    <row r="101" s="22" customFormat="true" ht="9" hidden="false" customHeight="true" outlineLevel="0" collapsed="false">
      <c r="A101" s="37"/>
      <c r="B101" s="125"/>
      <c r="C101" s="77"/>
      <c r="D101" s="134"/>
      <c r="E101" s="114"/>
      <c r="F101" s="115"/>
      <c r="G101" s="107"/>
      <c r="H101" s="149"/>
    </row>
    <row r="102" s="22" customFormat="true" ht="12.75" hidden="false" customHeight="false" outlineLevel="0" collapsed="false">
      <c r="A102" s="37" t="s">
        <v>83</v>
      </c>
      <c r="B102" s="135" t="s">
        <v>84</v>
      </c>
      <c r="C102" s="136"/>
      <c r="D102" s="137"/>
      <c r="E102" s="105" t="n">
        <v>389769.9</v>
      </c>
      <c r="F102" s="106" t="n">
        <f aca="false">E102/E112*100</f>
        <v>1.86652220412261</v>
      </c>
      <c r="G102" s="107"/>
      <c r="H102" s="149"/>
    </row>
    <row r="103" s="22" customFormat="true" ht="7.5" hidden="false" customHeight="true" outlineLevel="0" collapsed="false">
      <c r="A103" s="124"/>
      <c r="B103" s="153"/>
      <c r="C103" s="154"/>
      <c r="D103" s="155"/>
      <c r="E103" s="145"/>
      <c r="F103" s="146"/>
      <c r="G103" s="36"/>
    </row>
    <row r="104" s="22" customFormat="true" ht="12.75" hidden="false" customHeight="false" outlineLevel="0" collapsed="false">
      <c r="A104" s="116" t="n">
        <v>2</v>
      </c>
      <c r="B104" s="156" t="s">
        <v>85</v>
      </c>
      <c r="C104" s="117"/>
      <c r="D104" s="157"/>
      <c r="E104" s="119" t="n">
        <f aca="false">SUM(E105:E107)</f>
        <v>7517710</v>
      </c>
      <c r="F104" s="120" t="n">
        <f aca="false">E104/E112*100</f>
        <v>36.0006574113461</v>
      </c>
      <c r="G104" s="121"/>
    </row>
    <row r="105" s="22" customFormat="true" ht="12.75" hidden="false" customHeight="false" outlineLevel="0" collapsed="false">
      <c r="A105" s="37"/>
      <c r="B105" s="158" t="s">
        <v>86</v>
      </c>
      <c r="C105" s="77"/>
      <c r="D105" s="159"/>
      <c r="E105" s="114" t="n">
        <v>7106536</v>
      </c>
      <c r="F105" s="115" t="n">
        <f aca="false">E105/E112*100</f>
        <v>34.0316356865851</v>
      </c>
      <c r="G105" s="107"/>
    </row>
    <row r="106" s="22" customFormat="true" ht="12.75" hidden="false" customHeight="false" outlineLevel="0" collapsed="false">
      <c r="A106" s="37"/>
      <c r="B106" s="158" t="s">
        <v>87</v>
      </c>
      <c r="C106" s="77"/>
      <c r="D106" s="159"/>
      <c r="E106" s="114" t="n">
        <v>10584</v>
      </c>
      <c r="F106" s="115" t="n">
        <f aca="false">E106/E112*100</f>
        <v>0.0506844448697392</v>
      </c>
      <c r="G106" s="107"/>
    </row>
    <row r="107" s="22" customFormat="true" ht="13.5" hidden="false" customHeight="true" outlineLevel="0" collapsed="false">
      <c r="A107" s="58"/>
      <c r="B107" s="160" t="s">
        <v>88</v>
      </c>
      <c r="C107" s="103"/>
      <c r="D107" s="161"/>
      <c r="E107" s="105" t="n">
        <v>400590</v>
      </c>
      <c r="F107" s="106"/>
      <c r="G107" s="36"/>
    </row>
    <row r="108" s="22" customFormat="true" ht="6.75" hidden="false" customHeight="true" outlineLevel="0" collapsed="false">
      <c r="A108" s="37"/>
      <c r="B108" s="37"/>
      <c r="C108" s="47"/>
      <c r="D108" s="113"/>
      <c r="E108" s="114"/>
      <c r="F108" s="115"/>
      <c r="G108" s="36"/>
    </row>
    <row r="109" s="22" customFormat="true" ht="12.75" hidden="false" customHeight="false" outlineLevel="0" collapsed="false">
      <c r="A109" s="116" t="n">
        <v>3</v>
      </c>
      <c r="B109" s="116" t="s">
        <v>24</v>
      </c>
      <c r="C109" s="117"/>
      <c r="D109" s="113"/>
      <c r="E109" s="119" t="n">
        <v>3212516.46</v>
      </c>
      <c r="F109" s="120" t="n">
        <f aca="false">E109/E112*100</f>
        <v>15.3840337688964</v>
      </c>
      <c r="G109" s="121"/>
    </row>
    <row r="110" s="22" customFormat="true" ht="8.25" hidden="false" customHeight="true" outlineLevel="0" collapsed="false">
      <c r="A110" s="162"/>
      <c r="B110" s="162"/>
      <c r="C110" s="163"/>
      <c r="D110" s="164"/>
      <c r="E110" s="165"/>
      <c r="F110" s="166"/>
      <c r="G110" s="36"/>
    </row>
    <row r="111" s="22" customFormat="true" ht="6.75" hidden="false" customHeight="true" outlineLevel="0" collapsed="false">
      <c r="A111" s="167"/>
      <c r="B111" s="167"/>
      <c r="C111" s="167"/>
      <c r="D111" s="168"/>
      <c r="E111" s="169"/>
      <c r="F111" s="170"/>
      <c r="G111" s="36"/>
    </row>
    <row r="112" s="22" customFormat="true" ht="13.5" hidden="false" customHeight="true" outlineLevel="0" collapsed="false">
      <c r="A112" s="167"/>
      <c r="B112" s="167"/>
      <c r="C112" s="167"/>
      <c r="D112" s="168"/>
      <c r="E112" s="171" t="n">
        <v>20882146.44</v>
      </c>
      <c r="F112" s="172" t="n">
        <v>100</v>
      </c>
      <c r="G112" s="173"/>
    </row>
    <row r="113" customFormat="false" ht="13.5" hidden="false" customHeight="false" outlineLevel="0" collapsed="false">
      <c r="A113" s="5"/>
      <c r="B113" s="5"/>
      <c r="C113" s="5"/>
      <c r="D113" s="6"/>
      <c r="E113" s="7"/>
    </row>
    <row r="119" customFormat="false" ht="14.25" hidden="false" customHeight="true" outlineLevel="0" collapsed="false"/>
    <row r="163" customFormat="false" ht="12.75" hidden="false" customHeight="false" outlineLevel="0" collapsed="false">
      <c r="F163" s="174" t="n">
        <v>20</v>
      </c>
      <c r="G163" s="174"/>
    </row>
  </sheetData>
  <mergeCells count="17">
    <mergeCell ref="A6:F6"/>
    <mergeCell ref="A7:H7"/>
    <mergeCell ref="A8:F8"/>
    <mergeCell ref="A9:F9"/>
    <mergeCell ref="A10:F10"/>
    <mergeCell ref="A11:F11"/>
    <mergeCell ref="A12:F12"/>
    <mergeCell ref="A13:F13"/>
    <mergeCell ref="A15:F15"/>
    <mergeCell ref="C19:D19"/>
    <mergeCell ref="B58:D58"/>
    <mergeCell ref="B84:D84"/>
    <mergeCell ref="B86:D86"/>
    <mergeCell ref="B87:D87"/>
    <mergeCell ref="B94:D94"/>
    <mergeCell ref="B98:D98"/>
    <mergeCell ref="B100:D10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ąd Gminy w Lubiczu</cp:lastModifiedBy>
  <cp:lastPrinted>2008-08-29T06:33:11Z</cp:lastPrinted>
  <dcterms:modified xsi:type="dcterms:W3CDTF">2008-08-29T06:33:43Z</dcterms:modified>
  <cp:revision>0</cp:revision>
  <dc:subject/>
  <dc:title/>
</cp:coreProperties>
</file>