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Załącznik nr 11</t>
  </si>
  <si>
    <t xml:space="preserve">do uchwały Nr XI/104/07 Rady Gminy Lubicz z 19 września 2007r.</t>
  </si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kredytów i pożyczek</t>
  </si>
  <si>
    <t xml:space="preserve">1.1.2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</t>
    </r>
  </si>
  <si>
    <t xml:space="preserve">4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4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</t>
    </r>
  </si>
  <si>
    <t xml:space="preserve">4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</t>
    </r>
  </si>
  <si>
    <t xml:space="preserve">C.D PROGNOZA SPŁAT - W ZAKRESIE PORĘCZENIA  (w tys. zł)</t>
  </si>
  <si>
    <t xml:space="preserve">2018r. 245,3</t>
  </si>
  <si>
    <t xml:space="preserve">2026r. 315,9</t>
  </si>
  <si>
    <t xml:space="preserve">2019r. 252,6</t>
  </si>
  <si>
    <t xml:space="preserve">2027r.  327,9</t>
  </si>
  <si>
    <t xml:space="preserve">2020r. 260,1</t>
  </si>
  <si>
    <t xml:space="preserve">2028r. 340,4</t>
  </si>
  <si>
    <t xml:space="preserve">2021r. 267,8</t>
  </si>
  <si>
    <t xml:space="preserve">2029r. 353,4</t>
  </si>
  <si>
    <t xml:space="preserve">2022r. 275,8</t>
  </si>
  <si>
    <t xml:space="preserve">2030r. 366,9</t>
  </si>
  <si>
    <t xml:space="preserve">2023r. 283,9</t>
  </si>
  <si>
    <t xml:space="preserve">2031r. 380,9</t>
  </si>
  <si>
    <t xml:space="preserve">2024r. 293,1</t>
  </si>
  <si>
    <t xml:space="preserve">2032r. 395,5</t>
  </si>
  <si>
    <t xml:space="preserve">2025r. 304,3. </t>
  </si>
  <si>
    <t xml:space="preserve">2033r. 22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1.13"/>
    <col collapsed="false" customWidth="true" hidden="false" outlineLevel="0" max="7" min="4" style="0" width="10.71"/>
    <col collapsed="false" customWidth="true" hidden="false" outlineLevel="0" max="8" min="8" style="0" width="10.56"/>
    <col collapsed="false" customWidth="true" hidden="false" outlineLevel="0" max="11" min="9" style="0" width="10.71"/>
    <col collapsed="false" customWidth="true" hidden="false" outlineLevel="0" max="13" min="12" style="0" width="11.13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F2" s="4" t="s">
        <v>1</v>
      </c>
      <c r="G2" s="5"/>
      <c r="H2" s="5"/>
      <c r="I2" s="5"/>
      <c r="J2" s="5"/>
      <c r="K2" s="5"/>
      <c r="L2" s="5"/>
      <c r="M2" s="5"/>
      <c r="N2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N6" s="9" t="s">
        <v>3</v>
      </c>
    </row>
    <row r="7" s="12" customFormat="true" ht="35.2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3.25" hidden="false" customHeight="true" outlineLevel="0" collapsed="false">
      <c r="A8" s="10"/>
      <c r="B8" s="10"/>
      <c r="C8" s="10"/>
      <c r="D8" s="10" t="n">
        <v>2007</v>
      </c>
      <c r="E8" s="10" t="n">
        <v>2008</v>
      </c>
      <c r="F8" s="10" t="n">
        <v>2009</v>
      </c>
      <c r="G8" s="10" t="n">
        <v>2010</v>
      </c>
      <c r="H8" s="10" t="n">
        <v>2011</v>
      </c>
      <c r="I8" s="10" t="n">
        <v>2012</v>
      </c>
      <c r="J8" s="10" t="n">
        <v>2013</v>
      </c>
      <c r="K8" s="10" t="n">
        <v>2014</v>
      </c>
      <c r="L8" s="10" t="n">
        <v>2015</v>
      </c>
      <c r="M8" s="10" t="n">
        <v>2016</v>
      </c>
      <c r="N8" s="10" t="n">
        <v>2017</v>
      </c>
    </row>
    <row r="9" s="14" customFormat="true" ht="8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12" customFormat="true" ht="22.5" hidden="false" customHeight="true" outlineLevel="0" collapsed="false">
      <c r="A10" s="10" t="s">
        <v>8</v>
      </c>
      <c r="B10" s="15" t="s">
        <v>9</v>
      </c>
      <c r="C10" s="16" t="n">
        <v>16829228</v>
      </c>
      <c r="D10" s="16" t="n">
        <v>19133819</v>
      </c>
      <c r="E10" s="16" t="n">
        <v>17009429</v>
      </c>
      <c r="F10" s="16" t="n">
        <v>14732605</v>
      </c>
      <c r="G10" s="16" t="n">
        <v>12454425</v>
      </c>
      <c r="H10" s="16" t="n">
        <v>9966245</v>
      </c>
      <c r="I10" s="16" t="n">
        <v>7641190</v>
      </c>
      <c r="J10" s="16" t="n">
        <v>5325510</v>
      </c>
      <c r="K10" s="16" t="n">
        <v>3139000</v>
      </c>
      <c r="L10" s="16" t="n">
        <v>1330000</v>
      </c>
      <c r="M10" s="16" t="n">
        <v>490000</v>
      </c>
      <c r="N10" s="16" t="n">
        <v>0</v>
      </c>
    </row>
    <row r="11" s="21" customFormat="true" ht="15" hidden="false" customHeight="true" outlineLevel="0" collapsed="false">
      <c r="A11" s="17" t="s">
        <v>10</v>
      </c>
      <c r="B11" s="18" t="s">
        <v>11</v>
      </c>
      <c r="C11" s="19" t="n">
        <v>16829228</v>
      </c>
      <c r="D11" s="19" t="n">
        <v>14933819</v>
      </c>
      <c r="E11" s="19" t="n">
        <v>17009429</v>
      </c>
      <c r="F11" s="19" t="n">
        <v>14732605</v>
      </c>
      <c r="G11" s="19" t="n">
        <v>12454425</v>
      </c>
      <c r="H11" s="20" t="n">
        <v>9966245</v>
      </c>
      <c r="I11" s="20" t="n">
        <v>7641190</v>
      </c>
      <c r="J11" s="20" t="n">
        <v>5325510</v>
      </c>
      <c r="K11" s="20" t="n">
        <v>3139000</v>
      </c>
      <c r="L11" s="20" t="n">
        <v>1330000</v>
      </c>
      <c r="M11" s="20" t="n">
        <v>490000</v>
      </c>
      <c r="N11" s="19" t="e">
        <f aca="false">N12+#REF!+N13</f>
        <v>#REF!</v>
      </c>
    </row>
    <row r="12" s="21" customFormat="true" ht="15" hidden="false" customHeight="true" outlineLevel="0" collapsed="false">
      <c r="A12" s="22" t="s">
        <v>12</v>
      </c>
      <c r="B12" s="23" t="s">
        <v>13</v>
      </c>
      <c r="C12" s="24" t="n">
        <v>16829228</v>
      </c>
      <c r="D12" s="24" t="n">
        <v>14933819</v>
      </c>
      <c r="E12" s="24" t="n">
        <v>17009429</v>
      </c>
      <c r="F12" s="24" t="n">
        <v>14732605</v>
      </c>
      <c r="G12" s="24" t="n">
        <v>12454425</v>
      </c>
      <c r="H12" s="25" t="n">
        <v>9966245</v>
      </c>
      <c r="I12" s="25" t="n">
        <v>7641190</v>
      </c>
      <c r="J12" s="25" t="n">
        <v>5325510</v>
      </c>
      <c r="K12" s="25" t="n">
        <v>3139000</v>
      </c>
      <c r="L12" s="25" t="n">
        <v>1330000</v>
      </c>
      <c r="M12" s="25" t="n">
        <v>490000</v>
      </c>
      <c r="N12" s="24" t="n">
        <v>0</v>
      </c>
    </row>
    <row r="13" s="21" customFormat="true" ht="15" hidden="false" customHeight="true" outlineLevel="0" collapsed="false">
      <c r="A13" s="22" t="s">
        <v>14</v>
      </c>
      <c r="B13" s="23" t="s">
        <v>1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1" customFormat="true" ht="15" hidden="false" customHeight="true" outlineLevel="0" collapsed="false">
      <c r="A14" s="17" t="s">
        <v>16</v>
      </c>
      <c r="B14" s="18" t="s">
        <v>17</v>
      </c>
      <c r="C14" s="19" t="n">
        <f aca="false">C15+C16+C18</f>
        <v>0</v>
      </c>
      <c r="D14" s="19" t="n">
        <f aca="false">D15+D16</f>
        <v>4200000</v>
      </c>
      <c r="E14" s="19" t="n">
        <f aca="false">E15+E16+E18</f>
        <v>0</v>
      </c>
      <c r="F14" s="19" t="n">
        <f aca="false">F15+F16+F18</f>
        <v>0</v>
      </c>
      <c r="G14" s="19" t="n">
        <f aca="false">G15+G16+G18</f>
        <v>0</v>
      </c>
      <c r="H14" s="19" t="n">
        <f aca="false">H15+H16+H18</f>
        <v>0</v>
      </c>
      <c r="I14" s="19" t="n">
        <f aca="false">I15+I16+I18</f>
        <v>0</v>
      </c>
      <c r="J14" s="19" t="n">
        <f aca="false">J15+J16+J18</f>
        <v>0</v>
      </c>
      <c r="K14" s="19" t="n">
        <f aca="false">K15+K16+K18</f>
        <v>0</v>
      </c>
      <c r="L14" s="19" t="n">
        <f aca="false">L15+L16+L18</f>
        <v>0</v>
      </c>
      <c r="M14" s="19" t="n">
        <f aca="false">M15+M16+M18</f>
        <v>0</v>
      </c>
      <c r="N14" s="19" t="n">
        <f aca="false">N15+N16+N18</f>
        <v>0</v>
      </c>
    </row>
    <row r="15" s="21" customFormat="true" ht="15" hidden="false" customHeight="true" outlineLevel="0" collapsed="false">
      <c r="A15" s="22" t="s">
        <v>18</v>
      </c>
      <c r="B15" s="23" t="s">
        <v>19</v>
      </c>
      <c r="C15" s="24" t="n">
        <v>0</v>
      </c>
      <c r="D15" s="24" t="n">
        <v>100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</row>
    <row r="16" s="21" customFormat="true" ht="15" hidden="false" customHeight="true" outlineLevel="0" collapsed="false">
      <c r="A16" s="22" t="s">
        <v>20</v>
      </c>
      <c r="B16" s="23" t="s">
        <v>21</v>
      </c>
      <c r="C16" s="24" t="n">
        <v>0</v>
      </c>
      <c r="D16" s="24" t="n">
        <v>410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1" customFormat="true" ht="15" hidden="true" customHeight="true" outlineLevel="0" collapsed="false">
      <c r="A17" s="22"/>
      <c r="B17" s="26" t="s">
        <v>2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21" customFormat="true" ht="15" hidden="false" customHeight="true" outlineLevel="0" collapsed="false">
      <c r="A18" s="22" t="s">
        <v>23</v>
      </c>
      <c r="B18" s="23" t="s">
        <v>24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/>
      <c r="L18" s="24" t="n">
        <v>0</v>
      </c>
      <c r="M18" s="24" t="n">
        <v>0</v>
      </c>
      <c r="N18" s="24" t="n">
        <v>0</v>
      </c>
    </row>
    <row r="19" s="21" customFormat="true" ht="15" hidden="false" customHeight="true" outlineLevel="0" collapsed="false">
      <c r="A19" s="17" t="s">
        <v>25</v>
      </c>
      <c r="B19" s="18" t="s">
        <v>26</v>
      </c>
      <c r="C19" s="19" t="n">
        <f aca="false">C20+C21</f>
        <v>0</v>
      </c>
      <c r="D19" s="19" t="n">
        <v>0</v>
      </c>
      <c r="E19" s="19" t="n">
        <f aca="false">E20+E21</f>
        <v>0</v>
      </c>
      <c r="F19" s="19" t="n">
        <f aca="false">F20+F21</f>
        <v>0</v>
      </c>
      <c r="G19" s="19" t="n">
        <f aca="false">G20+G21</f>
        <v>0</v>
      </c>
      <c r="H19" s="19" t="n">
        <f aca="false">H20+H21</f>
        <v>0</v>
      </c>
      <c r="I19" s="19" t="n">
        <f aca="false">I20+I21</f>
        <v>0</v>
      </c>
      <c r="J19" s="19" t="n">
        <f aca="false">J20+J21</f>
        <v>0</v>
      </c>
      <c r="K19" s="19" t="n">
        <f aca="false">K20+K21</f>
        <v>0</v>
      </c>
      <c r="L19" s="19" t="n">
        <f aca="false">L20+L21</f>
        <v>0</v>
      </c>
      <c r="M19" s="19" t="n">
        <f aca="false">M20+M21</f>
        <v>0</v>
      </c>
      <c r="N19" s="19" t="n">
        <f aca="false">N20+N21</f>
        <v>0</v>
      </c>
    </row>
    <row r="20" s="21" customFormat="true" ht="15" hidden="false" customHeight="true" outlineLevel="0" collapsed="false">
      <c r="A20" s="22" t="s">
        <v>27</v>
      </c>
      <c r="B20" s="27" t="s">
        <v>28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s="21" customFormat="true" ht="15" hidden="false" customHeight="true" outlineLevel="0" collapsed="false">
      <c r="A21" s="22" t="s">
        <v>29</v>
      </c>
      <c r="B21" s="27" t="s">
        <v>30</v>
      </c>
      <c r="C21" s="28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s="12" customFormat="true" ht="22.5" hidden="false" customHeight="true" outlineLevel="0" collapsed="false">
      <c r="A22" s="10" t="n">
        <v>2</v>
      </c>
      <c r="B22" s="15" t="s">
        <v>31</v>
      </c>
      <c r="C22" s="29" t="n">
        <f aca="false">C23+C27+C28</f>
        <v>1751733</v>
      </c>
      <c r="D22" s="29" t="n">
        <f aca="false">D23+D27+D28</f>
        <v>3416790</v>
      </c>
      <c r="E22" s="29" t="n">
        <f aca="false">E23+E27+E28</f>
        <v>3636818</v>
      </c>
      <c r="F22" s="29" t="n">
        <f aca="false">F23+F27+F28</f>
        <v>3375332</v>
      </c>
      <c r="G22" s="29" t="n">
        <f aca="false">G23+G27+G28</f>
        <v>3257285</v>
      </c>
      <c r="H22" s="29" t="n">
        <f aca="false">H23+H27+H28</f>
        <v>3348049</v>
      </c>
      <c r="I22" s="29" t="n">
        <f aca="false">I23+I27+I28</f>
        <v>3040858</v>
      </c>
      <c r="J22" s="29" t="n">
        <f aca="false">J23+J27+J28</f>
        <v>2887594</v>
      </c>
      <c r="K22" s="29" t="n">
        <f aca="false">K23+K27+K28</f>
        <v>2654716</v>
      </c>
      <c r="L22" s="29" t="n">
        <f aca="false">L23+L27+L28</f>
        <v>2158685</v>
      </c>
      <c r="M22" s="29" t="n">
        <f aca="false">M23+M27+M28</f>
        <v>1141357</v>
      </c>
      <c r="N22" s="29" t="n">
        <f aca="false">N23+N27+N28</f>
        <v>765226</v>
      </c>
    </row>
    <row r="23" s="12" customFormat="true" ht="15" hidden="false" customHeight="true" outlineLevel="0" collapsed="false">
      <c r="A23" s="30" t="s">
        <v>32</v>
      </c>
      <c r="B23" s="31" t="s">
        <v>33</v>
      </c>
      <c r="C23" s="19" t="n">
        <v>966415</v>
      </c>
      <c r="D23" s="19" t="n">
        <v>2386790</v>
      </c>
      <c r="E23" s="19" t="n">
        <v>2561818</v>
      </c>
      <c r="F23" s="19" t="n">
        <v>2465332</v>
      </c>
      <c r="G23" s="19" t="n">
        <v>2472285</v>
      </c>
      <c r="H23" s="19" t="n">
        <v>2688049</v>
      </c>
      <c r="I23" s="19" t="n">
        <v>2530858</v>
      </c>
      <c r="J23" s="19" t="n">
        <v>2527594</v>
      </c>
      <c r="K23" s="19" t="n">
        <v>2404716</v>
      </c>
      <c r="L23" s="19" t="n">
        <v>2033685</v>
      </c>
      <c r="M23" s="19" t="n">
        <v>1071357</v>
      </c>
      <c r="N23" s="19" t="n">
        <v>728226</v>
      </c>
    </row>
    <row r="24" s="21" customFormat="true" ht="15" hidden="false" customHeight="true" outlineLevel="0" collapsed="false">
      <c r="A24" s="22" t="s">
        <v>34</v>
      </c>
      <c r="B24" s="23" t="s">
        <v>35</v>
      </c>
      <c r="C24" s="24" t="n">
        <v>966415</v>
      </c>
      <c r="D24" s="24" t="n">
        <v>1856290</v>
      </c>
      <c r="E24" s="24" t="n">
        <v>2124390</v>
      </c>
      <c r="F24" s="24" t="n">
        <v>2276824</v>
      </c>
      <c r="G24" s="24" t="n">
        <v>2278180</v>
      </c>
      <c r="H24" s="24" t="n">
        <v>2488180</v>
      </c>
      <c r="I24" s="24" t="n">
        <v>2325055</v>
      </c>
      <c r="J24" s="24" t="n">
        <v>2315680</v>
      </c>
      <c r="K24" s="24" t="n">
        <v>2186510</v>
      </c>
      <c r="L24" s="24" t="n">
        <v>1809000</v>
      </c>
      <c r="M24" s="24" t="n">
        <v>840000</v>
      </c>
      <c r="N24" s="24" t="n">
        <v>490000</v>
      </c>
    </row>
    <row r="25" s="21" customFormat="true" ht="15" hidden="false" customHeight="true" outlineLevel="0" collapsed="false">
      <c r="A25" s="22" t="s">
        <v>36</v>
      </c>
      <c r="B25" s="23" t="s">
        <v>37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s="21" customFormat="true" ht="15" hidden="false" customHeight="true" outlineLevel="0" collapsed="false">
      <c r="A26" s="22" t="s">
        <v>38</v>
      </c>
      <c r="B26" s="23" t="s">
        <v>39</v>
      </c>
      <c r="C26" s="24" t="n">
        <v>0</v>
      </c>
      <c r="D26" s="24" t="n">
        <v>530500</v>
      </c>
      <c r="E26" s="24" t="n">
        <v>437428</v>
      </c>
      <c r="F26" s="24" t="n">
        <v>188508</v>
      </c>
      <c r="G26" s="24" t="n">
        <v>194105</v>
      </c>
      <c r="H26" s="24" t="n">
        <v>199869</v>
      </c>
      <c r="I26" s="24" t="n">
        <v>205803</v>
      </c>
      <c r="J26" s="24" t="n">
        <v>211914</v>
      </c>
      <c r="K26" s="24" t="n">
        <v>218206</v>
      </c>
      <c r="L26" s="24" t="n">
        <v>224685</v>
      </c>
      <c r="M26" s="24" t="n">
        <v>231357</v>
      </c>
      <c r="N26" s="24" t="n">
        <v>238226</v>
      </c>
    </row>
    <row r="27" s="21" customFormat="true" ht="15" hidden="false" customHeight="true" outlineLevel="0" collapsed="false">
      <c r="A27" s="17" t="s">
        <v>40</v>
      </c>
      <c r="B27" s="18" t="s">
        <v>41</v>
      </c>
      <c r="C27" s="19" t="n">
        <v>5969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s="32" customFormat="true" ht="14.25" hidden="false" customHeight="true" outlineLevel="0" collapsed="false">
      <c r="A28" s="17" t="s">
        <v>42</v>
      </c>
      <c r="B28" s="18" t="s">
        <v>43</v>
      </c>
      <c r="C28" s="19" t="n">
        <v>725620</v>
      </c>
      <c r="D28" s="19" t="n">
        <v>1030000</v>
      </c>
      <c r="E28" s="19" t="n">
        <v>1075000</v>
      </c>
      <c r="F28" s="19" t="n">
        <v>910000</v>
      </c>
      <c r="G28" s="19" t="n">
        <v>785000</v>
      </c>
      <c r="H28" s="19" t="n">
        <v>660000</v>
      </c>
      <c r="I28" s="19" t="n">
        <v>510000</v>
      </c>
      <c r="J28" s="19" t="n">
        <v>360000</v>
      </c>
      <c r="K28" s="19" t="n">
        <v>250000</v>
      </c>
      <c r="L28" s="19" t="n">
        <v>125000</v>
      </c>
      <c r="M28" s="19" t="n">
        <v>70000</v>
      </c>
      <c r="N28" s="19" t="n">
        <v>37000</v>
      </c>
    </row>
    <row r="29" s="12" customFormat="true" ht="22.5" hidden="false" customHeight="true" outlineLevel="0" collapsed="false">
      <c r="A29" s="30" t="s">
        <v>44</v>
      </c>
      <c r="B29" s="31" t="s">
        <v>45</v>
      </c>
      <c r="C29" s="24" t="n">
        <v>32106052</v>
      </c>
      <c r="D29" s="24" t="n">
        <v>34612552</v>
      </c>
      <c r="E29" s="24" t="n">
        <v>41675500</v>
      </c>
      <c r="F29" s="24" t="n">
        <v>33700000</v>
      </c>
      <c r="G29" s="24" t="n">
        <v>34500000</v>
      </c>
      <c r="H29" s="24" t="n">
        <v>35600000</v>
      </c>
      <c r="I29" s="24" t="n">
        <v>36625000</v>
      </c>
      <c r="J29" s="24" t="n">
        <v>37700000</v>
      </c>
      <c r="K29" s="24" t="n">
        <v>38820000</v>
      </c>
      <c r="L29" s="24" t="n">
        <v>39950000</v>
      </c>
      <c r="M29" s="24" t="n">
        <v>41100000</v>
      </c>
      <c r="N29" s="24" t="n">
        <v>42260000</v>
      </c>
    </row>
    <row r="30" s="33" customFormat="true" ht="22.5" hidden="true" customHeight="true" outlineLevel="0" collapsed="false">
      <c r="A30" s="30" t="s">
        <v>46</v>
      </c>
      <c r="B30" s="31" t="s">
        <v>4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s="33" customFormat="true" ht="22.5" hidden="true" customHeight="true" outlineLevel="0" collapsed="false">
      <c r="A31" s="30" t="s">
        <v>48</v>
      </c>
      <c r="B31" s="31" t="s">
        <v>49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12" customFormat="true" ht="22.5" hidden="false" customHeight="true" outlineLevel="0" collapsed="false">
      <c r="A32" s="10" t="s">
        <v>46</v>
      </c>
      <c r="B32" s="15" t="s">
        <v>5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1" customFormat="true" ht="15" hidden="false" customHeight="true" outlineLevel="0" collapsed="false">
      <c r="A33" s="17" t="s">
        <v>51</v>
      </c>
      <c r="B33" s="34" t="s">
        <v>52</v>
      </c>
      <c r="C33" s="35" t="n">
        <v>52.4</v>
      </c>
      <c r="D33" s="35" t="n">
        <v>55.3</v>
      </c>
      <c r="E33" s="35" t="n">
        <v>40.8</v>
      </c>
      <c r="F33" s="35" t="n">
        <v>43.7</v>
      </c>
      <c r="G33" s="35" t="n">
        <v>36.1</v>
      </c>
      <c r="H33" s="35" t="n">
        <v>28</v>
      </c>
      <c r="I33" s="35" t="n">
        <v>20.9</v>
      </c>
      <c r="J33" s="35" t="n">
        <v>14.1</v>
      </c>
      <c r="K33" s="35" t="n">
        <v>8.1</v>
      </c>
      <c r="L33" s="35" t="n">
        <v>3.3</v>
      </c>
      <c r="M33" s="35" t="n">
        <v>1.2</v>
      </c>
      <c r="N33" s="35" t="n">
        <v>0</v>
      </c>
    </row>
    <row r="34" s="21" customFormat="true" ht="24" hidden="false" customHeight="true" outlineLevel="0" collapsed="false">
      <c r="A34" s="17" t="s">
        <v>53</v>
      </c>
      <c r="B34" s="34" t="s">
        <v>54</v>
      </c>
      <c r="C34" s="35" t="n">
        <v>52.4</v>
      </c>
      <c r="D34" s="35" t="n">
        <v>55.3</v>
      </c>
      <c r="E34" s="35" t="n">
        <v>40.8</v>
      </c>
      <c r="F34" s="35" t="n">
        <v>43.7</v>
      </c>
      <c r="G34" s="35" t="n">
        <v>36.1</v>
      </c>
      <c r="H34" s="35" t="n">
        <v>28</v>
      </c>
      <c r="I34" s="35" t="n">
        <v>20.9</v>
      </c>
      <c r="J34" s="35" t="n">
        <v>14.1</v>
      </c>
      <c r="K34" s="35" t="n">
        <v>8.1</v>
      </c>
      <c r="L34" s="35" t="n">
        <v>3.3</v>
      </c>
      <c r="M34" s="35" t="n">
        <v>1.2</v>
      </c>
      <c r="N34" s="35" t="n">
        <v>0</v>
      </c>
    </row>
    <row r="35" s="21" customFormat="true" ht="15" hidden="false" customHeight="true" outlineLevel="0" collapsed="false">
      <c r="A35" s="17" t="s">
        <v>55</v>
      </c>
      <c r="B35" s="34" t="s">
        <v>56</v>
      </c>
      <c r="C35" s="35" t="n">
        <v>5.5</v>
      </c>
      <c r="D35" s="35" t="n">
        <v>9.8</v>
      </c>
      <c r="E35" s="35" t="n">
        <v>8.7</v>
      </c>
      <c r="F35" s="35" t="n">
        <v>10</v>
      </c>
      <c r="G35" s="35" t="n">
        <v>9.4</v>
      </c>
      <c r="H35" s="35" t="n">
        <v>9.4</v>
      </c>
      <c r="I35" s="35" t="n">
        <v>8.3</v>
      </c>
      <c r="J35" s="35" t="n">
        <v>7.6</v>
      </c>
      <c r="K35" s="35" t="n">
        <v>6.8</v>
      </c>
      <c r="L35" s="35" t="n">
        <v>5.4</v>
      </c>
      <c r="M35" s="35" t="n">
        <v>2.8</v>
      </c>
      <c r="N35" s="35" t="n">
        <v>1.8</v>
      </c>
    </row>
    <row r="36" s="21" customFormat="true" ht="25.5" hidden="false" customHeight="true" outlineLevel="0" collapsed="false">
      <c r="A36" s="17" t="s">
        <v>57</v>
      </c>
      <c r="B36" s="34" t="s">
        <v>58</v>
      </c>
      <c r="C36" s="35" t="n">
        <v>5.3</v>
      </c>
      <c r="D36" s="35" t="n">
        <v>9.8</v>
      </c>
      <c r="E36" s="35" t="n">
        <v>8.7</v>
      </c>
      <c r="F36" s="35" t="n">
        <v>10</v>
      </c>
      <c r="G36" s="35" t="n">
        <v>9.4</v>
      </c>
      <c r="H36" s="35" t="n">
        <v>9.4</v>
      </c>
      <c r="I36" s="35" t="n">
        <v>8.3</v>
      </c>
      <c r="J36" s="35" t="n">
        <v>7.6</v>
      </c>
      <c r="K36" s="35" t="n">
        <v>6.8</v>
      </c>
      <c r="L36" s="35" t="n">
        <v>5.4</v>
      </c>
      <c r="M36" s="35" t="n">
        <v>2.8</v>
      </c>
      <c r="N36" s="35" t="n">
        <v>1.8</v>
      </c>
    </row>
    <row r="38" customFormat="false" ht="12.75" hidden="false" customHeight="true" outlineLevel="0" collapsed="false">
      <c r="A38" s="36" t="s">
        <v>59</v>
      </c>
      <c r="B38" s="36"/>
      <c r="C38" s="36"/>
      <c r="D38" s="36"/>
      <c r="E38" s="36"/>
      <c r="F38" s="36"/>
      <c r="G38" s="36"/>
      <c r="H38" s="36"/>
      <c r="I38" s="36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25.5" hidden="false" customHeight="true" outlineLevel="0" collapsed="false">
      <c r="A40" s="37" t="s">
        <v>60</v>
      </c>
      <c r="B40" s="37"/>
      <c r="C40" s="38" t="s">
        <v>61</v>
      </c>
      <c r="D40" s="38"/>
    </row>
    <row r="41" customFormat="false" ht="12.75" hidden="false" customHeight="false" outlineLevel="0" collapsed="false">
      <c r="A41" s="38" t="s">
        <v>62</v>
      </c>
      <c r="B41" s="38"/>
      <c r="C41" s="38" t="s">
        <v>63</v>
      </c>
      <c r="D41" s="38"/>
    </row>
    <row r="42" customFormat="false" ht="12.75" hidden="false" customHeight="false" outlineLevel="0" collapsed="false">
      <c r="A42" s="38" t="s">
        <v>64</v>
      </c>
      <c r="B42" s="38"/>
      <c r="C42" s="38" t="s">
        <v>65</v>
      </c>
      <c r="D42" s="38"/>
    </row>
    <row r="43" customFormat="false" ht="12.75" hidden="false" customHeight="false" outlineLevel="0" collapsed="false">
      <c r="A43" s="38" t="s">
        <v>66</v>
      </c>
      <c r="B43" s="38"/>
      <c r="C43" s="38" t="s">
        <v>67</v>
      </c>
      <c r="D43" s="38"/>
    </row>
    <row r="44" customFormat="false" ht="12.75" hidden="false" customHeight="false" outlineLevel="0" collapsed="false">
      <c r="A44" s="38" t="s">
        <v>68</v>
      </c>
      <c r="B44" s="38"/>
      <c r="C44" s="38" t="s">
        <v>69</v>
      </c>
      <c r="D44" s="38"/>
    </row>
    <row r="45" customFormat="false" ht="12.75" hidden="false" customHeight="false" outlineLevel="0" collapsed="false">
      <c r="A45" s="38" t="s">
        <v>70</v>
      </c>
      <c r="B45" s="38"/>
      <c r="C45" s="38" t="s">
        <v>71</v>
      </c>
      <c r="D45" s="38"/>
    </row>
    <row r="46" customFormat="false" ht="12.75" hidden="false" customHeight="false" outlineLevel="0" collapsed="false">
      <c r="A46" s="38" t="s">
        <v>72</v>
      </c>
      <c r="B46" s="38"/>
      <c r="C46" s="38" t="s">
        <v>73</v>
      </c>
      <c r="D46" s="38"/>
    </row>
    <row r="47" customFormat="false" ht="12.75" hidden="false" customHeight="false" outlineLevel="0" collapsed="false">
      <c r="A47" s="38" t="s">
        <v>74</v>
      </c>
      <c r="B47" s="38"/>
      <c r="C47" s="38" t="s">
        <v>75</v>
      </c>
      <c r="D47" s="38"/>
    </row>
    <row r="48" customFormat="false" ht="12.75" hidden="false" customHeight="false" outlineLevel="0" collapsed="false">
      <c r="B48" s="39"/>
    </row>
  </sheetData>
  <mergeCells count="23">
    <mergeCell ref="A4:N4"/>
    <mergeCell ref="A7:A8"/>
    <mergeCell ref="B7:B8"/>
    <mergeCell ref="C7:C8"/>
    <mergeCell ref="D7:N7"/>
    <mergeCell ref="B32:N32"/>
    <mergeCell ref="A38:I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sia</cp:lastModifiedBy>
  <cp:lastPrinted>2007-09-17T13:26:39Z</cp:lastPrinted>
  <dcterms:modified xsi:type="dcterms:W3CDTF">2007-09-24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