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4">
  <si>
    <t xml:space="preserve">dział</t>
  </si>
  <si>
    <t xml:space="preserve">rozdział</t>
  </si>
  <si>
    <t xml:space="preserve">§</t>
  </si>
  <si>
    <t xml:space="preserve">plan w zł</t>
  </si>
  <si>
    <t xml:space="preserve">wykonanie         w zł</t>
  </si>
  <si>
    <t xml:space="preserve">objaśnienia do wydatków</t>
  </si>
  <si>
    <t xml:space="preserve">ROLNICTWO</t>
  </si>
  <si>
    <t xml:space="preserve">Upowszechnianie doradztwa rolniczego</t>
  </si>
  <si>
    <t xml:space="preserve">nagrody w konkursie wiedzy rolniczej</t>
  </si>
  <si>
    <t xml:space="preserve">przewóz uczestników szkoleń </t>
  </si>
  <si>
    <t xml:space="preserve">usługi niematerialne</t>
  </si>
  <si>
    <t xml:space="preserve">Bud.i utrzym.urządz.melioracji wodnych</t>
  </si>
  <si>
    <t xml:space="preserve">zakup materiałów</t>
  </si>
  <si>
    <t xml:space="preserve">usługi w zakresie utrzym.urządzeń melioracji</t>
  </si>
  <si>
    <t xml:space="preserve">Usługi geodezyjne</t>
  </si>
  <si>
    <t xml:space="preserve">Monitoring jakości gleb....</t>
  </si>
  <si>
    <t xml:space="preserve">usługi w zakresie badania gleb</t>
  </si>
  <si>
    <t xml:space="preserve">Pozostała działalność</t>
  </si>
  <si>
    <t xml:space="preserve">za wodę do sieci wodoc.i energia el.do przepompowni (zobow.za 99r.)</t>
  </si>
  <si>
    <t xml:space="preserve">usługi weterynaryjne,mapy do celów projekt.płyt obornikowych</t>
  </si>
  <si>
    <t xml:space="preserve">wydatki na finans.inwestycji</t>
  </si>
  <si>
    <t xml:space="preserve">Razem  dział:</t>
  </si>
  <si>
    <t xml:space="preserve">wykon.76%</t>
  </si>
  <si>
    <t xml:space="preserve">LEŚNICTWO</t>
  </si>
  <si>
    <t xml:space="preserve">zakup sadzonek na zadrzewienia</t>
  </si>
  <si>
    <t xml:space="preserve">Razem dział</t>
  </si>
  <si>
    <t xml:space="preserve">wykon. 0%</t>
  </si>
  <si>
    <t xml:space="preserve">TRANSPORT</t>
  </si>
  <si>
    <t xml:space="preserve">Drogi publiczne gminne</t>
  </si>
  <si>
    <t xml:space="preserve">zakup materiałów na drogi (zobow.za 99r.)</t>
  </si>
  <si>
    <t xml:space="preserve">usługi utrzym.dróg (zobow.za 99r.)</t>
  </si>
  <si>
    <t xml:space="preserve">projekt.odwodnienia dróg (zobow.za 99r)</t>
  </si>
  <si>
    <t xml:space="preserve">Drogi publiczne powiatowe</t>
  </si>
  <si>
    <t xml:space="preserve">dotacja dla Starostwa Pow.wToruniu na dofinans.modern.drogi Turzno-Gronowo</t>
  </si>
  <si>
    <t xml:space="preserve">wykon.18%</t>
  </si>
  <si>
    <t xml:space="preserve">GOSPOD. KOMUNALNA</t>
  </si>
  <si>
    <t xml:space="preserve">Zakłady gospodarki komunalnej</t>
  </si>
  <si>
    <t xml:space="preserve">dotacje przedmiot.i na I wyposaż.dla Gospod.Pomocniczego przy Urzędzie Gminy</t>
  </si>
  <si>
    <t xml:space="preserve">Oczyszcz.miast i gmin</t>
  </si>
  <si>
    <t xml:space="preserve">woda i energia el.dla oczyszcz,ścieków w Lubiczu G.(zobow.za 99r.)</t>
  </si>
  <si>
    <t xml:space="preserve">dozór wysyp.śmieci,wywóz nieczyst.(zobow.za 99r)</t>
  </si>
  <si>
    <t xml:space="preserve">Zieleń w miastach i gminach</t>
  </si>
  <si>
    <t xml:space="preserve">zakup sadzonek na zieleńce</t>
  </si>
  <si>
    <t xml:space="preserve">usługi utrzymania zieleni</t>
  </si>
  <si>
    <t xml:space="preserve">Oświetlenie ulic</t>
  </si>
  <si>
    <t xml:space="preserve">zakup energii elektr.</t>
  </si>
  <si>
    <t xml:space="preserve">usługi konserw.oświetleń ulicznych</t>
  </si>
  <si>
    <t xml:space="preserve">oprac.założeń techn.</t>
  </si>
  <si>
    <t xml:space="preserve">opłaty przyłączeniowe</t>
  </si>
  <si>
    <t xml:space="preserve">zakup materiałów-tablice inform.</t>
  </si>
  <si>
    <t xml:space="preserve">energia el.do obiektów komun.(zobow.za 99r.)</t>
  </si>
  <si>
    <t xml:space="preserve">usługi komunalne-zobow.99r.,komunikacja MZK w gminie</t>
  </si>
  <si>
    <t xml:space="preserve">dozór obiektu komunalnego</t>
  </si>
  <si>
    <t xml:space="preserve">opł.za przyłącz.do sieci energet.lokalu komunalnego</t>
  </si>
  <si>
    <t xml:space="preserve">podatek VAT za XII</t>
  </si>
  <si>
    <t xml:space="preserve">wykon.93%</t>
  </si>
  <si>
    <t xml:space="preserve">GOSPOD.MIESZK.ORAZ NIEMAT.USŁ.KOMUN.</t>
  </si>
  <si>
    <t xml:space="preserve">Ochotnicze straże pożarne</t>
  </si>
  <si>
    <t xml:space="preserve">usługi konserwacji wyposaż.pożarniczego OSP</t>
  </si>
  <si>
    <t xml:space="preserve">opł.za zawody pożarnicze,wynagr.komendanta gm.OSP</t>
  </si>
  <si>
    <t xml:space="preserve">skł.na ubezp.społeczne</t>
  </si>
  <si>
    <t xml:space="preserve">skł.na Fund.Pracy</t>
  </si>
  <si>
    <t xml:space="preserve">dotacje na ochronę p.poż.dla jednostek OSP</t>
  </si>
  <si>
    <t xml:space="preserve">Opracowania geodezyjne i kartograficzne</t>
  </si>
  <si>
    <t xml:space="preserve">usługi geodezyjne i kartograf.</t>
  </si>
  <si>
    <t xml:space="preserve">opłaty</t>
  </si>
  <si>
    <t xml:space="preserve">Gospodarka gruntami i nieruchomościami</t>
  </si>
  <si>
    <t xml:space="preserve">odszkodowania za przejęte mienie</t>
  </si>
  <si>
    <t xml:space="preserve">wyceny nieruchom.,opinie, ogłoszenia prasowe</t>
  </si>
  <si>
    <t xml:space="preserve">wydatki na wykup nieruchomości</t>
  </si>
  <si>
    <t xml:space="preserve">usługi dot.planowania przestrzennego</t>
  </si>
  <si>
    <t xml:space="preserve">opł.roczne za wyłącz.gruntów z prod.rolnej i leśnej,ubezp.majątkowe</t>
  </si>
  <si>
    <t xml:space="preserve">wykon.80%</t>
  </si>
  <si>
    <t xml:space="preserve">OŚWIATA I WYCHOWANIE</t>
  </si>
  <si>
    <t xml:space="preserve">Szkoły podstawowe</t>
  </si>
  <si>
    <t xml:space="preserve">wynagrodz.osobowe</t>
  </si>
  <si>
    <t xml:space="preserve">dodatkowe wynagrodz.roczne</t>
  </si>
  <si>
    <t xml:space="preserve">świadczenia z przepisów bhp,świadczenia zdrowotne</t>
  </si>
  <si>
    <t xml:space="preserve">dodatki mieszkan.,wiejskie</t>
  </si>
  <si>
    <t xml:space="preserve">kraj.podróże służbowe</t>
  </si>
  <si>
    <t xml:space="preserve">zakup materiałów i wyposażenia</t>
  </si>
  <si>
    <t xml:space="preserve">zakup energii</t>
  </si>
  <si>
    <t xml:space="preserve">zakup usług materialnych</t>
  </si>
  <si>
    <t xml:space="preserve">zakup usług niematerialnych</t>
  </si>
  <si>
    <t xml:space="preserve">zakup pomocy nauk.,dydakt.i książek</t>
  </si>
  <si>
    <t xml:space="preserve">różne opłaty</t>
  </si>
  <si>
    <t xml:space="preserve">składki na ubezp.społ.</t>
  </si>
  <si>
    <t xml:space="preserve">składki na Fundusz Pracy</t>
  </si>
  <si>
    <t xml:space="preserve">odpisy na zfśs</t>
  </si>
  <si>
    <t xml:space="preserve">wydatki na finansowanie inwestycji</t>
  </si>
  <si>
    <t xml:space="preserve">Gimnazja</t>
  </si>
  <si>
    <t xml:space="preserve">wynagrodzenia osobowe</t>
  </si>
  <si>
    <t xml:space="preserve">dodatki mieszk.,wiejskie</t>
  </si>
  <si>
    <t xml:space="preserve">składki na ubezpiecz.społeczne</t>
  </si>
  <si>
    <t xml:space="preserve">Dowożenie uczniów do szkół</t>
  </si>
  <si>
    <t xml:space="preserve">świadczenia z przepisów bhp</t>
  </si>
  <si>
    <t xml:space="preserve">zakup paliwa,części do autobusów</t>
  </si>
  <si>
    <t xml:space="preserve">składki na ubezp.społeczne</t>
  </si>
  <si>
    <t xml:space="preserve">Internaty i stypendia dla uczniów</t>
  </si>
  <si>
    <t xml:space="preserve">stypendia socjalne dla uczniów</t>
  </si>
  <si>
    <t xml:space="preserve">Przedszkola</t>
  </si>
  <si>
    <t xml:space="preserve">dotacja przedmiotowa do działalności zakł.budżet. - Przedszkole Publiczne w Lubiczu</t>
  </si>
  <si>
    <t xml:space="preserve">Przedszkola przy szkołach podstawowych</t>
  </si>
  <si>
    <t xml:space="preserve">dodatkowe wynagrodzenie roczne</t>
  </si>
  <si>
    <t xml:space="preserve">świadzcenia z przepisów bhp</t>
  </si>
  <si>
    <t xml:space="preserve">dodatki mieszk.,wiejski</t>
  </si>
  <si>
    <t xml:space="preserve">Placówki wychowania pozaszkolnego</t>
  </si>
  <si>
    <t xml:space="preserve">zakup nagród w konkursach</t>
  </si>
  <si>
    <t xml:space="preserve">Świetlice dla uczniów</t>
  </si>
  <si>
    <t xml:space="preserve">dodatk.wynagrodz.roczne</t>
  </si>
  <si>
    <t xml:space="preserve">odpisy na zfśs nauczycieli emerytów i rencistów</t>
  </si>
  <si>
    <t xml:space="preserve">Razem dział :</t>
  </si>
  <si>
    <t xml:space="preserve">wykon.95%</t>
  </si>
  <si>
    <t xml:space="preserve">KULTURA I SZTUKA</t>
  </si>
  <si>
    <t xml:space="preserve">Ochrona zabytków</t>
  </si>
  <si>
    <t xml:space="preserve">dotacje dla podm.z poza sektora fin.publ.na zadania zlec.z zakresu konserwacji zabytków </t>
  </si>
  <si>
    <t xml:space="preserve">Biblioteki</t>
  </si>
  <si>
    <t xml:space="preserve">dotacja dla instytucji kultury-Gminnej Biblioteki Publicznej</t>
  </si>
  <si>
    <t xml:space="preserve">Świetlice i kluby</t>
  </si>
  <si>
    <t xml:space="preserve">zakup materiałó</t>
  </si>
  <si>
    <t xml:space="preserve">zakup nagród na konkursy</t>
  </si>
  <si>
    <t xml:space="preserve">dotacje dla stowarzyszeńna zad.zlecone z zakresu kultury</t>
  </si>
  <si>
    <t xml:space="preserve">Razem dział:</t>
  </si>
  <si>
    <t xml:space="preserve">OCHRONA ZDROWIA</t>
  </si>
  <si>
    <t xml:space="preserve">Lecznictwo ambulatoryjne</t>
  </si>
  <si>
    <t xml:space="preserve">dotacje na zadania zdrowotne realizowane przez PZOZ Lubicz (restrukturyzacja zatrudnienia,wymiana pieca c.o.)</t>
  </si>
  <si>
    <t xml:space="preserve">Przeciwdziałanie alkoholizmowi</t>
  </si>
  <si>
    <t xml:space="preserve">wynagrodz.nauczycieli realizujących progr.w SP i Gimnazjach</t>
  </si>
  <si>
    <t xml:space="preserve">zakup pomocy dydaktycznych</t>
  </si>
  <si>
    <t xml:space="preserve">dotacje dla jedn.z poza sekt.finansów publ.na realiz.zlec.programów przeciwdziałania alkoholizmowi</t>
  </si>
  <si>
    <t xml:space="preserve">dotacja na real.w porozum.z Urzędem Marszałkowskim progr."Niebieska linia"</t>
  </si>
  <si>
    <t xml:space="preserve">wykon.89%</t>
  </si>
  <si>
    <t xml:space="preserve">OPIEKA SPOŁECZNA</t>
  </si>
  <si>
    <t xml:space="preserve">Usługi opiekuńcze</t>
  </si>
  <si>
    <t xml:space="preserve">wynagrodzenia osob.opiekunek</t>
  </si>
  <si>
    <t xml:space="preserve">Zasiłki i pomoc w naturze</t>
  </si>
  <si>
    <t xml:space="preserve">świadczenia społeczne</t>
  </si>
  <si>
    <t xml:space="preserve">Gmin.Ośrodek Pomocy Społecznej</t>
  </si>
  <si>
    <t xml:space="preserve">wydaki na zakupy inwestycyjne</t>
  </si>
  <si>
    <t xml:space="preserve">Dodatki mieszkaniowe</t>
  </si>
  <si>
    <t xml:space="preserve">świadczenia</t>
  </si>
  <si>
    <t xml:space="preserve">Zasiłki rodzinne,pielęgn.,wychowawcze</t>
  </si>
  <si>
    <t xml:space="preserve">świadczenia z tyt.dożywiania uczniów 96.152zł, pomoc dla kombatantów 3.162zł</t>
  </si>
  <si>
    <t xml:space="preserve">materiały (obsługa administr.pomocy dla kombatantów)</t>
  </si>
  <si>
    <t xml:space="preserve">składki na ubezp.zdrowotne osób korzystających z opieki społecznej,nie objętych obow.ubezp.zdrowotnego</t>
  </si>
  <si>
    <t xml:space="preserve">wykon.99%</t>
  </si>
  <si>
    <t xml:space="preserve">KULTURA FIZ. I SPORT</t>
  </si>
  <si>
    <t xml:space="preserve">Stowarzyszenia kultury fizycznej</t>
  </si>
  <si>
    <t xml:space="preserve">dotacje dla stowarzyszeń realizujących zadania zlecone z zakresu kultury fiz.i sportu</t>
  </si>
  <si>
    <t xml:space="preserve">zakup nagrodna konkursy, zawody sportowe</t>
  </si>
  <si>
    <t xml:space="preserve">wykon.90%</t>
  </si>
  <si>
    <t xml:space="preserve">RÓŻNA DZIAŁALNOŚĆ</t>
  </si>
  <si>
    <t xml:space="preserve">Spis powszechny i inne</t>
  </si>
  <si>
    <r>
      <rPr>
        <sz val="10"/>
        <rFont val="Arial CE"/>
        <family val="0"/>
        <charset val="238"/>
      </rPr>
      <t xml:space="preserve">(realiz.zadania zlec.gminie </t>
    </r>
    <r>
      <rPr>
        <i val="true"/>
        <sz val="10"/>
        <rFont val="Arial CE"/>
        <family val="2"/>
        <charset val="238"/>
      </rPr>
      <t xml:space="preserve">wykaz gospodarstw i działek rolnych)</t>
    </r>
  </si>
  <si>
    <t xml:space="preserve">wynagrodzenia w ramach umów-zleceń</t>
  </si>
  <si>
    <t xml:space="preserve">wydatki na promocję gminy</t>
  </si>
  <si>
    <t xml:space="preserve">ADMINISTR. PAŃSTW.I SAMORZĄDOWA</t>
  </si>
  <si>
    <t xml:space="preserve">Urzędy wojewódzkie</t>
  </si>
  <si>
    <t xml:space="preserve">(realiz.zad.zlec.gminie z zakresu administracji rządowej)</t>
  </si>
  <si>
    <t xml:space="preserve">składki na Fund.Pracy</t>
  </si>
  <si>
    <t xml:space="preserve">Starostwa powiatowe</t>
  </si>
  <si>
    <t xml:space="preserve">(realizacja zad.z zakresu prawa budowlanego i komunikacji na podst.porozumienia)</t>
  </si>
  <si>
    <t xml:space="preserve">Rady Gmin</t>
  </si>
  <si>
    <t xml:space="preserve">diety radnych</t>
  </si>
  <si>
    <t xml:space="preserve">Urzędy gmin</t>
  </si>
  <si>
    <t xml:space="preserve">dofinans.kosztów aplikacji radcy prawnego</t>
  </si>
  <si>
    <t xml:space="preserve">krajowe podróż służbowe</t>
  </si>
  <si>
    <t xml:space="preserve">zakup książek do użytku służbowego</t>
  </si>
  <si>
    <t xml:space="preserve">opłaty i składki</t>
  </si>
  <si>
    <t xml:space="preserve">diety sołtysów</t>
  </si>
  <si>
    <t xml:space="preserve">składki na rzecz związków gmin</t>
  </si>
  <si>
    <t xml:space="preserve">wykon.88%</t>
  </si>
  <si>
    <t xml:space="preserve">BEZPIECZEŃSTWO PUBLICZNE</t>
  </si>
  <si>
    <t xml:space="preserve">Jednostki terenowe Policji</t>
  </si>
  <si>
    <t xml:space="preserve">zakup wyposażenia dla Policji w Lubiczu</t>
  </si>
  <si>
    <t xml:space="preserve">dotacja na dofinans.zakupu służbowego samoch.osobowego dlaPolicji w Lubiczu</t>
  </si>
  <si>
    <t xml:space="preserve">Obrona cywilna</t>
  </si>
  <si>
    <t xml:space="preserve">usł.konserwacji sprzętu w ramach um.-zlec.</t>
  </si>
  <si>
    <t xml:space="preserve">wykon.100%</t>
  </si>
  <si>
    <t xml:space="preserve">FINANSE</t>
  </si>
  <si>
    <t xml:space="preserve">Obsługa papierów wart.i kredytów jst</t>
  </si>
  <si>
    <t xml:space="preserve">usługi bankowe i pośred.kredytowe</t>
  </si>
  <si>
    <t xml:space="preserve">odsetki od zaciągniętych przez gminę kredytów i pożyczek</t>
  </si>
  <si>
    <t xml:space="preserve">URZĘDY NACZ.ORGANÓW WŁADZY KONTROLI I SĄDOWNICTWA</t>
  </si>
  <si>
    <t xml:space="preserve">Urzędy nacz.org.władzy i kontroli </t>
  </si>
  <si>
    <r>
      <rPr>
        <sz val="10"/>
        <rFont val="Arial CE"/>
        <family val="0"/>
        <charset val="238"/>
      </rPr>
      <t xml:space="preserve">(realiz.zad.zleconego </t>
    </r>
    <r>
      <rPr>
        <i val="true"/>
        <sz val="8"/>
        <rFont val="Arial CE"/>
        <family val="2"/>
        <charset val="238"/>
      </rPr>
      <t xml:space="preserve">prowadzenie i aktualizacja spisu wyborców</t>
    </r>
    <r>
      <rPr>
        <i val="true"/>
        <sz val="10"/>
        <rFont val="Arial CE"/>
        <family val="2"/>
        <charset val="238"/>
      </rPr>
      <t xml:space="preserve">)</t>
    </r>
  </si>
  <si>
    <t xml:space="preserve">usługi pocztowe</t>
  </si>
  <si>
    <t xml:space="preserve">wynagrodz.w ramach um.-zlecenia</t>
  </si>
  <si>
    <t xml:space="preserve">Wybory Prezydenta RP</t>
  </si>
  <si>
    <r>
      <rPr>
        <sz val="10"/>
        <rFont val="Arial CE"/>
        <family val="0"/>
        <charset val="238"/>
      </rPr>
      <t xml:space="preserve">(realiz.zad.zleconego </t>
    </r>
    <r>
      <rPr>
        <i val="true"/>
        <sz val="8"/>
        <rFont val="Arial CE"/>
        <family val="2"/>
        <charset val="238"/>
      </rPr>
      <t xml:space="preserve">organizacja i przeprowadzenie wyborów Prezydenta RP</t>
    </r>
    <r>
      <rPr>
        <sz val="10"/>
        <rFont val="Arial CE"/>
        <family val="0"/>
        <charset val="238"/>
      </rPr>
      <t xml:space="preserve">)</t>
    </r>
  </si>
  <si>
    <t xml:space="preserve">diety członkó komisji wyborczych</t>
  </si>
  <si>
    <t xml:space="preserve">koszty podróży</t>
  </si>
  <si>
    <r>
      <rPr>
        <u val="single"/>
        <sz val="10"/>
        <rFont val="Arial CE"/>
        <family val="2"/>
        <charset val="238"/>
      </rPr>
      <t xml:space="preserve">Wybory do rad gmin ..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(realiz.zad.zlec.</t>
    </r>
    <r>
      <rPr>
        <i val="true"/>
        <sz val="8"/>
        <rFont val="Arial CE"/>
        <family val="2"/>
        <charset val="238"/>
      </rPr>
      <t xml:space="preserve">organizacja i przeprowadzenie wyborów uzupełniających do Rady Gminy)</t>
    </r>
  </si>
  <si>
    <t xml:space="preserve">diety członków komisji wyborczych</t>
  </si>
  <si>
    <t xml:space="preserve">wykon.77%</t>
  </si>
  <si>
    <t xml:space="preserve">OGÓŁEM :</t>
  </si>
  <si>
    <t xml:space="preserve">wykonanie  92,95%</t>
  </si>
  <si>
    <t xml:space="preserve">VI.  Realizacja planów finansowych gospodarki pozabudżetowej</t>
  </si>
  <si>
    <t xml:space="preserve">I. Zakład budżetowy - Przedszkole Publiczne w Lubiczu</t>
  </si>
  <si>
    <t xml:space="preserve">   * Stan środków obrotowych na początku roku   -  0</t>
  </si>
  <si>
    <t xml:space="preserve">* Przychody:</t>
  </si>
  <si>
    <t xml:space="preserve">pozycja przychodów</t>
  </si>
  <si>
    <t xml:space="preserve">plan</t>
  </si>
  <si>
    <t xml:space="preserve">wykonanie</t>
  </si>
  <si>
    <t xml:space="preserve">w zł</t>
  </si>
  <si>
    <t xml:space="preserve">w %</t>
  </si>
  <si>
    <t xml:space="preserve">1.wpływy z usług (odpłatność rodziców za wyżywienie  dziecka w przedszkolu)</t>
  </si>
  <si>
    <t xml:space="preserve">2.dotacja przedmiotowa z budżetu gminy na realizację podstawy programowej dla 90 dzieci </t>
  </si>
  <si>
    <t xml:space="preserve">3.odsetki od środków na r-ku bankowym oraz z tyt. nieterminowego regulowania należności za wyżywienie dzieci w przedszkolu</t>
  </si>
  <si>
    <t xml:space="preserve">4. darowizny pieniężne</t>
  </si>
  <si>
    <t xml:space="preserve">5. prowizja dla płatnika od odprowadzonych składek ZUS oraz podatku dochodowego</t>
  </si>
  <si>
    <t xml:space="preserve">   * Inne zwiększenia</t>
  </si>
  <si>
    <t xml:space="preserve">   * Pokrycie amortyzacji </t>
  </si>
  <si>
    <t xml:space="preserve">* Wydatki :</t>
  </si>
  <si>
    <t xml:space="preserve">pozycja planu</t>
  </si>
  <si>
    <t xml:space="preserve">wydatków</t>
  </si>
  <si>
    <t xml:space="preserve">1.wynagrodzenia osobowe</t>
  </si>
  <si>
    <t xml:space="preserve">2.dodatkowe wynagrodzenie roczne</t>
  </si>
  <si>
    <t xml:space="preserve">3.wynagrodzenia bezosobowe</t>
  </si>
  <si>
    <t xml:space="preserve">4.świadcz. rzeczowe z przepisów BHP , dodatki mieszkaniowe i wiejskie, posiłki personelu kuchennego</t>
  </si>
  <si>
    <t xml:space="preserve">5.zakup materiałów i wyposaż. (materiały biurowe i art. papiernicze, środki czystości, materiały do bieżącej działalności, prenumerata czasopism specjalistycznych, wyposażenie w postaci wózka do kuchni, obuwie profilaktyczne)</t>
  </si>
  <si>
    <t xml:space="preserve">6.zakup środków żywności na posiłki dla dzieci </t>
  </si>
  <si>
    <t xml:space="preserve">7.zakup pomocy nauk.i dydak.,mater.plastycznych</t>
  </si>
  <si>
    <t xml:space="preserve">8.zakup energii elektr., ciepła, wody</t>
  </si>
  <si>
    <t xml:space="preserve">9.zakup usług remontowych (dozór techniczny, konserwacja alarmu i dźwigu towarowego, naprawy)</t>
  </si>
  <si>
    <t xml:space="preserve">10.zakup usług zdrowotnych (badania okresowe)</t>
  </si>
  <si>
    <t xml:space="preserve">11.zakup usług pozostałych (usługi telekomunikacyjne, pocztowe, wywóz nieczystości, prowizja bankowa, opłata telewizyjna, szkolenia pracowników, obsługa w zakresie bhp, opłaty za czynności wykonywane przez komornika)</t>
  </si>
  <si>
    <t xml:space="preserve">12.składki na ubezp.społeczne</t>
  </si>
  <si>
    <t xml:space="preserve">13.składki na Fund.Pracy</t>
  </si>
  <si>
    <t xml:space="preserve">14.różne opłaty i składki</t>
  </si>
  <si>
    <t xml:space="preserve">15.odpisy na zfśs</t>
  </si>
  <si>
    <t xml:space="preserve">16.zakup zmywarki</t>
  </si>
  <si>
    <t xml:space="preserve">   *Inne zmniejszenia </t>
  </si>
  <si>
    <t xml:space="preserve">    - umorzenie nalezności z tyt.</t>
  </si>
  <si>
    <t xml:space="preserve">      odpłatności za wyżywienie</t>
  </si>
  <si>
    <t xml:space="preserve">   *Odpisy amortyzacji</t>
  </si>
  <si>
    <t xml:space="preserve">Stan środków obrot. na 31.12.2006r.:</t>
  </si>
  <si>
    <t xml:space="preserve">1.Środki pieniężne na r-ku bankowym</t>
  </si>
  <si>
    <t xml:space="preserve">zł</t>
  </si>
  <si>
    <t xml:space="preserve">2.Należności </t>
  </si>
  <si>
    <t xml:space="preserve">3.Zmagazynowane artykuły spoż.</t>
  </si>
  <si>
    <t xml:space="preserve">4..Zobowiązania</t>
  </si>
  <si>
    <t xml:space="preserve">R a z e m :</t>
  </si>
  <si>
    <t xml:space="preserve">Stan należności na dzień 31.12.2006 r.:</t>
  </si>
  <si>
    <t xml:space="preserve">1.Nie uiszczone opłaty za wyżywienie dzieci w przedszkolu</t>
  </si>
  <si>
    <t xml:space="preserve">Stan zobowiązań na dzień 31.12.2006 r. : </t>
  </si>
  <si>
    <t xml:space="preserve">1.nadwyżka środków obrotowych</t>
  </si>
  <si>
    <t xml:space="preserve">2.nadpłata w opłatach za wyżywienie dzieci w przedszkolu</t>
  </si>
  <si>
    <t xml:space="preserve">3.zobow.z tyt.wynagrodzeń i pochodnych</t>
  </si>
  <si>
    <t xml:space="preserve">4.zobow.wobec kontrahentów</t>
  </si>
  <si>
    <t xml:space="preserve">Razem:</t>
  </si>
  <si>
    <t xml:space="preserve">Wpłata do budżetu nadwyżki </t>
  </si>
  <si>
    <t xml:space="preserve">środków obro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4"/>
      <name val="Arial"/>
      <family val="2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5" min="4" style="0" width="13.14"/>
    <col collapsed="false" customWidth="true" hidden="false" outlineLevel="0" max="6" min="6" style="0" width="45.84"/>
  </cols>
  <sheetData>
    <row r="1" customFormat="false" ht="13.5" hidden="false" customHeight="false" outlineLevel="0" collapsed="false"/>
    <row r="2" customFormat="false" ht="22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</row>
    <row r="3" customFormat="false" ht="12.75" hidden="false" customHeight="false" outlineLevel="0" collapsed="false">
      <c r="A3" s="3" t="n">
        <v>40</v>
      </c>
      <c r="B3" s="4"/>
      <c r="C3" s="5"/>
      <c r="D3" s="6"/>
      <c r="E3" s="7"/>
      <c r="F3" s="8" t="s">
        <v>6</v>
      </c>
    </row>
    <row r="4" customFormat="false" ht="12.75" hidden="false" customHeight="false" outlineLevel="0" collapsed="false">
      <c r="A4" s="9"/>
      <c r="B4" s="4" t="n">
        <v>4403</v>
      </c>
      <c r="C4" s="10"/>
      <c r="D4" s="6"/>
      <c r="E4" s="11"/>
      <c r="F4" s="12" t="s">
        <v>7</v>
      </c>
    </row>
    <row r="5" customFormat="false" ht="12.75" hidden="false" customHeight="false" outlineLevel="0" collapsed="false">
      <c r="A5" s="9"/>
      <c r="B5" s="4"/>
      <c r="C5" s="10" t="n">
        <v>21</v>
      </c>
      <c r="D5" s="13" t="n">
        <v>250</v>
      </c>
      <c r="E5" s="14" t="n">
        <v>246</v>
      </c>
      <c r="F5" s="15" t="s">
        <v>8</v>
      </c>
    </row>
    <row r="6" customFormat="false" ht="12.75" hidden="false" customHeight="false" outlineLevel="0" collapsed="false">
      <c r="A6" s="9"/>
      <c r="B6" s="4"/>
      <c r="C6" s="10" t="n">
        <v>36</v>
      </c>
      <c r="D6" s="13" t="n">
        <v>1300</v>
      </c>
      <c r="E6" s="14" t="n">
        <v>1219</v>
      </c>
      <c r="F6" s="15" t="s">
        <v>9</v>
      </c>
    </row>
    <row r="7" customFormat="false" ht="12.75" hidden="false" customHeight="false" outlineLevel="0" collapsed="false">
      <c r="A7" s="9"/>
      <c r="B7" s="4"/>
      <c r="C7" s="10" t="n">
        <v>37</v>
      </c>
      <c r="D7" s="13" t="n">
        <v>1510</v>
      </c>
      <c r="E7" s="14" t="n">
        <v>1510</v>
      </c>
      <c r="F7" s="15" t="s">
        <v>10</v>
      </c>
    </row>
    <row r="8" customFormat="false" ht="12.75" hidden="false" customHeight="false" outlineLevel="0" collapsed="false">
      <c r="A8" s="9"/>
      <c r="B8" s="4"/>
      <c r="C8" s="10"/>
      <c r="D8" s="16" t="n">
        <f aca="false">SUM(D5:D7)</f>
        <v>3060</v>
      </c>
      <c r="E8" s="17" t="n">
        <f aca="false">SUM(E5:E7)</f>
        <v>2975</v>
      </c>
      <c r="F8" s="18"/>
    </row>
    <row r="9" customFormat="false" ht="12.75" hidden="false" customHeight="false" outlineLevel="0" collapsed="false">
      <c r="A9" s="9"/>
      <c r="B9" s="4"/>
      <c r="C9" s="10"/>
      <c r="D9" s="6"/>
      <c r="E9" s="11"/>
      <c r="F9" s="18"/>
    </row>
    <row r="10" customFormat="false" ht="12.75" hidden="false" customHeight="false" outlineLevel="0" collapsed="false">
      <c r="A10" s="9"/>
      <c r="B10" s="4" t="n">
        <v>4406</v>
      </c>
      <c r="C10" s="10"/>
      <c r="D10" s="6"/>
      <c r="E10" s="11"/>
      <c r="F10" s="12" t="s">
        <v>11</v>
      </c>
    </row>
    <row r="11" customFormat="false" ht="12.75" hidden="false" customHeight="false" outlineLevel="0" collapsed="false">
      <c r="A11" s="9"/>
      <c r="B11" s="4"/>
      <c r="C11" s="10" t="n">
        <v>31</v>
      </c>
      <c r="D11" s="13" t="n">
        <v>40</v>
      </c>
      <c r="E11" s="14" t="n">
        <v>39</v>
      </c>
      <c r="F11" s="15" t="s">
        <v>12</v>
      </c>
    </row>
    <row r="12" customFormat="false" ht="12.75" hidden="false" customHeight="false" outlineLevel="0" collapsed="false">
      <c r="A12" s="9"/>
      <c r="B12" s="4"/>
      <c r="C12" s="10" t="n">
        <v>36</v>
      </c>
      <c r="D12" s="13" t="n">
        <v>6460</v>
      </c>
      <c r="E12" s="14" t="n">
        <v>6457</v>
      </c>
      <c r="F12" s="15" t="s">
        <v>13</v>
      </c>
    </row>
    <row r="13" customFormat="false" ht="12.75" hidden="false" customHeight="false" outlineLevel="0" collapsed="false">
      <c r="A13" s="9"/>
      <c r="B13" s="4"/>
      <c r="C13" s="10"/>
      <c r="D13" s="16" t="n">
        <f aca="false">SUM(D11:D12)</f>
        <v>6500</v>
      </c>
      <c r="E13" s="17" t="n">
        <f aca="false">SUM(E11:E12)</f>
        <v>6496</v>
      </c>
      <c r="F13" s="18"/>
    </row>
    <row r="14" customFormat="false" ht="12.75" hidden="false" customHeight="false" outlineLevel="0" collapsed="false">
      <c r="A14" s="9"/>
      <c r="B14" s="4"/>
      <c r="C14" s="10"/>
      <c r="D14" s="6"/>
      <c r="E14" s="11"/>
      <c r="F14" s="18"/>
    </row>
    <row r="15" customFormat="false" ht="12.75" hidden="false" customHeight="false" outlineLevel="0" collapsed="false">
      <c r="A15" s="9"/>
      <c r="B15" s="4" t="n">
        <v>4407</v>
      </c>
      <c r="C15" s="10"/>
      <c r="D15" s="6"/>
      <c r="E15" s="11"/>
      <c r="F15" s="12" t="s">
        <v>14</v>
      </c>
    </row>
    <row r="16" customFormat="false" ht="12.75" hidden="false" customHeight="false" outlineLevel="0" collapsed="false">
      <c r="A16" s="9"/>
      <c r="B16" s="4"/>
      <c r="C16" s="10" t="n">
        <v>37</v>
      </c>
      <c r="D16" s="13" t="n">
        <v>7178</v>
      </c>
      <c r="E16" s="14" t="n">
        <v>7178</v>
      </c>
      <c r="F16" s="15" t="s">
        <v>10</v>
      </c>
    </row>
    <row r="17" customFormat="false" ht="12.75" hidden="false" customHeight="false" outlineLevel="0" collapsed="false">
      <c r="A17" s="9"/>
      <c r="B17" s="4"/>
      <c r="C17" s="10"/>
      <c r="D17" s="16" t="n">
        <f aca="false">SUM(D16)</f>
        <v>7178</v>
      </c>
      <c r="E17" s="17" t="n">
        <f aca="false">SUM(E16)</f>
        <v>7178</v>
      </c>
      <c r="F17" s="18"/>
    </row>
    <row r="18" customFormat="false" ht="12.75" hidden="false" customHeight="false" outlineLevel="0" collapsed="false">
      <c r="A18" s="9"/>
      <c r="B18" s="4"/>
      <c r="C18" s="10"/>
      <c r="D18" s="6"/>
      <c r="E18" s="11"/>
      <c r="F18" s="18"/>
    </row>
    <row r="19" customFormat="false" ht="12.75" hidden="false" customHeight="false" outlineLevel="0" collapsed="false">
      <c r="A19" s="9"/>
      <c r="B19" s="4" t="n">
        <v>4410</v>
      </c>
      <c r="C19" s="10"/>
      <c r="D19" s="6"/>
      <c r="E19" s="11"/>
      <c r="F19" s="12" t="s">
        <v>15</v>
      </c>
    </row>
    <row r="20" customFormat="false" ht="12.75" hidden="false" customHeight="false" outlineLevel="0" collapsed="false">
      <c r="A20" s="9"/>
      <c r="B20" s="4"/>
      <c r="C20" s="10" t="n">
        <v>37</v>
      </c>
      <c r="D20" s="13" t="n">
        <v>1920</v>
      </c>
      <c r="E20" s="14" t="n">
        <v>0</v>
      </c>
      <c r="F20" s="15" t="s">
        <v>16</v>
      </c>
    </row>
    <row r="21" customFormat="false" ht="12.75" hidden="false" customHeight="false" outlineLevel="0" collapsed="false">
      <c r="A21" s="9"/>
      <c r="B21" s="4"/>
      <c r="C21" s="10"/>
      <c r="D21" s="16" t="n">
        <f aca="false">SUM(D20)</f>
        <v>1920</v>
      </c>
      <c r="E21" s="17" t="n">
        <f aca="false">SUM(E20)</f>
        <v>0</v>
      </c>
      <c r="F21" s="18"/>
    </row>
    <row r="22" customFormat="false" ht="12.75" hidden="false" customHeight="false" outlineLevel="0" collapsed="false">
      <c r="A22" s="9"/>
      <c r="B22" s="4"/>
      <c r="C22" s="10"/>
      <c r="D22" s="6"/>
      <c r="E22" s="11"/>
      <c r="F22" s="18"/>
    </row>
    <row r="23" customFormat="false" ht="12.75" hidden="false" customHeight="false" outlineLevel="0" collapsed="false">
      <c r="A23" s="9"/>
      <c r="B23" s="4" t="n">
        <v>4495</v>
      </c>
      <c r="C23" s="10"/>
      <c r="D23" s="6"/>
      <c r="E23" s="11"/>
      <c r="F23" s="12" t="s">
        <v>17</v>
      </c>
    </row>
    <row r="24" customFormat="false" ht="25.5" hidden="false" customHeight="false" outlineLevel="0" collapsed="false">
      <c r="A24" s="9"/>
      <c r="B24" s="4"/>
      <c r="C24" s="10" t="n">
        <v>35</v>
      </c>
      <c r="D24" s="13" t="n">
        <v>32000</v>
      </c>
      <c r="E24" s="14" t="n">
        <v>31662</v>
      </c>
      <c r="F24" s="19" t="s">
        <v>18</v>
      </c>
    </row>
    <row r="25" customFormat="false" ht="25.5" hidden="false" customHeight="false" outlineLevel="0" collapsed="false">
      <c r="A25" s="9"/>
      <c r="B25" s="4"/>
      <c r="C25" s="10" t="n">
        <v>37</v>
      </c>
      <c r="D25" s="13" t="n">
        <v>14980</v>
      </c>
      <c r="E25" s="14" t="n">
        <v>11860</v>
      </c>
      <c r="F25" s="19" t="s">
        <v>19</v>
      </c>
    </row>
    <row r="26" customFormat="false" ht="12.75" hidden="false" customHeight="false" outlineLevel="0" collapsed="false">
      <c r="A26" s="9"/>
      <c r="B26" s="4"/>
      <c r="C26" s="10" t="n">
        <v>72</v>
      </c>
      <c r="D26" s="13" t="n">
        <v>45549</v>
      </c>
      <c r="E26" s="14" t="n">
        <v>24678</v>
      </c>
      <c r="F26" s="15" t="s">
        <v>20</v>
      </c>
    </row>
    <row r="27" customFormat="false" ht="13.5" hidden="false" customHeight="false" outlineLevel="0" collapsed="false">
      <c r="A27" s="20"/>
      <c r="B27" s="4"/>
      <c r="C27" s="21"/>
      <c r="D27" s="16" t="n">
        <f aca="false">SUM(D24:D26)</f>
        <v>92529</v>
      </c>
      <c r="E27" s="17" t="n">
        <f aca="false">SUM(E24:E26)</f>
        <v>68200</v>
      </c>
      <c r="F27" s="18"/>
    </row>
    <row r="28" customFormat="false" ht="13.5" hidden="false" customHeight="false" outlineLevel="0" collapsed="false">
      <c r="A28" s="22" t="s">
        <v>21</v>
      </c>
      <c r="B28" s="22"/>
      <c r="C28" s="22"/>
      <c r="D28" s="23" t="n">
        <v>111187</v>
      </c>
      <c r="E28" s="23" t="n">
        <v>84849</v>
      </c>
      <c r="F28" s="24" t="s">
        <v>22</v>
      </c>
    </row>
    <row r="29" customFormat="false" ht="12.75" hidden="false" customHeight="false" outlineLevel="0" collapsed="false">
      <c r="A29" s="25"/>
      <c r="B29" s="4"/>
      <c r="C29" s="26"/>
      <c r="D29" s="7"/>
      <c r="E29" s="7"/>
      <c r="F29" s="18"/>
    </row>
    <row r="30" customFormat="false" ht="12.75" hidden="false" customHeight="false" outlineLevel="0" collapsed="false">
      <c r="A30" s="27" t="n">
        <v>45</v>
      </c>
      <c r="B30" s="28"/>
      <c r="C30" s="29"/>
      <c r="D30" s="17"/>
      <c r="E30" s="17"/>
      <c r="F30" s="8" t="s">
        <v>23</v>
      </c>
    </row>
    <row r="31" customFormat="false" ht="12.75" hidden="false" customHeight="false" outlineLevel="0" collapsed="false">
      <c r="A31" s="9"/>
      <c r="B31" s="4" t="n">
        <v>4995</v>
      </c>
      <c r="C31" s="30"/>
      <c r="D31" s="11"/>
      <c r="E31" s="11"/>
      <c r="F31" s="12" t="s">
        <v>17</v>
      </c>
    </row>
    <row r="32" customFormat="false" ht="12.75" hidden="false" customHeight="false" outlineLevel="0" collapsed="false">
      <c r="A32" s="9"/>
      <c r="B32" s="4"/>
      <c r="C32" s="30" t="n">
        <v>31</v>
      </c>
      <c r="D32" s="14" t="n">
        <v>3349</v>
      </c>
      <c r="E32" s="14" t="n">
        <v>0</v>
      </c>
      <c r="F32" s="31" t="s">
        <v>24</v>
      </c>
    </row>
    <row r="33" customFormat="false" ht="13.5" hidden="false" customHeight="false" outlineLevel="0" collapsed="false">
      <c r="A33" s="20"/>
      <c r="B33" s="4"/>
      <c r="C33" s="32"/>
      <c r="D33" s="17" t="n">
        <f aca="false">SUM(D32)</f>
        <v>3349</v>
      </c>
      <c r="E33" s="17" t="n">
        <f aca="false">SUM(E32)</f>
        <v>0</v>
      </c>
      <c r="F33" s="18"/>
    </row>
    <row r="34" customFormat="false" ht="13.5" hidden="false" customHeight="false" outlineLevel="0" collapsed="false">
      <c r="A34" s="22" t="s">
        <v>25</v>
      </c>
      <c r="B34" s="22"/>
      <c r="C34" s="22"/>
      <c r="D34" s="23" t="n">
        <v>3349</v>
      </c>
      <c r="E34" s="23" t="n">
        <v>0</v>
      </c>
      <c r="F34" s="24" t="s">
        <v>26</v>
      </c>
    </row>
    <row r="35" customFormat="false" ht="12.75" hidden="false" customHeight="false" outlineLevel="0" collapsed="false">
      <c r="A35" s="33"/>
      <c r="B35" s="5"/>
      <c r="C35" s="34"/>
      <c r="D35" s="7"/>
      <c r="E35" s="7"/>
      <c r="F35" s="18"/>
    </row>
    <row r="36" customFormat="false" ht="12.75" hidden="false" customHeight="false" outlineLevel="0" collapsed="false">
      <c r="A36" s="35" t="n">
        <v>50</v>
      </c>
      <c r="B36" s="36"/>
      <c r="C36" s="28"/>
      <c r="D36" s="17"/>
      <c r="E36" s="17"/>
      <c r="F36" s="8" t="s">
        <v>27</v>
      </c>
    </row>
    <row r="37" customFormat="false" ht="12.75" hidden="false" customHeight="false" outlineLevel="0" collapsed="false">
      <c r="A37" s="37"/>
      <c r="B37" s="10" t="n">
        <v>5613</v>
      </c>
      <c r="C37" s="4"/>
      <c r="D37" s="11"/>
      <c r="E37" s="11"/>
      <c r="F37" s="12" t="s">
        <v>28</v>
      </c>
    </row>
    <row r="38" customFormat="false" ht="12.75" hidden="false" customHeight="false" outlineLevel="0" collapsed="false">
      <c r="A38" s="37"/>
      <c r="B38" s="10"/>
      <c r="C38" s="4" t="n">
        <v>31</v>
      </c>
      <c r="D38" s="14" t="n">
        <v>1180</v>
      </c>
      <c r="E38" s="14" t="n">
        <v>1176</v>
      </c>
      <c r="F38" s="15" t="s">
        <v>29</v>
      </c>
    </row>
    <row r="39" customFormat="false" ht="12.75" hidden="false" customHeight="false" outlineLevel="0" collapsed="false">
      <c r="A39" s="38"/>
      <c r="B39" s="10"/>
      <c r="C39" s="4" t="n">
        <v>36</v>
      </c>
      <c r="D39" s="14" t="n">
        <v>4305</v>
      </c>
      <c r="E39" s="14" t="n">
        <v>4305</v>
      </c>
      <c r="F39" s="15" t="s">
        <v>30</v>
      </c>
    </row>
    <row r="40" customFormat="false" ht="12.75" hidden="false" customHeight="false" outlineLevel="0" collapsed="false">
      <c r="A40" s="38"/>
      <c r="B40" s="10"/>
      <c r="C40" s="4" t="n">
        <v>37</v>
      </c>
      <c r="D40" s="14" t="n">
        <v>12169</v>
      </c>
      <c r="E40" s="14" t="n">
        <v>12082</v>
      </c>
      <c r="F40" s="15" t="s">
        <v>31</v>
      </c>
    </row>
    <row r="41" customFormat="false" ht="12.75" hidden="false" customHeight="false" outlineLevel="0" collapsed="false">
      <c r="A41" s="38"/>
      <c r="B41" s="10"/>
      <c r="C41" s="4" t="n">
        <v>72</v>
      </c>
      <c r="D41" s="14" t="n">
        <v>218835</v>
      </c>
      <c r="E41" s="14" t="n">
        <v>2380</v>
      </c>
      <c r="F41" s="15" t="s">
        <v>20</v>
      </c>
    </row>
    <row r="42" customFormat="false" ht="12.75" hidden="false" customHeight="false" outlineLevel="0" collapsed="false">
      <c r="A42" s="38"/>
      <c r="B42" s="10"/>
      <c r="C42" s="4"/>
      <c r="D42" s="17" t="n">
        <f aca="false">SUM(D38:D41)</f>
        <v>236489</v>
      </c>
      <c r="E42" s="17" t="n">
        <f aca="false">SUM(E38:E41)</f>
        <v>19943</v>
      </c>
      <c r="F42" s="18"/>
    </row>
    <row r="43" customFormat="false" ht="12.75" hidden="false" customHeight="false" outlineLevel="0" collapsed="false">
      <c r="A43" s="38"/>
      <c r="B43" s="10"/>
      <c r="C43" s="4"/>
      <c r="D43" s="11"/>
      <c r="E43" s="11"/>
      <c r="F43" s="18"/>
    </row>
    <row r="44" customFormat="false" ht="12.75" hidden="false" customHeight="false" outlineLevel="0" collapsed="false">
      <c r="A44" s="38"/>
      <c r="B44" s="10" t="n">
        <v>5614</v>
      </c>
      <c r="C44" s="4"/>
      <c r="D44" s="11"/>
      <c r="E44" s="11"/>
      <c r="F44" s="12" t="s">
        <v>32</v>
      </c>
    </row>
    <row r="45" customFormat="false" ht="25.5" hidden="false" customHeight="false" outlineLevel="0" collapsed="false">
      <c r="A45" s="38"/>
      <c r="B45" s="10"/>
      <c r="C45" s="4" t="n">
        <v>50</v>
      </c>
      <c r="D45" s="14" t="n">
        <v>30000</v>
      </c>
      <c r="E45" s="14" t="n">
        <v>30000</v>
      </c>
      <c r="F45" s="19" t="s">
        <v>33</v>
      </c>
    </row>
    <row r="46" customFormat="false" ht="13.5" hidden="false" customHeight="false" outlineLevel="0" collapsed="false">
      <c r="A46" s="38"/>
      <c r="B46" s="21"/>
      <c r="C46" s="4"/>
      <c r="D46" s="17" t="n">
        <f aca="false">SUM(D45)</f>
        <v>30000</v>
      </c>
      <c r="E46" s="17" t="n">
        <f aca="false">SUM(E45)</f>
        <v>30000</v>
      </c>
      <c r="F46" s="18"/>
    </row>
    <row r="47" customFormat="false" ht="13.5" hidden="false" customHeight="false" outlineLevel="0" collapsed="false">
      <c r="A47" s="22" t="s">
        <v>25</v>
      </c>
      <c r="B47" s="22"/>
      <c r="C47" s="22"/>
      <c r="D47" s="23" t="n">
        <v>276489</v>
      </c>
      <c r="E47" s="23" t="n">
        <v>49943</v>
      </c>
      <c r="F47" s="24" t="s">
        <v>34</v>
      </c>
    </row>
    <row r="48" customFormat="false" ht="12.75" hidden="false" customHeight="false" outlineLevel="0" collapsed="false">
      <c r="A48" s="38"/>
      <c r="B48" s="4"/>
      <c r="C48" s="4"/>
      <c r="D48" s="6"/>
      <c r="E48" s="6"/>
      <c r="F48" s="18"/>
    </row>
    <row r="49" customFormat="false" ht="12.75" hidden="false" customHeight="false" outlineLevel="0" collapsed="false">
      <c r="A49" s="38"/>
      <c r="B49" s="4"/>
      <c r="C49" s="4"/>
      <c r="D49" s="6"/>
      <c r="E49" s="6"/>
      <c r="F49" s="18"/>
    </row>
    <row r="50" customFormat="false" ht="12.75" hidden="false" customHeight="false" outlineLevel="0" collapsed="false">
      <c r="A50" s="38"/>
      <c r="B50" s="4"/>
      <c r="C50" s="4"/>
      <c r="D50" s="6"/>
      <c r="E50" s="6"/>
      <c r="F50" s="18"/>
    </row>
    <row r="51" customFormat="false" ht="12.75" hidden="false" customHeight="false" outlineLevel="0" collapsed="false">
      <c r="A51" s="38"/>
      <c r="B51" s="4"/>
      <c r="C51" s="4"/>
      <c r="D51" s="6"/>
      <c r="E51" s="6"/>
      <c r="F51" s="18"/>
    </row>
    <row r="52" customFormat="false" ht="12.75" hidden="false" customHeight="false" outlineLevel="0" collapsed="false">
      <c r="A52" s="38"/>
      <c r="B52" s="4"/>
      <c r="C52" s="4"/>
      <c r="D52" s="6"/>
      <c r="E52" s="6"/>
      <c r="F52" s="18"/>
    </row>
    <row r="53" customFormat="false" ht="12.75" hidden="false" customHeight="false" outlineLevel="0" collapsed="false">
      <c r="A53" s="39" t="n">
        <v>70</v>
      </c>
      <c r="B53" s="36"/>
      <c r="C53" s="28"/>
      <c r="D53" s="17"/>
      <c r="E53" s="17"/>
      <c r="F53" s="8" t="s">
        <v>35</v>
      </c>
    </row>
    <row r="54" customFormat="false" ht="12.75" hidden="false" customHeight="false" outlineLevel="0" collapsed="false">
      <c r="A54" s="38"/>
      <c r="B54" s="10" t="n">
        <v>7011</v>
      </c>
      <c r="C54" s="4"/>
      <c r="D54" s="11"/>
      <c r="E54" s="11"/>
      <c r="F54" s="12" t="s">
        <v>36</v>
      </c>
    </row>
    <row r="55" customFormat="false" ht="25.5" hidden="false" customHeight="false" outlineLevel="0" collapsed="false">
      <c r="A55" s="38"/>
      <c r="B55" s="10"/>
      <c r="C55" s="4" t="n">
        <v>47</v>
      </c>
      <c r="D55" s="14" t="n">
        <v>979262</v>
      </c>
      <c r="E55" s="14" t="n">
        <v>979262</v>
      </c>
      <c r="F55" s="19" t="s">
        <v>37</v>
      </c>
    </row>
    <row r="56" customFormat="false" ht="12.75" hidden="false" customHeight="false" outlineLevel="0" collapsed="false">
      <c r="A56" s="38"/>
      <c r="B56" s="10"/>
      <c r="C56" s="4"/>
      <c r="D56" s="17" t="n">
        <f aca="false">SUM(D55)</f>
        <v>979262</v>
      </c>
      <c r="E56" s="17" t="n">
        <f aca="false">SUM(E55)</f>
        <v>979262</v>
      </c>
      <c r="F56" s="18"/>
    </row>
    <row r="57" customFormat="false" ht="12.75" hidden="false" customHeight="false" outlineLevel="0" collapsed="false">
      <c r="A57" s="38"/>
      <c r="B57" s="10"/>
      <c r="C57" s="4"/>
      <c r="D57" s="11"/>
      <c r="E57" s="11"/>
      <c r="F57" s="18"/>
    </row>
    <row r="58" customFormat="false" ht="12.75" hidden="false" customHeight="false" outlineLevel="0" collapsed="false">
      <c r="A58" s="38"/>
      <c r="B58" s="10" t="n">
        <v>7221</v>
      </c>
      <c r="C58" s="4"/>
      <c r="D58" s="11"/>
      <c r="E58" s="11"/>
      <c r="F58" s="12" t="s">
        <v>38</v>
      </c>
    </row>
    <row r="59" customFormat="false" ht="25.5" hidden="false" customHeight="false" outlineLevel="0" collapsed="false">
      <c r="A59" s="38"/>
      <c r="B59" s="10"/>
      <c r="C59" s="4" t="n">
        <v>35</v>
      </c>
      <c r="D59" s="14" t="n">
        <v>2500</v>
      </c>
      <c r="E59" s="14" t="n">
        <v>2493</v>
      </c>
      <c r="F59" s="19" t="s">
        <v>39</v>
      </c>
    </row>
    <row r="60" customFormat="false" ht="12.75" hidden="false" customHeight="false" outlineLevel="0" collapsed="false">
      <c r="A60" s="38"/>
      <c r="B60" s="10"/>
      <c r="C60" s="4" t="n">
        <v>36</v>
      </c>
      <c r="D60" s="14" t="n">
        <v>9750</v>
      </c>
      <c r="E60" s="14" t="n">
        <v>9719</v>
      </c>
      <c r="F60" s="15" t="s">
        <v>40</v>
      </c>
    </row>
    <row r="61" customFormat="false" ht="12.75" hidden="false" customHeight="false" outlineLevel="0" collapsed="false">
      <c r="A61" s="38"/>
      <c r="B61" s="10"/>
      <c r="C61" s="4"/>
      <c r="D61" s="17" t="n">
        <f aca="false">SUM(D59:D60)</f>
        <v>12250</v>
      </c>
      <c r="E61" s="17" t="n">
        <f aca="false">SUM(E59:E60)</f>
        <v>12212</v>
      </c>
      <c r="F61" s="18"/>
    </row>
    <row r="62" customFormat="false" ht="12.75" hidden="false" customHeight="false" outlineLevel="0" collapsed="false">
      <c r="A62" s="38"/>
      <c r="B62" s="10"/>
      <c r="C62" s="4"/>
      <c r="D62" s="11"/>
      <c r="E62" s="11"/>
      <c r="F62" s="18"/>
    </row>
    <row r="63" customFormat="false" ht="12.75" hidden="false" customHeight="false" outlineLevel="0" collapsed="false">
      <c r="A63" s="38"/>
      <c r="B63" s="10" t="n">
        <v>7231</v>
      </c>
      <c r="C63" s="4"/>
      <c r="D63" s="11"/>
      <c r="E63" s="11"/>
      <c r="F63" s="12" t="s">
        <v>41</v>
      </c>
    </row>
    <row r="64" customFormat="false" ht="12.75" hidden="false" customHeight="false" outlineLevel="0" collapsed="false">
      <c r="A64" s="38"/>
      <c r="B64" s="10"/>
      <c r="C64" s="4" t="n">
        <v>31</v>
      </c>
      <c r="D64" s="14" t="n">
        <v>4000</v>
      </c>
      <c r="E64" s="14" t="n">
        <v>3400</v>
      </c>
      <c r="F64" s="15" t="s">
        <v>42</v>
      </c>
    </row>
    <row r="65" customFormat="false" ht="12.75" hidden="false" customHeight="false" outlineLevel="0" collapsed="false">
      <c r="A65" s="38"/>
      <c r="B65" s="10"/>
      <c r="C65" s="4" t="n">
        <v>36</v>
      </c>
      <c r="D65" s="14" t="n">
        <v>4000</v>
      </c>
      <c r="E65" s="14" t="n">
        <v>4000</v>
      </c>
      <c r="F65" s="15" t="s">
        <v>43</v>
      </c>
    </row>
    <row r="66" customFormat="false" ht="12.75" hidden="false" customHeight="false" outlineLevel="0" collapsed="false">
      <c r="A66" s="38"/>
      <c r="B66" s="10"/>
      <c r="C66" s="4"/>
      <c r="D66" s="17" t="n">
        <f aca="false">SUM(D64:D65)</f>
        <v>8000</v>
      </c>
      <c r="E66" s="17" t="n">
        <f aca="false">SUM(E64:E65)</f>
        <v>7400</v>
      </c>
      <c r="F66" s="18"/>
    </row>
    <row r="67" customFormat="false" ht="12.75" hidden="false" customHeight="false" outlineLevel="0" collapsed="false">
      <c r="A67" s="38"/>
      <c r="B67" s="10"/>
      <c r="C67" s="4"/>
      <c r="D67" s="11"/>
      <c r="E67" s="11"/>
      <c r="F67" s="18"/>
    </row>
    <row r="68" customFormat="false" ht="12.75" hidden="false" customHeight="false" outlineLevel="0" collapsed="false">
      <c r="A68" s="38"/>
      <c r="B68" s="10" t="n">
        <v>7262</v>
      </c>
      <c r="C68" s="4"/>
      <c r="D68" s="11"/>
      <c r="E68" s="11"/>
      <c r="F68" s="12" t="s">
        <v>44</v>
      </c>
    </row>
    <row r="69" customFormat="false" ht="12.75" hidden="false" customHeight="false" outlineLevel="0" collapsed="false">
      <c r="A69" s="38"/>
      <c r="B69" s="10"/>
      <c r="C69" s="4" t="n">
        <v>35</v>
      </c>
      <c r="D69" s="14" t="n">
        <v>379690</v>
      </c>
      <c r="E69" s="14" t="n">
        <v>307659</v>
      </c>
      <c r="F69" s="15" t="s">
        <v>45</v>
      </c>
    </row>
    <row r="70" customFormat="false" ht="12.75" hidden="false" customHeight="false" outlineLevel="0" collapsed="false">
      <c r="A70" s="38"/>
      <c r="B70" s="10"/>
      <c r="C70" s="4" t="n">
        <v>36</v>
      </c>
      <c r="D70" s="14" t="n">
        <v>141917</v>
      </c>
      <c r="E70" s="14" t="n">
        <v>129613</v>
      </c>
      <c r="F70" s="15" t="s">
        <v>46</v>
      </c>
    </row>
    <row r="71" customFormat="false" ht="12.75" hidden="false" customHeight="false" outlineLevel="0" collapsed="false">
      <c r="A71" s="38"/>
      <c r="B71" s="10"/>
      <c r="C71" s="4" t="n">
        <v>37</v>
      </c>
      <c r="D71" s="14" t="n">
        <v>2000</v>
      </c>
      <c r="E71" s="14" t="n">
        <v>1784</v>
      </c>
      <c r="F71" s="15" t="s">
        <v>47</v>
      </c>
    </row>
    <row r="72" customFormat="false" ht="12.75" hidden="false" customHeight="false" outlineLevel="0" collapsed="false">
      <c r="A72" s="38"/>
      <c r="B72" s="10"/>
      <c r="C72" s="4" t="n">
        <v>40</v>
      </c>
      <c r="D72" s="14" t="n">
        <v>31464</v>
      </c>
      <c r="E72" s="14" t="n">
        <v>31344</v>
      </c>
      <c r="F72" s="15" t="s">
        <v>48</v>
      </c>
    </row>
    <row r="73" customFormat="false" ht="12.75" hidden="false" customHeight="false" outlineLevel="0" collapsed="false">
      <c r="A73" s="38"/>
      <c r="B73" s="10"/>
      <c r="C73" s="4" t="n">
        <v>72</v>
      </c>
      <c r="D73" s="14" t="n">
        <v>106540</v>
      </c>
      <c r="E73" s="14" t="n">
        <v>49032</v>
      </c>
      <c r="F73" s="15" t="s">
        <v>20</v>
      </c>
    </row>
    <row r="74" customFormat="false" ht="12.75" hidden="false" customHeight="false" outlineLevel="0" collapsed="false">
      <c r="A74" s="38"/>
      <c r="B74" s="10"/>
      <c r="C74" s="4"/>
      <c r="D74" s="17" t="n">
        <f aca="false">SUM(D69:D73)</f>
        <v>661611</v>
      </c>
      <c r="E74" s="17" t="n">
        <f aca="false">SUM(E69:E73)</f>
        <v>519432</v>
      </c>
      <c r="F74" s="18"/>
    </row>
    <row r="75" customFormat="false" ht="12.75" hidden="false" customHeight="false" outlineLevel="0" collapsed="false">
      <c r="A75" s="38"/>
      <c r="B75" s="10"/>
      <c r="C75" s="4"/>
      <c r="D75" s="11"/>
      <c r="E75" s="11"/>
      <c r="F75" s="18"/>
    </row>
    <row r="76" customFormat="false" ht="12.75" hidden="false" customHeight="false" outlineLevel="0" collapsed="false">
      <c r="A76" s="38"/>
      <c r="B76" s="10" t="n">
        <v>7395</v>
      </c>
      <c r="C76" s="4"/>
      <c r="D76" s="11"/>
      <c r="E76" s="11"/>
      <c r="F76" s="12" t="s">
        <v>17</v>
      </c>
    </row>
    <row r="77" customFormat="false" ht="12.75" hidden="false" customHeight="false" outlineLevel="0" collapsed="false">
      <c r="A77" s="38"/>
      <c r="B77" s="10"/>
      <c r="C77" s="4" t="n">
        <v>31</v>
      </c>
      <c r="D77" s="14" t="n">
        <v>15349</v>
      </c>
      <c r="E77" s="14" t="n">
        <v>750</v>
      </c>
      <c r="F77" s="15" t="s">
        <v>49</v>
      </c>
    </row>
    <row r="78" customFormat="false" ht="12.75" hidden="false" customHeight="false" outlineLevel="0" collapsed="false">
      <c r="A78" s="38"/>
      <c r="B78" s="10"/>
      <c r="C78" s="4" t="n">
        <v>35</v>
      </c>
      <c r="D78" s="14" t="n">
        <v>3000</v>
      </c>
      <c r="E78" s="14" t="n">
        <v>2772</v>
      </c>
      <c r="F78" s="15" t="s">
        <v>50</v>
      </c>
    </row>
    <row r="79" customFormat="false" ht="25.5" hidden="false" customHeight="false" outlineLevel="0" collapsed="false">
      <c r="A79" s="38"/>
      <c r="B79" s="10"/>
      <c r="C79" s="4" t="n">
        <v>36</v>
      </c>
      <c r="D79" s="14" t="n">
        <v>322800</v>
      </c>
      <c r="E79" s="14" t="n">
        <v>322613</v>
      </c>
      <c r="F79" s="19" t="s">
        <v>51</v>
      </c>
    </row>
    <row r="80" customFormat="false" ht="12.75" hidden="false" customHeight="false" outlineLevel="0" collapsed="false">
      <c r="A80" s="38"/>
      <c r="B80" s="10"/>
      <c r="C80" s="4" t="n">
        <v>37</v>
      </c>
      <c r="D80" s="14" t="n">
        <v>6000</v>
      </c>
      <c r="E80" s="14" t="n">
        <v>4563</v>
      </c>
      <c r="F80" s="15" t="s">
        <v>52</v>
      </c>
    </row>
    <row r="81" customFormat="false" ht="12.75" hidden="false" customHeight="false" outlineLevel="0" collapsed="false">
      <c r="A81" s="38"/>
      <c r="B81" s="10"/>
      <c r="C81" s="4" t="n">
        <v>40</v>
      </c>
      <c r="D81" s="14" t="n">
        <v>100</v>
      </c>
      <c r="E81" s="14" t="n">
        <v>51</v>
      </c>
      <c r="F81" s="15" t="s">
        <v>53</v>
      </c>
    </row>
    <row r="82" customFormat="false" ht="12.75" hidden="false" customHeight="false" outlineLevel="0" collapsed="false">
      <c r="A82" s="38"/>
      <c r="B82" s="10"/>
      <c r="C82" s="4" t="n">
        <v>62</v>
      </c>
      <c r="D82" s="14" t="n">
        <v>100</v>
      </c>
      <c r="E82" s="14" t="n">
        <v>9</v>
      </c>
      <c r="F82" s="15" t="s">
        <v>54</v>
      </c>
    </row>
    <row r="83" customFormat="false" ht="12.75" hidden="false" customHeight="false" outlineLevel="0" collapsed="false">
      <c r="A83" s="38"/>
      <c r="B83" s="10"/>
      <c r="C83" s="4" t="n">
        <v>72</v>
      </c>
      <c r="D83" s="14" t="n">
        <v>1958048</v>
      </c>
      <c r="E83" s="14" t="n">
        <v>1834137</v>
      </c>
      <c r="F83" s="15" t="s">
        <v>20</v>
      </c>
    </row>
    <row r="84" customFormat="false" ht="13.5" hidden="false" customHeight="false" outlineLevel="0" collapsed="false">
      <c r="A84" s="38"/>
      <c r="B84" s="21"/>
      <c r="C84" s="4"/>
      <c r="D84" s="40" t="n">
        <f aca="false">SUM(D77:D83)</f>
        <v>2305397</v>
      </c>
      <c r="E84" s="40" t="n">
        <f aca="false">SUM(E77:E83)</f>
        <v>2164895</v>
      </c>
      <c r="F84" s="18"/>
    </row>
    <row r="85" customFormat="false" ht="13.5" hidden="false" customHeight="false" outlineLevel="0" collapsed="false">
      <c r="A85" s="41" t="s">
        <v>25</v>
      </c>
      <c r="B85" s="41"/>
      <c r="C85" s="41"/>
      <c r="D85" s="23" t="n">
        <v>3966520</v>
      </c>
      <c r="E85" s="23" t="n">
        <v>3683201</v>
      </c>
      <c r="F85" s="24" t="s">
        <v>55</v>
      </c>
    </row>
    <row r="86" customFormat="false" ht="12.75" hidden="false" customHeight="false" outlineLevel="0" collapsed="false">
      <c r="A86" s="38"/>
      <c r="B86" s="5"/>
      <c r="C86" s="10"/>
      <c r="D86" s="42"/>
      <c r="E86" s="42"/>
      <c r="F86" s="43"/>
    </row>
    <row r="87" customFormat="false" ht="12.75" hidden="false" customHeight="false" outlineLevel="0" collapsed="false">
      <c r="A87" s="39" t="n">
        <v>74</v>
      </c>
      <c r="B87" s="36"/>
      <c r="C87" s="29"/>
      <c r="D87" s="44"/>
      <c r="E87" s="44"/>
      <c r="F87" s="8" t="s">
        <v>56</v>
      </c>
    </row>
    <row r="88" customFormat="false" ht="12.75" hidden="false" customHeight="false" outlineLevel="0" collapsed="false">
      <c r="A88" s="38"/>
      <c r="B88" s="10" t="n">
        <v>7523</v>
      </c>
      <c r="C88" s="30"/>
      <c r="D88" s="45"/>
      <c r="E88" s="45"/>
      <c r="F88" s="12" t="s">
        <v>57</v>
      </c>
    </row>
    <row r="89" customFormat="false" ht="12.75" hidden="false" customHeight="false" outlineLevel="0" collapsed="false">
      <c r="A89" s="38"/>
      <c r="B89" s="10"/>
      <c r="C89" s="30" t="n">
        <v>36</v>
      </c>
      <c r="D89" s="14" t="n">
        <v>15900</v>
      </c>
      <c r="E89" s="14" t="n">
        <v>15864</v>
      </c>
      <c r="F89" s="15" t="s">
        <v>58</v>
      </c>
    </row>
    <row r="90" customFormat="false" ht="25.5" hidden="false" customHeight="false" outlineLevel="0" collapsed="false">
      <c r="A90" s="38"/>
      <c r="B90" s="10"/>
      <c r="C90" s="30" t="n">
        <v>37</v>
      </c>
      <c r="D90" s="14" t="n">
        <v>4200</v>
      </c>
      <c r="E90" s="14" t="n">
        <v>4200</v>
      </c>
      <c r="F90" s="19" t="s">
        <v>59</v>
      </c>
    </row>
    <row r="91" customFormat="false" ht="12.75" hidden="false" customHeight="false" outlineLevel="0" collapsed="false">
      <c r="A91" s="38"/>
      <c r="B91" s="10"/>
      <c r="C91" s="30" t="n">
        <v>41</v>
      </c>
      <c r="D91" s="14" t="n">
        <v>174</v>
      </c>
      <c r="E91" s="14" t="n">
        <v>172</v>
      </c>
      <c r="F91" s="15" t="s">
        <v>60</v>
      </c>
    </row>
    <row r="92" customFormat="false" ht="12.75" hidden="false" customHeight="false" outlineLevel="0" collapsed="false">
      <c r="A92" s="38"/>
      <c r="B92" s="10"/>
      <c r="C92" s="30" t="n">
        <v>42</v>
      </c>
      <c r="D92" s="14" t="n">
        <v>26</v>
      </c>
      <c r="E92" s="14" t="n">
        <v>23</v>
      </c>
      <c r="F92" s="15" t="s">
        <v>61</v>
      </c>
    </row>
    <row r="93" customFormat="false" ht="12.75" hidden="false" customHeight="false" outlineLevel="0" collapsed="false">
      <c r="A93" s="38"/>
      <c r="B93" s="10"/>
      <c r="C93" s="30" t="n">
        <v>48</v>
      </c>
      <c r="D93" s="14" t="n">
        <v>89700</v>
      </c>
      <c r="E93" s="14" t="n">
        <v>72900</v>
      </c>
      <c r="F93" s="15" t="s">
        <v>62</v>
      </c>
    </row>
    <row r="94" customFormat="false" ht="12.75" hidden="false" customHeight="false" outlineLevel="0" collapsed="false">
      <c r="A94" s="38"/>
      <c r="B94" s="10"/>
      <c r="C94" s="30"/>
      <c r="D94" s="17" t="n">
        <f aca="false">SUM(D89:D93)</f>
        <v>110000</v>
      </c>
      <c r="E94" s="17" t="n">
        <f aca="false">SUM(E89:E93)</f>
        <v>93159</v>
      </c>
      <c r="F94" s="18"/>
    </row>
    <row r="95" customFormat="false" ht="12.75" hidden="false" customHeight="false" outlineLevel="0" collapsed="false">
      <c r="A95" s="38"/>
      <c r="B95" s="10"/>
      <c r="C95" s="30"/>
      <c r="D95" s="11"/>
      <c r="E95" s="11"/>
      <c r="F95" s="18"/>
    </row>
    <row r="96" customFormat="false" ht="12.75" hidden="false" customHeight="false" outlineLevel="0" collapsed="false">
      <c r="A96" s="38"/>
      <c r="B96" s="10" t="n">
        <v>7551</v>
      </c>
      <c r="C96" s="30"/>
      <c r="D96" s="11"/>
      <c r="E96" s="11"/>
      <c r="F96" s="12" t="s">
        <v>63</v>
      </c>
    </row>
    <row r="97" customFormat="false" ht="12.75" hidden="false" customHeight="false" outlineLevel="0" collapsed="false">
      <c r="A97" s="38"/>
      <c r="B97" s="10"/>
      <c r="C97" s="30" t="n">
        <v>37</v>
      </c>
      <c r="D97" s="14" t="n">
        <v>86200</v>
      </c>
      <c r="E97" s="14" t="n">
        <v>41746</v>
      </c>
      <c r="F97" s="15" t="s">
        <v>64</v>
      </c>
    </row>
    <row r="98" customFormat="false" ht="12.75" hidden="false" customHeight="false" outlineLevel="0" collapsed="false">
      <c r="A98" s="38"/>
      <c r="B98" s="10"/>
      <c r="C98" s="30" t="n">
        <v>40</v>
      </c>
      <c r="D98" s="14" t="n">
        <v>4000</v>
      </c>
      <c r="E98" s="14" t="n">
        <v>2052</v>
      </c>
      <c r="F98" s="15" t="s">
        <v>65</v>
      </c>
    </row>
    <row r="99" customFormat="false" ht="12.75" hidden="false" customHeight="false" outlineLevel="0" collapsed="false">
      <c r="A99" s="38"/>
      <c r="B99" s="10"/>
      <c r="C99" s="30"/>
      <c r="D99" s="17" t="n">
        <f aca="false">SUM(D97:D98)</f>
        <v>90200</v>
      </c>
      <c r="E99" s="17" t="n">
        <f aca="false">SUM(E97:E98)</f>
        <v>43798</v>
      </c>
      <c r="F99" s="46"/>
    </row>
    <row r="100" customFormat="false" ht="12.75" hidden="false" customHeight="false" outlineLevel="0" collapsed="false">
      <c r="A100" s="38"/>
      <c r="B100" s="10"/>
      <c r="C100" s="30"/>
      <c r="D100" s="11"/>
      <c r="E100" s="11"/>
      <c r="F100" s="18"/>
    </row>
    <row r="101" customFormat="false" ht="12.75" hidden="false" customHeight="false" outlineLevel="0" collapsed="false">
      <c r="A101" s="38"/>
      <c r="B101" s="10" t="n">
        <v>7552</v>
      </c>
      <c r="C101" s="30"/>
      <c r="D101" s="11"/>
      <c r="E101" s="11"/>
      <c r="F101" s="12" t="s">
        <v>66</v>
      </c>
    </row>
    <row r="102" customFormat="false" ht="12.75" hidden="false" customHeight="false" outlineLevel="0" collapsed="false">
      <c r="A102" s="38"/>
      <c r="B102" s="10"/>
      <c r="C102" s="30" t="n">
        <v>25</v>
      </c>
      <c r="D102" s="14" t="n">
        <v>199853</v>
      </c>
      <c r="E102" s="14" t="n">
        <v>146753</v>
      </c>
      <c r="F102" s="47" t="s">
        <v>67</v>
      </c>
    </row>
    <row r="103" customFormat="false" ht="12.75" hidden="false" customHeight="false" outlineLevel="0" collapsed="false">
      <c r="A103" s="38"/>
      <c r="B103" s="10"/>
      <c r="C103" s="30" t="n">
        <v>37</v>
      </c>
      <c r="D103" s="14" t="n">
        <v>50950</v>
      </c>
      <c r="E103" s="14" t="n">
        <v>32748</v>
      </c>
      <c r="F103" s="47" t="s">
        <v>68</v>
      </c>
    </row>
    <row r="104" customFormat="false" ht="12.75" hidden="false" customHeight="false" outlineLevel="0" collapsed="false">
      <c r="A104" s="38"/>
      <c r="B104" s="10"/>
      <c r="C104" s="30" t="n">
        <v>40</v>
      </c>
      <c r="D104" s="14" t="n">
        <v>600</v>
      </c>
      <c r="E104" s="14" t="n">
        <v>93</v>
      </c>
      <c r="F104" s="15" t="s">
        <v>65</v>
      </c>
    </row>
    <row r="105" customFormat="false" ht="12.75" hidden="false" customHeight="false" outlineLevel="0" collapsed="false">
      <c r="A105" s="38"/>
      <c r="B105" s="10"/>
      <c r="C105" s="30" t="n">
        <v>72</v>
      </c>
      <c r="D105" s="14" t="n">
        <v>31200</v>
      </c>
      <c r="E105" s="14" t="n">
        <v>31102</v>
      </c>
      <c r="F105" s="15" t="s">
        <v>69</v>
      </c>
    </row>
    <row r="106" customFormat="false" ht="12.75" hidden="false" customHeight="false" outlineLevel="0" collapsed="false">
      <c r="A106" s="38"/>
      <c r="B106" s="10"/>
      <c r="C106" s="30"/>
      <c r="D106" s="17" t="n">
        <f aca="false">SUM(D102:D105)</f>
        <v>282603</v>
      </c>
      <c r="E106" s="17" t="n">
        <f aca="false">SUM(E102:E105)</f>
        <v>210696</v>
      </c>
      <c r="F106" s="31"/>
    </row>
    <row r="107" customFormat="false" ht="12.75" hidden="false" customHeight="false" outlineLevel="0" collapsed="false">
      <c r="A107" s="38"/>
      <c r="B107" s="10"/>
      <c r="C107" s="30"/>
      <c r="D107" s="11"/>
      <c r="E107" s="11"/>
      <c r="F107" s="18"/>
    </row>
    <row r="108" customFormat="false" ht="12.75" hidden="false" customHeight="false" outlineLevel="0" collapsed="false">
      <c r="A108" s="38"/>
      <c r="B108" s="10" t="n">
        <v>7695</v>
      </c>
      <c r="C108" s="30"/>
      <c r="D108" s="11"/>
      <c r="E108" s="11"/>
      <c r="F108" s="12" t="s">
        <v>17</v>
      </c>
    </row>
    <row r="109" customFormat="false" ht="12.75" hidden="false" customHeight="false" outlineLevel="0" collapsed="false">
      <c r="A109" s="38"/>
      <c r="B109" s="10"/>
      <c r="C109" s="30" t="n">
        <v>37</v>
      </c>
      <c r="D109" s="14" t="n">
        <v>199000</v>
      </c>
      <c r="E109" s="14" t="n">
        <v>198179</v>
      </c>
      <c r="F109" s="15" t="s">
        <v>70</v>
      </c>
    </row>
    <row r="110" customFormat="false" ht="25.5" hidden="false" customHeight="false" outlineLevel="0" collapsed="false">
      <c r="A110" s="38"/>
      <c r="B110" s="10"/>
      <c r="C110" s="30" t="n">
        <v>40</v>
      </c>
      <c r="D110" s="14" t="n">
        <v>3200</v>
      </c>
      <c r="E110" s="14" t="n">
        <v>2674</v>
      </c>
      <c r="F110" s="19" t="s">
        <v>71</v>
      </c>
    </row>
    <row r="111" customFormat="false" ht="13.5" hidden="false" customHeight="false" outlineLevel="0" collapsed="false">
      <c r="A111" s="38"/>
      <c r="B111" s="21"/>
      <c r="C111" s="32"/>
      <c r="D111" s="17" t="n">
        <f aca="false">SUM(D109:D110)</f>
        <v>202200</v>
      </c>
      <c r="E111" s="17" t="n">
        <f aca="false">SUM(E109:E110)</f>
        <v>200853</v>
      </c>
      <c r="F111" s="18"/>
    </row>
    <row r="112" customFormat="false" ht="13.5" hidden="false" customHeight="false" outlineLevel="0" collapsed="false">
      <c r="A112" s="22" t="s">
        <v>25</v>
      </c>
      <c r="B112" s="22"/>
      <c r="C112" s="22"/>
      <c r="D112" s="23" t="n">
        <v>685003</v>
      </c>
      <c r="E112" s="23" t="n">
        <v>548506</v>
      </c>
      <c r="F112" s="24" t="s">
        <v>72</v>
      </c>
    </row>
    <row r="113" customFormat="false" ht="12.75" hidden="false" customHeight="false" outlineLevel="0" collapsed="false">
      <c r="A113" s="38"/>
      <c r="B113" s="5"/>
      <c r="C113" s="4"/>
      <c r="D113" s="7"/>
      <c r="E113" s="7"/>
      <c r="F113" s="18"/>
    </row>
    <row r="114" customFormat="false" ht="12.75" hidden="false" customHeight="false" outlineLevel="0" collapsed="false">
      <c r="A114" s="39" t="n">
        <v>79</v>
      </c>
      <c r="B114" s="10"/>
      <c r="C114" s="4"/>
      <c r="D114" s="11"/>
      <c r="E114" s="11"/>
      <c r="F114" s="8" t="s">
        <v>73</v>
      </c>
    </row>
    <row r="115" customFormat="false" ht="12.75" hidden="false" customHeight="false" outlineLevel="0" collapsed="false">
      <c r="A115" s="38"/>
      <c r="B115" s="10" t="n">
        <v>7911</v>
      </c>
      <c r="C115" s="4"/>
      <c r="D115" s="11"/>
      <c r="E115" s="11"/>
      <c r="F115" s="12" t="s">
        <v>74</v>
      </c>
    </row>
    <row r="116" customFormat="false" ht="12.75" hidden="false" customHeight="false" outlineLevel="0" collapsed="false">
      <c r="A116" s="38"/>
      <c r="B116" s="10"/>
      <c r="C116" s="4" t="n">
        <v>11</v>
      </c>
      <c r="D116" s="14" t="n">
        <v>3997050</v>
      </c>
      <c r="E116" s="14" t="n">
        <v>3850904</v>
      </c>
      <c r="F116" s="15" t="s">
        <v>75</v>
      </c>
    </row>
    <row r="117" customFormat="false" ht="12.75" hidden="false" customHeight="false" outlineLevel="0" collapsed="false">
      <c r="A117" s="38"/>
      <c r="B117" s="10"/>
      <c r="C117" s="4" t="n">
        <v>17</v>
      </c>
      <c r="D117" s="14" t="n">
        <v>291526</v>
      </c>
      <c r="E117" s="14" t="n">
        <v>282817</v>
      </c>
      <c r="F117" s="15" t="s">
        <v>76</v>
      </c>
    </row>
    <row r="118" customFormat="false" ht="12.75" hidden="false" customHeight="false" outlineLevel="0" collapsed="false">
      <c r="A118" s="38"/>
      <c r="B118" s="45"/>
      <c r="C118" s="4" t="n">
        <v>21</v>
      </c>
      <c r="D118" s="14" t="n">
        <v>31236</v>
      </c>
      <c r="E118" s="14" t="n">
        <v>28504</v>
      </c>
      <c r="F118" s="15" t="s">
        <v>77</v>
      </c>
    </row>
    <row r="119" customFormat="false" ht="12.75" hidden="false" customHeight="false" outlineLevel="0" collapsed="false">
      <c r="A119" s="38"/>
      <c r="B119" s="45"/>
      <c r="C119" s="4" t="n">
        <v>25</v>
      </c>
      <c r="D119" s="14" t="n">
        <v>314460</v>
      </c>
      <c r="E119" s="14" t="n">
        <v>298224</v>
      </c>
      <c r="F119" s="15" t="s">
        <v>78</v>
      </c>
    </row>
    <row r="120" customFormat="false" ht="12.75" hidden="false" customHeight="false" outlineLevel="0" collapsed="false">
      <c r="A120" s="38"/>
      <c r="B120" s="45"/>
      <c r="C120" s="4" t="n">
        <v>28</v>
      </c>
      <c r="D120" s="14" t="n">
        <v>10490</v>
      </c>
      <c r="E120" s="14" t="n">
        <v>8037</v>
      </c>
      <c r="F120" s="15" t="s">
        <v>79</v>
      </c>
    </row>
    <row r="121" customFormat="false" ht="12.75" hidden="false" customHeight="false" outlineLevel="0" collapsed="false">
      <c r="A121" s="38"/>
      <c r="B121" s="45"/>
      <c r="C121" s="4" t="n">
        <v>31</v>
      </c>
      <c r="D121" s="14" t="n">
        <v>431807</v>
      </c>
      <c r="E121" s="14" t="n">
        <v>409914</v>
      </c>
      <c r="F121" s="15" t="s">
        <v>80</v>
      </c>
    </row>
    <row r="122" customFormat="false" ht="12.75" hidden="false" customHeight="false" outlineLevel="0" collapsed="false">
      <c r="A122" s="38"/>
      <c r="B122" s="45"/>
      <c r="C122" s="4" t="n">
        <v>35</v>
      </c>
      <c r="D122" s="14" t="n">
        <v>182727</v>
      </c>
      <c r="E122" s="14" t="n">
        <v>166039</v>
      </c>
      <c r="F122" s="15" t="s">
        <v>81</v>
      </c>
    </row>
    <row r="123" customFormat="false" ht="12.75" hidden="false" customHeight="false" outlineLevel="0" collapsed="false">
      <c r="A123" s="38"/>
      <c r="B123" s="45"/>
      <c r="C123" s="4" t="n">
        <v>36</v>
      </c>
      <c r="D123" s="14" t="n">
        <v>169034</v>
      </c>
      <c r="E123" s="14" t="n">
        <v>160974</v>
      </c>
      <c r="F123" s="15" t="s">
        <v>82</v>
      </c>
    </row>
    <row r="124" customFormat="false" ht="12.75" hidden="false" customHeight="false" outlineLevel="0" collapsed="false">
      <c r="A124" s="38"/>
      <c r="B124" s="45"/>
      <c r="C124" s="4" t="n">
        <v>37</v>
      </c>
      <c r="D124" s="14" t="n">
        <v>53420</v>
      </c>
      <c r="E124" s="14" t="n">
        <v>46374</v>
      </c>
      <c r="F124" s="15" t="s">
        <v>83</v>
      </c>
    </row>
    <row r="125" customFormat="false" ht="12.75" hidden="false" customHeight="false" outlineLevel="0" collapsed="false">
      <c r="A125" s="38"/>
      <c r="B125" s="45"/>
      <c r="C125" s="4" t="n">
        <v>38</v>
      </c>
      <c r="D125" s="14" t="n">
        <v>62587</v>
      </c>
      <c r="E125" s="14" t="n">
        <v>59332</v>
      </c>
      <c r="F125" s="15" t="s">
        <v>84</v>
      </c>
    </row>
    <row r="126" customFormat="false" ht="12.75" hidden="false" customHeight="false" outlineLevel="0" collapsed="false">
      <c r="A126" s="38"/>
      <c r="B126" s="45"/>
      <c r="C126" s="4" t="n">
        <v>40</v>
      </c>
      <c r="D126" s="14" t="n">
        <v>9345</v>
      </c>
      <c r="E126" s="14" t="n">
        <v>8128</v>
      </c>
      <c r="F126" s="15" t="s">
        <v>85</v>
      </c>
    </row>
    <row r="127" customFormat="false" ht="12.75" hidden="false" customHeight="false" outlineLevel="0" collapsed="false">
      <c r="A127" s="38"/>
      <c r="B127" s="45"/>
      <c r="C127" s="4" t="n">
        <v>41</v>
      </c>
      <c r="D127" s="14" t="n">
        <v>812888</v>
      </c>
      <c r="E127" s="14" t="n">
        <v>755918</v>
      </c>
      <c r="F127" s="15" t="s">
        <v>86</v>
      </c>
    </row>
    <row r="128" customFormat="false" ht="12.75" hidden="false" customHeight="false" outlineLevel="0" collapsed="false">
      <c r="A128" s="38"/>
      <c r="B128" s="45"/>
      <c r="C128" s="4" t="n">
        <v>42</v>
      </c>
      <c r="D128" s="14" t="n">
        <v>111488</v>
      </c>
      <c r="E128" s="14" t="n">
        <v>104357</v>
      </c>
      <c r="F128" s="15" t="s">
        <v>87</v>
      </c>
    </row>
    <row r="129" customFormat="false" ht="12.75" hidden="false" customHeight="false" outlineLevel="0" collapsed="false">
      <c r="A129" s="38"/>
      <c r="B129" s="45"/>
      <c r="C129" s="4" t="n">
        <v>43</v>
      </c>
      <c r="D129" s="14" t="n">
        <v>239388</v>
      </c>
      <c r="E129" s="14" t="n">
        <v>239342</v>
      </c>
      <c r="F129" s="15" t="s">
        <v>88</v>
      </c>
    </row>
    <row r="130" customFormat="false" ht="12.75" hidden="false" customHeight="false" outlineLevel="0" collapsed="false">
      <c r="A130" s="38"/>
      <c r="B130" s="45"/>
      <c r="C130" s="4" t="n">
        <v>72</v>
      </c>
      <c r="D130" s="14" t="n">
        <v>2324537</v>
      </c>
      <c r="E130" s="14" t="n">
        <v>2267908</v>
      </c>
      <c r="F130" s="15" t="s">
        <v>89</v>
      </c>
    </row>
    <row r="131" customFormat="false" ht="12.75" hidden="false" customHeight="false" outlineLevel="0" collapsed="false">
      <c r="A131" s="38"/>
      <c r="B131" s="45"/>
      <c r="C131" s="48"/>
      <c r="D131" s="17" t="n">
        <f aca="false">SUM(D116:D130)</f>
        <v>9041983</v>
      </c>
      <c r="E131" s="17" t="n">
        <f aca="false">SUM(E116:E130)</f>
        <v>8686772</v>
      </c>
      <c r="F131" s="18"/>
    </row>
    <row r="132" customFormat="false" ht="12.75" hidden="false" customHeight="false" outlineLevel="0" collapsed="false">
      <c r="A132" s="38"/>
      <c r="B132" s="45"/>
      <c r="C132" s="48"/>
      <c r="D132" s="11"/>
      <c r="E132" s="11"/>
      <c r="F132" s="18"/>
    </row>
    <row r="133" customFormat="false" ht="12.75" hidden="false" customHeight="false" outlineLevel="0" collapsed="false">
      <c r="A133" s="38"/>
      <c r="B133" s="45" t="n">
        <v>7912</v>
      </c>
      <c r="C133" s="48"/>
      <c r="D133" s="11"/>
      <c r="E133" s="11"/>
      <c r="F133" s="12" t="s">
        <v>90</v>
      </c>
    </row>
    <row r="134" customFormat="false" ht="12.75" hidden="false" customHeight="false" outlineLevel="0" collapsed="false">
      <c r="A134" s="38"/>
      <c r="B134" s="45"/>
      <c r="C134" s="4" t="n">
        <v>11</v>
      </c>
      <c r="D134" s="14" t="n">
        <v>505687</v>
      </c>
      <c r="E134" s="14" t="n">
        <v>448943</v>
      </c>
      <c r="F134" s="15" t="s">
        <v>91</v>
      </c>
    </row>
    <row r="135" customFormat="false" ht="12.75" hidden="false" customHeight="false" outlineLevel="0" collapsed="false">
      <c r="A135" s="38"/>
      <c r="B135" s="45"/>
      <c r="C135" s="4" t="n">
        <v>17</v>
      </c>
      <c r="D135" s="14" t="n">
        <v>7018</v>
      </c>
      <c r="E135" s="14" t="n">
        <v>6955</v>
      </c>
      <c r="F135" s="15" t="s">
        <v>76</v>
      </c>
    </row>
    <row r="136" customFormat="false" ht="12.75" hidden="false" customHeight="false" outlineLevel="0" collapsed="false">
      <c r="A136" s="38"/>
      <c r="B136" s="45"/>
      <c r="C136" s="4" t="n">
        <v>21</v>
      </c>
      <c r="D136" s="14" t="n">
        <v>15068</v>
      </c>
      <c r="E136" s="14" t="n">
        <v>13817</v>
      </c>
      <c r="F136" s="15" t="s">
        <v>77</v>
      </c>
    </row>
    <row r="137" customFormat="false" ht="12.75" hidden="false" customHeight="false" outlineLevel="0" collapsed="false">
      <c r="A137" s="38"/>
      <c r="B137" s="45"/>
      <c r="C137" s="4" t="n">
        <v>25</v>
      </c>
      <c r="D137" s="14" t="n">
        <v>42180</v>
      </c>
      <c r="E137" s="14" t="n">
        <v>41494</v>
      </c>
      <c r="F137" s="15" t="s">
        <v>92</v>
      </c>
    </row>
    <row r="138" customFormat="false" ht="12.75" hidden="false" customHeight="false" outlineLevel="0" collapsed="false">
      <c r="A138" s="38"/>
      <c r="B138" s="45"/>
      <c r="C138" s="4" t="n">
        <v>28</v>
      </c>
      <c r="D138" s="14" t="n">
        <v>1333</v>
      </c>
      <c r="E138" s="14" t="n">
        <v>398</v>
      </c>
      <c r="F138" s="15" t="s">
        <v>79</v>
      </c>
    </row>
    <row r="139" customFormat="false" ht="12.75" hidden="false" customHeight="false" outlineLevel="0" collapsed="false">
      <c r="A139" s="38"/>
      <c r="B139" s="45"/>
      <c r="C139" s="4" t="n">
        <v>31</v>
      </c>
      <c r="D139" s="14" t="n">
        <v>116635</v>
      </c>
      <c r="E139" s="14" t="n">
        <v>116059</v>
      </c>
      <c r="F139" s="15" t="s">
        <v>80</v>
      </c>
    </row>
    <row r="140" customFormat="false" ht="12.75" hidden="false" customHeight="false" outlineLevel="0" collapsed="false">
      <c r="A140" s="38"/>
      <c r="B140" s="45"/>
      <c r="C140" s="4" t="n">
        <v>35</v>
      </c>
      <c r="D140" s="14" t="n">
        <v>62000</v>
      </c>
      <c r="E140" s="14" t="n">
        <v>61049</v>
      </c>
      <c r="F140" s="15" t="s">
        <v>81</v>
      </c>
    </row>
    <row r="141" customFormat="false" ht="12.75" hidden="false" customHeight="false" outlineLevel="0" collapsed="false">
      <c r="A141" s="38"/>
      <c r="B141" s="45"/>
      <c r="C141" s="4" t="n">
        <v>36</v>
      </c>
      <c r="D141" s="14" t="n">
        <v>30521</v>
      </c>
      <c r="E141" s="14" t="n">
        <v>25077</v>
      </c>
      <c r="F141" s="15" t="s">
        <v>82</v>
      </c>
    </row>
    <row r="142" customFormat="false" ht="12.75" hidden="false" customHeight="false" outlineLevel="0" collapsed="false">
      <c r="A142" s="38"/>
      <c r="B142" s="45"/>
      <c r="C142" s="4" t="n">
        <v>37</v>
      </c>
      <c r="D142" s="14" t="n">
        <v>10820</v>
      </c>
      <c r="E142" s="14" t="n">
        <v>10422</v>
      </c>
      <c r="F142" s="15" t="s">
        <v>83</v>
      </c>
    </row>
    <row r="143" customFormat="false" ht="12.75" hidden="false" customHeight="false" outlineLevel="0" collapsed="false">
      <c r="A143" s="38"/>
      <c r="B143" s="45"/>
      <c r="C143" s="4" t="n">
        <v>38</v>
      </c>
      <c r="D143" s="14" t="n">
        <v>49000</v>
      </c>
      <c r="E143" s="14" t="n">
        <v>47110</v>
      </c>
      <c r="F143" s="15" t="s">
        <v>84</v>
      </c>
    </row>
    <row r="144" customFormat="false" ht="12.75" hidden="false" customHeight="false" outlineLevel="0" collapsed="false">
      <c r="A144" s="38"/>
      <c r="B144" s="45"/>
      <c r="C144" s="4" t="n">
        <v>40</v>
      </c>
      <c r="D144" s="14" t="n">
        <v>700</v>
      </c>
      <c r="E144" s="14" t="n">
        <v>383</v>
      </c>
      <c r="F144" s="15" t="s">
        <v>85</v>
      </c>
    </row>
    <row r="145" customFormat="false" ht="12.75" hidden="false" customHeight="false" outlineLevel="0" collapsed="false">
      <c r="A145" s="38"/>
      <c r="B145" s="45"/>
      <c r="C145" s="4" t="n">
        <v>41</v>
      </c>
      <c r="D145" s="14" t="n">
        <v>98723</v>
      </c>
      <c r="E145" s="14" t="n">
        <v>82430</v>
      </c>
      <c r="F145" s="15" t="s">
        <v>93</v>
      </c>
    </row>
    <row r="146" customFormat="false" ht="12.75" hidden="false" customHeight="false" outlineLevel="0" collapsed="false">
      <c r="A146" s="38"/>
      <c r="B146" s="45"/>
      <c r="C146" s="4" t="n">
        <v>42</v>
      </c>
      <c r="D146" s="14" t="n">
        <v>13666</v>
      </c>
      <c r="E146" s="14" t="n">
        <v>12826</v>
      </c>
      <c r="F146" s="15" t="s">
        <v>87</v>
      </c>
    </row>
    <row r="147" customFormat="false" ht="12.75" hidden="false" customHeight="false" outlineLevel="0" collapsed="false">
      <c r="A147" s="38"/>
      <c r="B147" s="45"/>
      <c r="C147" s="4" t="n">
        <v>43</v>
      </c>
      <c r="D147" s="14" t="n">
        <v>26309</v>
      </c>
      <c r="E147" s="14" t="n">
        <v>26309</v>
      </c>
      <c r="F147" s="15" t="s">
        <v>88</v>
      </c>
    </row>
    <row r="148" customFormat="false" ht="12.75" hidden="false" customHeight="false" outlineLevel="0" collapsed="false">
      <c r="A148" s="38"/>
      <c r="B148" s="45"/>
      <c r="C148" s="4" t="n">
        <v>72</v>
      </c>
      <c r="D148" s="14" t="n">
        <v>140000</v>
      </c>
      <c r="E148" s="14" t="n">
        <v>140000</v>
      </c>
      <c r="F148" s="15" t="s">
        <v>89</v>
      </c>
    </row>
    <row r="149" customFormat="false" ht="12.75" hidden="false" customHeight="false" outlineLevel="0" collapsed="false">
      <c r="A149" s="38"/>
      <c r="B149" s="45"/>
      <c r="C149" s="48"/>
      <c r="D149" s="17" t="n">
        <f aca="false">SUM(D134:D148)</f>
        <v>1119660</v>
      </c>
      <c r="E149" s="17" t="n">
        <f aca="false">SUM(E134:E148)</f>
        <v>1033272</v>
      </c>
      <c r="F149" s="18"/>
    </row>
    <row r="150" customFormat="false" ht="12.75" hidden="false" customHeight="false" outlineLevel="0" collapsed="false">
      <c r="A150" s="38"/>
      <c r="B150" s="45"/>
      <c r="C150" s="48"/>
      <c r="D150" s="11"/>
      <c r="E150" s="11"/>
      <c r="F150" s="18"/>
    </row>
    <row r="151" customFormat="false" ht="12.75" hidden="false" customHeight="false" outlineLevel="0" collapsed="false">
      <c r="A151" s="38"/>
      <c r="B151" s="45" t="n">
        <v>7913</v>
      </c>
      <c r="C151" s="4"/>
      <c r="D151" s="11"/>
      <c r="E151" s="11"/>
      <c r="F151" s="12" t="s">
        <v>94</v>
      </c>
    </row>
    <row r="152" customFormat="false" ht="12.75" hidden="false" customHeight="false" outlineLevel="0" collapsed="false">
      <c r="A152" s="38"/>
      <c r="B152" s="45"/>
      <c r="C152" s="4" t="n">
        <v>11</v>
      </c>
      <c r="D152" s="14" t="n">
        <v>100450</v>
      </c>
      <c r="E152" s="14" t="n">
        <v>97914</v>
      </c>
      <c r="F152" s="15" t="s">
        <v>91</v>
      </c>
    </row>
    <row r="153" customFormat="false" ht="12.75" hidden="false" customHeight="false" outlineLevel="0" collapsed="false">
      <c r="A153" s="38"/>
      <c r="B153" s="45"/>
      <c r="C153" s="4" t="n">
        <v>17</v>
      </c>
      <c r="D153" s="14" t="n">
        <v>7304</v>
      </c>
      <c r="E153" s="14" t="n">
        <v>7123</v>
      </c>
      <c r="F153" s="15" t="s">
        <v>76</v>
      </c>
    </row>
    <row r="154" customFormat="false" ht="12.75" hidden="false" customHeight="false" outlineLevel="0" collapsed="false">
      <c r="A154" s="38"/>
      <c r="B154" s="45"/>
      <c r="C154" s="4" t="n">
        <v>21</v>
      </c>
      <c r="D154" s="14" t="n">
        <v>2500</v>
      </c>
      <c r="E154" s="14" t="n">
        <v>93</v>
      </c>
      <c r="F154" s="15" t="s">
        <v>95</v>
      </c>
    </row>
    <row r="155" customFormat="false" ht="12.75" hidden="false" customHeight="false" outlineLevel="0" collapsed="false">
      <c r="A155" s="38"/>
      <c r="B155" s="45"/>
      <c r="C155" s="4" t="n">
        <v>28</v>
      </c>
      <c r="D155" s="14" t="n">
        <v>200</v>
      </c>
      <c r="E155" s="14" t="n">
        <v>48</v>
      </c>
      <c r="F155" s="15" t="s">
        <v>79</v>
      </c>
    </row>
    <row r="156" customFormat="false" ht="12.75" hidden="false" customHeight="false" outlineLevel="0" collapsed="false">
      <c r="A156" s="38"/>
      <c r="B156" s="45"/>
      <c r="C156" s="4" t="n">
        <v>31</v>
      </c>
      <c r="D156" s="14" t="n">
        <v>130000</v>
      </c>
      <c r="E156" s="14" t="n">
        <v>120984</v>
      </c>
      <c r="F156" s="15" t="s">
        <v>96</v>
      </c>
      <c r="H156" s="49"/>
    </row>
    <row r="157" customFormat="false" ht="12.75" hidden="false" customHeight="false" outlineLevel="0" collapsed="false">
      <c r="A157" s="38"/>
      <c r="B157" s="45"/>
      <c r="C157" s="4" t="n">
        <v>36</v>
      </c>
      <c r="D157" s="14" t="n">
        <v>114497</v>
      </c>
      <c r="E157" s="14" t="n">
        <v>92051</v>
      </c>
      <c r="F157" s="15" t="s">
        <v>82</v>
      </c>
    </row>
    <row r="158" customFormat="false" ht="12.75" hidden="false" customHeight="false" outlineLevel="0" collapsed="false">
      <c r="A158" s="38"/>
      <c r="B158" s="45"/>
      <c r="C158" s="4" t="n">
        <v>37</v>
      </c>
      <c r="D158" s="14" t="n">
        <v>1400</v>
      </c>
      <c r="E158" s="14" t="n">
        <v>1332</v>
      </c>
      <c r="F158" s="15" t="s">
        <v>83</v>
      </c>
    </row>
    <row r="159" customFormat="false" ht="12.75" hidden="false" customHeight="false" outlineLevel="0" collapsed="false">
      <c r="A159" s="38"/>
      <c r="B159" s="45"/>
      <c r="C159" s="4" t="n">
        <v>40</v>
      </c>
      <c r="D159" s="14" t="n">
        <v>6500</v>
      </c>
      <c r="E159" s="14" t="n">
        <v>4763</v>
      </c>
      <c r="F159" s="15" t="s">
        <v>85</v>
      </c>
    </row>
    <row r="160" customFormat="false" ht="12.75" hidden="false" customHeight="false" outlineLevel="0" collapsed="false">
      <c r="A160" s="38"/>
      <c r="B160" s="45"/>
      <c r="C160" s="4" t="n">
        <v>41</v>
      </c>
      <c r="D160" s="14" t="n">
        <v>20150</v>
      </c>
      <c r="E160" s="14" t="n">
        <v>18708</v>
      </c>
      <c r="F160" s="15" t="s">
        <v>97</v>
      </c>
    </row>
    <row r="161" customFormat="false" ht="12.75" hidden="false" customHeight="false" outlineLevel="0" collapsed="false">
      <c r="A161" s="38"/>
      <c r="B161" s="45"/>
      <c r="C161" s="4" t="n">
        <v>42</v>
      </c>
      <c r="D161" s="14" t="n">
        <v>2760</v>
      </c>
      <c r="E161" s="14" t="n">
        <v>2563</v>
      </c>
      <c r="F161" s="15" t="s">
        <v>87</v>
      </c>
    </row>
    <row r="162" customFormat="false" ht="12.75" hidden="false" customHeight="false" outlineLevel="0" collapsed="false">
      <c r="A162" s="38"/>
      <c r="B162" s="45"/>
      <c r="C162" s="4" t="n">
        <v>43</v>
      </c>
      <c r="D162" s="50" t="n">
        <v>3000</v>
      </c>
      <c r="E162" s="50" t="n">
        <v>2809</v>
      </c>
      <c r="F162" s="15" t="s">
        <v>88</v>
      </c>
    </row>
    <row r="163" customFormat="false" ht="12.75" hidden="false" customHeight="false" outlineLevel="0" collapsed="false">
      <c r="A163" s="38"/>
      <c r="B163" s="45"/>
      <c r="C163" s="48"/>
      <c r="D163" s="40" t="n">
        <f aca="false">SUM(D152:D162)</f>
        <v>388761</v>
      </c>
      <c r="E163" s="40" t="n">
        <f aca="false">SUM(E152:E162)</f>
        <v>348388</v>
      </c>
      <c r="F163" s="18"/>
    </row>
    <row r="164" customFormat="false" ht="12.75" hidden="false" customHeight="false" outlineLevel="0" collapsed="false">
      <c r="A164" s="38"/>
      <c r="B164" s="45"/>
      <c r="C164" s="48"/>
      <c r="D164" s="45"/>
      <c r="E164" s="45"/>
      <c r="F164" s="18"/>
    </row>
    <row r="165" customFormat="false" ht="12.75" hidden="false" customHeight="false" outlineLevel="0" collapsed="false">
      <c r="A165" s="38"/>
      <c r="B165" s="45" t="n">
        <v>7941</v>
      </c>
      <c r="C165" s="48"/>
      <c r="D165" s="45"/>
      <c r="E165" s="45"/>
      <c r="F165" s="12" t="s">
        <v>98</v>
      </c>
    </row>
    <row r="166" customFormat="false" ht="12.75" hidden="false" customHeight="false" outlineLevel="0" collapsed="false">
      <c r="A166" s="38"/>
      <c r="B166" s="45"/>
      <c r="C166" s="4" t="n">
        <v>23</v>
      </c>
      <c r="D166" s="51" t="n">
        <v>6710</v>
      </c>
      <c r="E166" s="51" t="n">
        <v>6710</v>
      </c>
      <c r="F166" s="15" t="s">
        <v>99</v>
      </c>
    </row>
    <row r="167" customFormat="false" ht="12.75" hidden="false" customHeight="false" outlineLevel="0" collapsed="false">
      <c r="A167" s="38"/>
      <c r="B167" s="45"/>
      <c r="C167" s="48"/>
      <c r="D167" s="52" t="n">
        <v>6710</v>
      </c>
      <c r="E167" s="52" t="n">
        <v>6710</v>
      </c>
      <c r="F167" s="53"/>
    </row>
    <row r="168" customFormat="false" ht="12.75" hidden="false" customHeight="false" outlineLevel="0" collapsed="false">
      <c r="A168" s="38"/>
      <c r="B168" s="45"/>
      <c r="C168" s="48"/>
      <c r="D168" s="54"/>
      <c r="E168" s="54"/>
      <c r="F168" s="18"/>
    </row>
    <row r="169" customFormat="false" ht="12.75" hidden="false" customHeight="false" outlineLevel="0" collapsed="false">
      <c r="A169" s="38"/>
      <c r="B169" s="45" t="n">
        <v>8211</v>
      </c>
      <c r="C169" s="4"/>
      <c r="D169" s="55"/>
      <c r="E169" s="54"/>
      <c r="F169" s="12" t="s">
        <v>100</v>
      </c>
    </row>
    <row r="170" customFormat="false" ht="25.5" hidden="false" customHeight="false" outlineLevel="0" collapsed="false">
      <c r="A170" s="38"/>
      <c r="B170" s="45"/>
      <c r="C170" s="4" t="n">
        <v>47</v>
      </c>
      <c r="D170" s="51" t="n">
        <v>317934</v>
      </c>
      <c r="E170" s="51" t="n">
        <v>317934</v>
      </c>
      <c r="F170" s="19" t="s">
        <v>101</v>
      </c>
    </row>
    <row r="171" customFormat="false" ht="12.75" hidden="false" customHeight="false" outlineLevel="0" collapsed="false">
      <c r="A171" s="38"/>
      <c r="B171" s="45"/>
      <c r="C171" s="4"/>
      <c r="D171" s="52" t="n">
        <f aca="false">SUM(D170)</f>
        <v>317934</v>
      </c>
      <c r="E171" s="52" t="n">
        <f aca="false">SUM(E170)</f>
        <v>317934</v>
      </c>
      <c r="F171" s="18"/>
    </row>
    <row r="172" customFormat="false" ht="12.75" hidden="false" customHeight="false" outlineLevel="0" collapsed="false">
      <c r="A172" s="38"/>
      <c r="B172" s="45"/>
      <c r="C172" s="4"/>
      <c r="D172" s="11"/>
      <c r="E172" s="11"/>
      <c r="F172" s="18"/>
    </row>
    <row r="173" customFormat="false" ht="12.75" hidden="false" customHeight="false" outlineLevel="0" collapsed="false">
      <c r="A173" s="38"/>
      <c r="B173" s="45" t="n">
        <v>8213</v>
      </c>
      <c r="C173" s="4"/>
      <c r="D173" s="11"/>
      <c r="E173" s="11"/>
      <c r="F173" s="12" t="s">
        <v>102</v>
      </c>
    </row>
    <row r="174" customFormat="false" ht="12.75" hidden="false" customHeight="false" outlineLevel="0" collapsed="false">
      <c r="A174" s="38"/>
      <c r="B174" s="45"/>
      <c r="C174" s="4" t="n">
        <v>11</v>
      </c>
      <c r="D174" s="14" t="n">
        <v>250380</v>
      </c>
      <c r="E174" s="14" t="n">
        <v>242653</v>
      </c>
      <c r="F174" s="15" t="s">
        <v>91</v>
      </c>
    </row>
    <row r="175" customFormat="false" ht="12.75" hidden="false" customHeight="false" outlineLevel="0" collapsed="false">
      <c r="A175" s="38"/>
      <c r="B175" s="45"/>
      <c r="C175" s="4" t="n">
        <v>17</v>
      </c>
      <c r="D175" s="14" t="n">
        <v>17192</v>
      </c>
      <c r="E175" s="14" t="n">
        <v>16884</v>
      </c>
      <c r="F175" s="15" t="s">
        <v>103</v>
      </c>
    </row>
    <row r="176" customFormat="false" ht="12.75" hidden="false" customHeight="false" outlineLevel="0" collapsed="false">
      <c r="A176" s="38"/>
      <c r="B176" s="45"/>
      <c r="C176" s="4" t="n">
        <v>21</v>
      </c>
      <c r="D176" s="14" t="n">
        <v>504</v>
      </c>
      <c r="E176" s="14" t="n">
        <v>163</v>
      </c>
      <c r="F176" s="15" t="s">
        <v>104</v>
      </c>
    </row>
    <row r="177" customFormat="false" ht="12.75" hidden="false" customHeight="false" outlineLevel="0" collapsed="false">
      <c r="A177" s="38"/>
      <c r="B177" s="45"/>
      <c r="C177" s="4" t="n">
        <v>25</v>
      </c>
      <c r="D177" s="14" t="n">
        <v>23980</v>
      </c>
      <c r="E177" s="14" t="n">
        <v>20954</v>
      </c>
      <c r="F177" s="15" t="s">
        <v>105</v>
      </c>
    </row>
    <row r="178" customFormat="false" ht="12.75" hidden="false" customHeight="false" outlineLevel="0" collapsed="false">
      <c r="A178" s="38"/>
      <c r="B178" s="45"/>
      <c r="C178" s="4" t="n">
        <v>28</v>
      </c>
      <c r="D178" s="14" t="n">
        <v>760</v>
      </c>
      <c r="E178" s="14" t="n">
        <v>339</v>
      </c>
      <c r="F178" s="15" t="s">
        <v>79</v>
      </c>
    </row>
    <row r="179" customFormat="false" ht="12.75" hidden="false" customHeight="false" outlineLevel="0" collapsed="false">
      <c r="A179" s="38"/>
      <c r="B179" s="45"/>
      <c r="C179" s="4" t="n">
        <v>31</v>
      </c>
      <c r="D179" s="14" t="n">
        <v>27908</v>
      </c>
      <c r="E179" s="14" t="n">
        <v>24474</v>
      </c>
      <c r="F179" s="15" t="s">
        <v>80</v>
      </c>
    </row>
    <row r="180" customFormat="false" ht="12.75" hidden="false" customHeight="false" outlineLevel="0" collapsed="false">
      <c r="A180" s="38"/>
      <c r="B180" s="45"/>
      <c r="C180" s="4" t="n">
        <v>35</v>
      </c>
      <c r="D180" s="14" t="n">
        <v>50350</v>
      </c>
      <c r="E180" s="14" t="n">
        <v>38679</v>
      </c>
      <c r="F180" s="15" t="s">
        <v>81</v>
      </c>
    </row>
    <row r="181" customFormat="false" ht="12.75" hidden="false" customHeight="false" outlineLevel="0" collapsed="false">
      <c r="A181" s="38"/>
      <c r="B181" s="45"/>
      <c r="C181" s="4" t="n">
        <v>36</v>
      </c>
      <c r="D181" s="14" t="n">
        <v>17530</v>
      </c>
      <c r="E181" s="14" t="n">
        <v>17386</v>
      </c>
      <c r="F181" s="15" t="s">
        <v>82</v>
      </c>
    </row>
    <row r="182" customFormat="false" ht="12.75" hidden="false" customHeight="false" outlineLevel="0" collapsed="false">
      <c r="A182" s="38"/>
      <c r="B182" s="45"/>
      <c r="C182" s="4" t="n">
        <v>37</v>
      </c>
      <c r="D182" s="14" t="n">
        <v>1860</v>
      </c>
      <c r="E182" s="14" t="n">
        <v>1449</v>
      </c>
      <c r="F182" s="15" t="s">
        <v>83</v>
      </c>
    </row>
    <row r="183" customFormat="false" ht="12.75" hidden="false" customHeight="false" outlineLevel="0" collapsed="false">
      <c r="A183" s="38"/>
      <c r="B183" s="45"/>
      <c r="C183" s="4" t="n">
        <v>38</v>
      </c>
      <c r="D183" s="14" t="n">
        <v>1000</v>
      </c>
      <c r="E183" s="14" t="n">
        <v>587</v>
      </c>
      <c r="F183" s="15" t="s">
        <v>84</v>
      </c>
    </row>
    <row r="184" customFormat="false" ht="12.75" hidden="false" customHeight="false" outlineLevel="0" collapsed="false">
      <c r="A184" s="38"/>
      <c r="B184" s="45"/>
      <c r="C184" s="4" t="n">
        <v>40</v>
      </c>
      <c r="D184" s="14" t="n">
        <v>280</v>
      </c>
      <c r="E184" s="14" t="n">
        <v>184</v>
      </c>
      <c r="F184" s="15" t="s">
        <v>85</v>
      </c>
    </row>
    <row r="185" customFormat="false" ht="12.75" hidden="false" customHeight="false" outlineLevel="0" collapsed="false">
      <c r="A185" s="38"/>
      <c r="B185" s="45"/>
      <c r="C185" s="4" t="n">
        <v>41</v>
      </c>
      <c r="D185" s="14" t="n">
        <v>52201</v>
      </c>
      <c r="E185" s="14" t="n">
        <v>49458</v>
      </c>
      <c r="F185" s="15" t="s">
        <v>97</v>
      </c>
    </row>
    <row r="186" customFormat="false" ht="12.75" hidden="false" customHeight="false" outlineLevel="0" collapsed="false">
      <c r="A186" s="38"/>
      <c r="B186" s="45"/>
      <c r="C186" s="4" t="n">
        <v>42</v>
      </c>
      <c r="D186" s="14" t="n">
        <v>7151</v>
      </c>
      <c r="E186" s="14" t="n">
        <v>6773</v>
      </c>
      <c r="F186" s="15" t="s">
        <v>87</v>
      </c>
    </row>
    <row r="187" customFormat="false" ht="12.75" hidden="false" customHeight="false" outlineLevel="0" collapsed="false">
      <c r="A187" s="38"/>
      <c r="B187" s="45"/>
      <c r="C187" s="4" t="n">
        <v>43</v>
      </c>
      <c r="D187" s="14" t="n">
        <v>18414</v>
      </c>
      <c r="E187" s="14" t="n">
        <v>17600</v>
      </c>
      <c r="F187" s="15" t="s">
        <v>88</v>
      </c>
    </row>
    <row r="188" customFormat="false" ht="12.75" hidden="false" customHeight="false" outlineLevel="0" collapsed="false">
      <c r="A188" s="38"/>
      <c r="B188" s="45"/>
      <c r="C188" s="48"/>
      <c r="D188" s="17" t="n">
        <f aca="false">SUM(D174:D187)</f>
        <v>469510</v>
      </c>
      <c r="E188" s="17" t="n">
        <f aca="false">SUM(E174:E187)</f>
        <v>437583</v>
      </c>
      <c r="F188" s="18"/>
    </row>
    <row r="189" customFormat="false" ht="12.75" hidden="false" customHeight="false" outlineLevel="0" collapsed="false">
      <c r="A189" s="38"/>
      <c r="B189" s="45"/>
      <c r="C189" s="48"/>
      <c r="D189" s="45"/>
      <c r="E189" s="45"/>
      <c r="F189" s="18"/>
    </row>
    <row r="190" customFormat="false" ht="12.75" hidden="false" customHeight="false" outlineLevel="0" collapsed="false">
      <c r="A190" s="38"/>
      <c r="B190" s="45" t="n">
        <v>8231</v>
      </c>
      <c r="C190" s="4"/>
      <c r="D190" s="11"/>
      <c r="E190" s="45"/>
      <c r="F190" s="12" t="s">
        <v>106</v>
      </c>
    </row>
    <row r="191" customFormat="false" ht="12.75" hidden="false" customHeight="false" outlineLevel="0" collapsed="false">
      <c r="A191" s="38"/>
      <c r="B191" s="45"/>
      <c r="C191" s="4" t="n">
        <v>21</v>
      </c>
      <c r="D191" s="14" t="n">
        <v>1000</v>
      </c>
      <c r="E191" s="56" t="n">
        <v>928</v>
      </c>
      <c r="F191" s="15" t="s">
        <v>107</v>
      </c>
    </row>
    <row r="192" customFormat="false" ht="12.75" hidden="false" customHeight="false" outlineLevel="0" collapsed="false">
      <c r="A192" s="38"/>
      <c r="B192" s="45"/>
      <c r="C192" s="4" t="n">
        <v>31</v>
      </c>
      <c r="D192" s="14" t="n">
        <v>2000</v>
      </c>
      <c r="E192" s="14" t="n">
        <v>0</v>
      </c>
      <c r="F192" s="15" t="s">
        <v>12</v>
      </c>
    </row>
    <row r="193" customFormat="false" ht="12.75" hidden="false" customHeight="false" outlineLevel="0" collapsed="false">
      <c r="A193" s="38"/>
      <c r="B193" s="45"/>
      <c r="C193" s="4"/>
      <c r="D193" s="17" t="n">
        <f aca="false">SUM(D191:D192)</f>
        <v>3000</v>
      </c>
      <c r="E193" s="44" t="n">
        <f aca="false">SUM(E191:E192)</f>
        <v>928</v>
      </c>
      <c r="F193" s="18"/>
    </row>
    <row r="194" customFormat="false" ht="12.75" hidden="false" customHeight="false" outlineLevel="0" collapsed="false">
      <c r="A194" s="38"/>
      <c r="B194" s="45"/>
      <c r="C194" s="4"/>
      <c r="D194" s="11"/>
      <c r="E194" s="45"/>
      <c r="F194" s="18"/>
    </row>
    <row r="195" customFormat="false" ht="12.75" hidden="false" customHeight="false" outlineLevel="0" collapsed="false">
      <c r="A195" s="38"/>
      <c r="B195" s="45" t="n">
        <v>8232</v>
      </c>
      <c r="C195" s="4"/>
      <c r="D195" s="11"/>
      <c r="E195" s="11"/>
      <c r="F195" s="12" t="s">
        <v>108</v>
      </c>
    </row>
    <row r="196" customFormat="false" ht="12.75" hidden="false" customHeight="false" outlineLevel="0" collapsed="false">
      <c r="A196" s="38"/>
      <c r="B196" s="45"/>
      <c r="C196" s="4" t="n">
        <v>11</v>
      </c>
      <c r="D196" s="14" t="n">
        <v>119363</v>
      </c>
      <c r="E196" s="14" t="n">
        <v>116537</v>
      </c>
      <c r="F196" s="15" t="s">
        <v>91</v>
      </c>
    </row>
    <row r="197" customFormat="false" ht="12.75" hidden="false" customHeight="false" outlineLevel="0" collapsed="false">
      <c r="A197" s="38"/>
      <c r="B197" s="45"/>
      <c r="C197" s="4" t="n">
        <v>17</v>
      </c>
      <c r="D197" s="14" t="n">
        <v>8583</v>
      </c>
      <c r="E197" s="14" t="n">
        <v>7933</v>
      </c>
      <c r="F197" s="15" t="s">
        <v>109</v>
      </c>
    </row>
    <row r="198" customFormat="false" ht="12.75" hidden="false" customHeight="false" outlineLevel="0" collapsed="false">
      <c r="A198" s="38"/>
      <c r="B198" s="45"/>
      <c r="C198" s="4" t="n">
        <v>21</v>
      </c>
      <c r="D198" s="14" t="n">
        <v>137</v>
      </c>
      <c r="E198" s="14" t="n">
        <v>0</v>
      </c>
      <c r="F198" s="15" t="s">
        <v>95</v>
      </c>
    </row>
    <row r="199" customFormat="false" ht="12.75" hidden="false" customHeight="false" outlineLevel="0" collapsed="false">
      <c r="A199" s="38"/>
      <c r="B199" s="45"/>
      <c r="C199" s="4" t="n">
        <v>25</v>
      </c>
      <c r="D199" s="14" t="n">
        <v>6640</v>
      </c>
      <c r="E199" s="14" t="n">
        <v>6235</v>
      </c>
      <c r="F199" s="15" t="s">
        <v>78</v>
      </c>
    </row>
    <row r="200" customFormat="false" ht="12.75" hidden="false" customHeight="false" outlineLevel="0" collapsed="false">
      <c r="A200" s="38"/>
      <c r="B200" s="45"/>
      <c r="C200" s="4" t="n">
        <v>31</v>
      </c>
      <c r="D200" s="14" t="n">
        <v>8105</v>
      </c>
      <c r="E200" s="14" t="n">
        <v>7765</v>
      </c>
      <c r="F200" s="15" t="s">
        <v>80</v>
      </c>
    </row>
    <row r="201" customFormat="false" ht="12.75" hidden="false" customHeight="false" outlineLevel="0" collapsed="false">
      <c r="A201" s="38"/>
      <c r="B201" s="45"/>
      <c r="C201" s="4" t="n">
        <v>35</v>
      </c>
      <c r="D201" s="14" t="n">
        <v>4630</v>
      </c>
      <c r="E201" s="14" t="n">
        <v>4630</v>
      </c>
      <c r="F201" s="15" t="s">
        <v>81</v>
      </c>
    </row>
    <row r="202" customFormat="false" ht="12.75" hidden="false" customHeight="false" outlineLevel="0" collapsed="false">
      <c r="A202" s="38"/>
      <c r="B202" s="45"/>
      <c r="C202" s="4" t="n">
        <v>36</v>
      </c>
      <c r="D202" s="14" t="n">
        <v>750</v>
      </c>
      <c r="E202" s="14" t="n">
        <v>750</v>
      </c>
      <c r="F202" s="15" t="s">
        <v>82</v>
      </c>
    </row>
    <row r="203" customFormat="false" ht="12.75" hidden="false" customHeight="false" outlineLevel="0" collapsed="false">
      <c r="A203" s="38"/>
      <c r="B203" s="45"/>
      <c r="C203" s="4" t="n">
        <v>37</v>
      </c>
      <c r="D203" s="14" t="n">
        <v>220</v>
      </c>
      <c r="E203" s="14" t="n">
        <v>220</v>
      </c>
      <c r="F203" s="15" t="s">
        <v>83</v>
      </c>
    </row>
    <row r="204" customFormat="false" ht="12.75" hidden="false" customHeight="false" outlineLevel="0" collapsed="false">
      <c r="A204" s="38"/>
      <c r="B204" s="45"/>
      <c r="C204" s="4" t="n">
        <v>41</v>
      </c>
      <c r="D204" s="14" t="n">
        <v>23954</v>
      </c>
      <c r="E204" s="14" t="n">
        <v>22741</v>
      </c>
      <c r="F204" s="15" t="s">
        <v>97</v>
      </c>
    </row>
    <row r="205" customFormat="false" ht="12.75" hidden="false" customHeight="false" outlineLevel="0" collapsed="false">
      <c r="A205" s="38"/>
      <c r="B205" s="45"/>
      <c r="C205" s="4" t="n">
        <v>42</v>
      </c>
      <c r="D205" s="14" t="n">
        <v>3294</v>
      </c>
      <c r="E205" s="14" t="n">
        <v>3116</v>
      </c>
      <c r="F205" s="15" t="s">
        <v>87</v>
      </c>
    </row>
    <row r="206" customFormat="false" ht="12.75" hidden="false" customHeight="false" outlineLevel="0" collapsed="false">
      <c r="A206" s="38"/>
      <c r="B206" s="45"/>
      <c r="C206" s="4" t="n">
        <v>43</v>
      </c>
      <c r="D206" s="14" t="n">
        <v>6088</v>
      </c>
      <c r="E206" s="14" t="n">
        <v>6088</v>
      </c>
      <c r="F206" s="15" t="s">
        <v>88</v>
      </c>
    </row>
    <row r="207" customFormat="false" ht="12.75" hidden="false" customHeight="false" outlineLevel="0" collapsed="false">
      <c r="A207" s="38"/>
      <c r="B207" s="45"/>
      <c r="C207" s="48"/>
      <c r="D207" s="17" t="n">
        <f aca="false">SUM(D196:D206)</f>
        <v>181764</v>
      </c>
      <c r="E207" s="17" t="n">
        <f aca="false">SUM(E196:E206)</f>
        <v>176015</v>
      </c>
      <c r="F207" s="18"/>
    </row>
    <row r="208" customFormat="false" ht="12.75" hidden="false" customHeight="false" outlineLevel="0" collapsed="false">
      <c r="A208" s="38"/>
      <c r="B208" s="45"/>
      <c r="C208" s="48"/>
      <c r="D208" s="11"/>
      <c r="E208" s="11"/>
      <c r="F208" s="18"/>
    </row>
    <row r="209" customFormat="false" ht="12.75" hidden="false" customHeight="false" outlineLevel="0" collapsed="false">
      <c r="A209" s="38"/>
      <c r="B209" s="45" t="n">
        <v>8295</v>
      </c>
      <c r="C209" s="4"/>
      <c r="D209" s="11"/>
      <c r="E209" s="11"/>
      <c r="F209" s="12" t="s">
        <v>17</v>
      </c>
    </row>
    <row r="210" customFormat="false" ht="12.75" hidden="false" customHeight="false" outlineLevel="0" collapsed="false">
      <c r="A210" s="38"/>
      <c r="B210" s="45"/>
      <c r="C210" s="4" t="n">
        <v>43</v>
      </c>
      <c r="D210" s="14" t="n">
        <v>35552</v>
      </c>
      <c r="E210" s="14" t="n">
        <v>35552</v>
      </c>
      <c r="F210" s="15" t="s">
        <v>110</v>
      </c>
    </row>
    <row r="211" customFormat="false" ht="13.5" hidden="false" customHeight="false" outlineLevel="0" collapsed="false">
      <c r="A211" s="38"/>
      <c r="B211" s="45"/>
      <c r="C211" s="4"/>
      <c r="D211" s="17" t="n">
        <f aca="false">SUM(D210)</f>
        <v>35552</v>
      </c>
      <c r="E211" s="17" t="n">
        <f aca="false">SUM(E210)</f>
        <v>35552</v>
      </c>
      <c r="F211" s="18"/>
    </row>
    <row r="212" customFormat="false" ht="13.5" hidden="false" customHeight="false" outlineLevel="0" collapsed="false">
      <c r="A212" s="22" t="s">
        <v>111</v>
      </c>
      <c r="B212" s="22"/>
      <c r="C212" s="22"/>
      <c r="D212" s="57" t="n">
        <v>11564874</v>
      </c>
      <c r="E212" s="23" t="n">
        <v>11043154</v>
      </c>
      <c r="F212" s="24" t="s">
        <v>112</v>
      </c>
    </row>
    <row r="213" customFormat="false" ht="12.75" hidden="false" customHeight="false" outlineLevel="0" collapsed="false">
      <c r="A213" s="58"/>
      <c r="B213" s="59"/>
      <c r="C213" s="60"/>
      <c r="D213" s="61"/>
      <c r="E213" s="61"/>
      <c r="F213" s="62"/>
    </row>
    <row r="214" customFormat="false" ht="12.75" hidden="false" customHeight="false" outlineLevel="0" collapsed="false">
      <c r="A214" s="58"/>
      <c r="B214" s="63"/>
      <c r="C214" s="60"/>
      <c r="D214" s="64"/>
      <c r="E214" s="64"/>
      <c r="F214" s="65"/>
    </row>
    <row r="215" customFormat="false" ht="12.75" hidden="false" customHeight="false" outlineLevel="0" collapsed="false">
      <c r="A215" s="39" t="n">
        <v>83</v>
      </c>
      <c r="B215" s="44"/>
      <c r="C215" s="28"/>
      <c r="D215" s="44"/>
      <c r="E215" s="44"/>
      <c r="F215" s="8" t="s">
        <v>113</v>
      </c>
    </row>
    <row r="216" customFormat="false" ht="12.75" hidden="false" customHeight="false" outlineLevel="0" collapsed="false">
      <c r="A216" s="38"/>
      <c r="B216" s="45" t="n">
        <v>8313</v>
      </c>
      <c r="C216" s="4"/>
      <c r="D216" s="11"/>
      <c r="E216" s="11"/>
      <c r="F216" s="12" t="s">
        <v>114</v>
      </c>
    </row>
    <row r="217" customFormat="false" ht="25.5" hidden="false" customHeight="false" outlineLevel="0" collapsed="false">
      <c r="A217" s="38"/>
      <c r="B217" s="45"/>
      <c r="C217" s="4" t="n">
        <v>48</v>
      </c>
      <c r="D217" s="14" t="n">
        <v>35000</v>
      </c>
      <c r="E217" s="14" t="n">
        <v>25000</v>
      </c>
      <c r="F217" s="19" t="s">
        <v>115</v>
      </c>
    </row>
    <row r="218" customFormat="false" ht="12.75" hidden="false" customHeight="false" outlineLevel="0" collapsed="false">
      <c r="A218" s="38"/>
      <c r="B218" s="45"/>
      <c r="C218" s="4" t="n">
        <v>8444</v>
      </c>
      <c r="D218" s="17" t="n">
        <f aca="false">SUM(D217)</f>
        <v>35000</v>
      </c>
      <c r="E218" s="17" t="n">
        <f aca="false">SUM(E217)</f>
        <v>25000</v>
      </c>
      <c r="F218" s="18"/>
    </row>
    <row r="219" customFormat="false" ht="12.75" hidden="false" customHeight="false" outlineLevel="0" collapsed="false">
      <c r="A219" s="38"/>
      <c r="B219" s="45"/>
      <c r="C219" s="4"/>
      <c r="D219" s="11"/>
      <c r="E219" s="11"/>
      <c r="F219" s="18"/>
    </row>
    <row r="220" customFormat="false" ht="12.75" hidden="false" customHeight="false" outlineLevel="0" collapsed="false">
      <c r="A220" s="38"/>
      <c r="B220" s="45" t="n">
        <v>8322</v>
      </c>
      <c r="C220" s="4"/>
      <c r="D220" s="11"/>
      <c r="E220" s="11"/>
      <c r="F220" s="12" t="s">
        <v>116</v>
      </c>
    </row>
    <row r="221" customFormat="false" ht="25.5" hidden="false" customHeight="false" outlineLevel="0" collapsed="false">
      <c r="A221" s="38"/>
      <c r="B221" s="45"/>
      <c r="C221" s="4" t="n">
        <v>48</v>
      </c>
      <c r="D221" s="14" t="n">
        <v>164013</v>
      </c>
      <c r="E221" s="14" t="n">
        <v>164013</v>
      </c>
      <c r="F221" s="19" t="s">
        <v>117</v>
      </c>
    </row>
    <row r="222" customFormat="false" ht="12.75" hidden="false" customHeight="false" outlineLevel="0" collapsed="false">
      <c r="A222" s="38"/>
      <c r="B222" s="45"/>
      <c r="C222" s="4"/>
      <c r="D222" s="17" t="n">
        <f aca="false">SUM(D221)</f>
        <v>164013</v>
      </c>
      <c r="E222" s="17" t="n">
        <f aca="false">SUM(E221)</f>
        <v>164013</v>
      </c>
      <c r="F222" s="18"/>
    </row>
    <row r="223" customFormat="false" ht="12.75" hidden="false" customHeight="false" outlineLevel="0" collapsed="false">
      <c r="A223" s="38"/>
      <c r="B223" s="45"/>
      <c r="C223" s="4"/>
      <c r="D223" s="11"/>
      <c r="E223" s="11"/>
      <c r="F223" s="18"/>
    </row>
    <row r="224" customFormat="false" ht="12.75" hidden="false" customHeight="false" outlineLevel="0" collapsed="false">
      <c r="A224" s="38"/>
      <c r="B224" s="45" t="n">
        <v>8333</v>
      </c>
      <c r="C224" s="4"/>
      <c r="D224" s="11"/>
      <c r="E224" s="11"/>
      <c r="F224" s="12" t="s">
        <v>118</v>
      </c>
    </row>
    <row r="225" customFormat="false" ht="12.75" hidden="false" customHeight="false" outlineLevel="0" collapsed="false">
      <c r="A225" s="38"/>
      <c r="B225" s="45"/>
      <c r="C225" s="66" t="n">
        <v>31</v>
      </c>
      <c r="D225" s="14" t="n">
        <v>50</v>
      </c>
      <c r="E225" s="14" t="n">
        <v>49</v>
      </c>
      <c r="F225" s="15" t="s">
        <v>119</v>
      </c>
    </row>
    <row r="226" customFormat="false" ht="12.75" hidden="false" customHeight="false" outlineLevel="0" collapsed="false">
      <c r="A226" s="38"/>
      <c r="B226" s="45"/>
      <c r="C226" s="66" t="n">
        <v>35</v>
      </c>
      <c r="D226" s="14" t="n">
        <v>3150</v>
      </c>
      <c r="E226" s="14" t="n">
        <v>2845</v>
      </c>
      <c r="F226" s="15" t="s">
        <v>81</v>
      </c>
    </row>
    <row r="227" customFormat="false" ht="12.75" hidden="false" customHeight="false" outlineLevel="0" collapsed="false">
      <c r="A227" s="38"/>
      <c r="B227" s="45"/>
      <c r="C227" s="66" t="n">
        <v>36</v>
      </c>
      <c r="D227" s="14" t="n">
        <v>5600</v>
      </c>
      <c r="E227" s="14" t="n">
        <v>5565</v>
      </c>
      <c r="F227" s="15" t="s">
        <v>82</v>
      </c>
    </row>
    <row r="228" customFormat="false" ht="12.75" hidden="false" customHeight="false" outlineLevel="0" collapsed="false">
      <c r="A228" s="38"/>
      <c r="B228" s="45"/>
      <c r="C228" s="66" t="n">
        <v>37</v>
      </c>
      <c r="D228" s="14" t="n">
        <v>119</v>
      </c>
      <c r="E228" s="14" t="n">
        <v>119</v>
      </c>
      <c r="F228" s="15" t="s">
        <v>83</v>
      </c>
    </row>
    <row r="229" customFormat="false" ht="12.75" hidden="false" customHeight="false" outlineLevel="0" collapsed="false">
      <c r="A229" s="38"/>
      <c r="B229" s="45"/>
      <c r="C229" s="4"/>
      <c r="D229" s="17" t="n">
        <f aca="false">SUM(D225:D228)</f>
        <v>8919</v>
      </c>
      <c r="E229" s="17" t="n">
        <f aca="false">SUM(E225:E228)</f>
        <v>8578</v>
      </c>
      <c r="F229" s="18"/>
    </row>
    <row r="230" customFormat="false" ht="12.75" hidden="false" customHeight="false" outlineLevel="0" collapsed="false">
      <c r="A230" s="38"/>
      <c r="B230" s="45" t="n">
        <v>8495</v>
      </c>
      <c r="C230" s="4"/>
      <c r="D230" s="11"/>
      <c r="E230" s="11"/>
      <c r="F230" s="12" t="s">
        <v>17</v>
      </c>
    </row>
    <row r="231" customFormat="false" ht="12.75" hidden="false" customHeight="false" outlineLevel="0" collapsed="false">
      <c r="A231" s="38"/>
      <c r="B231" s="45"/>
      <c r="C231" s="4" t="n">
        <v>21</v>
      </c>
      <c r="D231" s="14" t="n">
        <v>1100</v>
      </c>
      <c r="E231" s="14" t="n">
        <v>808</v>
      </c>
      <c r="F231" s="15" t="s">
        <v>120</v>
      </c>
    </row>
    <row r="232" customFormat="false" ht="12.75" hidden="false" customHeight="false" outlineLevel="0" collapsed="false">
      <c r="A232" s="38"/>
      <c r="B232" s="45"/>
      <c r="C232" s="4" t="n">
        <v>31</v>
      </c>
      <c r="D232" s="14" t="n">
        <v>3180</v>
      </c>
      <c r="E232" s="14" t="n">
        <v>2371</v>
      </c>
      <c r="F232" s="15" t="s">
        <v>12</v>
      </c>
    </row>
    <row r="233" customFormat="false" ht="12.75" hidden="false" customHeight="false" outlineLevel="0" collapsed="false">
      <c r="A233" s="38"/>
      <c r="B233" s="45"/>
      <c r="C233" s="4" t="n">
        <v>35</v>
      </c>
      <c r="D233" s="14" t="n">
        <v>820</v>
      </c>
      <c r="E233" s="14" t="n">
        <v>814</v>
      </c>
      <c r="F233" s="15" t="s">
        <v>81</v>
      </c>
    </row>
    <row r="234" customFormat="false" ht="12.75" hidden="false" customHeight="false" outlineLevel="0" collapsed="false">
      <c r="A234" s="38"/>
      <c r="B234" s="45"/>
      <c r="C234" s="4" t="n">
        <v>36</v>
      </c>
      <c r="D234" s="14" t="n">
        <v>6860</v>
      </c>
      <c r="E234" s="14" t="n">
        <v>6727</v>
      </c>
      <c r="F234" s="15" t="s">
        <v>82</v>
      </c>
    </row>
    <row r="235" customFormat="false" ht="12.75" hidden="false" customHeight="false" outlineLevel="0" collapsed="false">
      <c r="A235" s="38"/>
      <c r="B235" s="45"/>
      <c r="C235" s="4" t="n">
        <v>37</v>
      </c>
      <c r="D235" s="14" t="n">
        <v>4900</v>
      </c>
      <c r="E235" s="14" t="n">
        <v>4862</v>
      </c>
      <c r="F235" s="15" t="s">
        <v>83</v>
      </c>
    </row>
    <row r="236" customFormat="false" ht="12.75" hidden="false" customHeight="false" outlineLevel="0" collapsed="false">
      <c r="A236" s="38"/>
      <c r="B236" s="45"/>
      <c r="C236" s="4" t="n">
        <v>40</v>
      </c>
      <c r="D236" s="14" t="n">
        <v>408</v>
      </c>
      <c r="E236" s="14" t="n">
        <v>408</v>
      </c>
      <c r="F236" s="15" t="s">
        <v>85</v>
      </c>
    </row>
    <row r="237" customFormat="false" ht="25.5" hidden="false" customHeight="false" outlineLevel="0" collapsed="false">
      <c r="A237" s="38"/>
      <c r="B237" s="45"/>
      <c r="C237" s="4" t="n">
        <v>48</v>
      </c>
      <c r="D237" s="14" t="n">
        <v>5000</v>
      </c>
      <c r="E237" s="14" t="n">
        <v>1500</v>
      </c>
      <c r="F237" s="19" t="s">
        <v>121</v>
      </c>
    </row>
    <row r="238" customFormat="false" ht="13.5" hidden="false" customHeight="false" outlineLevel="0" collapsed="false">
      <c r="A238" s="38"/>
      <c r="B238" s="45"/>
      <c r="C238" s="48"/>
      <c r="D238" s="17" t="n">
        <f aca="false">SUM(D231:D237)</f>
        <v>22268</v>
      </c>
      <c r="E238" s="17" t="n">
        <f aca="false">SUM(E231:E237)</f>
        <v>17490</v>
      </c>
      <c r="F238" s="18"/>
    </row>
    <row r="239" customFormat="false" ht="13.5" hidden="false" customHeight="false" outlineLevel="0" collapsed="false">
      <c r="A239" s="22" t="s">
        <v>122</v>
      </c>
      <c r="B239" s="22"/>
      <c r="C239" s="22"/>
      <c r="D239" s="23" t="n">
        <v>230200</v>
      </c>
      <c r="E239" s="23" t="n">
        <v>215081</v>
      </c>
      <c r="F239" s="24" t="s">
        <v>55</v>
      </c>
    </row>
    <row r="240" customFormat="false" ht="12.75" hidden="false" customHeight="false" outlineLevel="0" collapsed="false">
      <c r="A240" s="38"/>
      <c r="B240" s="67"/>
      <c r="C240" s="48"/>
      <c r="D240" s="7"/>
      <c r="E240" s="7"/>
      <c r="F240" s="18"/>
    </row>
    <row r="241" customFormat="false" ht="12.75" hidden="false" customHeight="false" outlineLevel="0" collapsed="false">
      <c r="A241" s="39" t="n">
        <v>85</v>
      </c>
      <c r="B241" s="44"/>
      <c r="C241" s="68"/>
      <c r="D241" s="17"/>
      <c r="E241" s="17"/>
      <c r="F241" s="8" t="s">
        <v>123</v>
      </c>
    </row>
    <row r="242" customFormat="false" ht="12.75" hidden="false" customHeight="false" outlineLevel="0" collapsed="false">
      <c r="A242" s="38"/>
      <c r="B242" s="45" t="n">
        <v>8513</v>
      </c>
      <c r="C242" s="4"/>
      <c r="D242" s="11"/>
      <c r="E242" s="11"/>
      <c r="F242" s="12" t="s">
        <v>124</v>
      </c>
    </row>
    <row r="243" customFormat="false" ht="38.25" hidden="false" customHeight="false" outlineLevel="0" collapsed="false">
      <c r="A243" s="38"/>
      <c r="B243" s="45"/>
      <c r="C243" s="4" t="n">
        <v>27</v>
      </c>
      <c r="D243" s="14" t="n">
        <v>23363</v>
      </c>
      <c r="E243" s="14" t="n">
        <v>19147</v>
      </c>
      <c r="F243" s="19" t="s">
        <v>125</v>
      </c>
    </row>
    <row r="244" customFormat="false" ht="12.75" hidden="false" customHeight="false" outlineLevel="0" collapsed="false">
      <c r="A244" s="38"/>
      <c r="B244" s="45"/>
      <c r="C244" s="48"/>
      <c r="D244" s="17" t="n">
        <f aca="false">SUM(D243)</f>
        <v>23363</v>
      </c>
      <c r="E244" s="17" t="n">
        <f aca="false">SUM(E243)</f>
        <v>19147</v>
      </c>
      <c r="F244" s="18"/>
    </row>
    <row r="245" customFormat="false" ht="12.75" hidden="false" customHeight="false" outlineLevel="0" collapsed="false">
      <c r="A245" s="38"/>
      <c r="B245" s="45"/>
      <c r="C245" s="48"/>
      <c r="D245" s="11"/>
      <c r="E245" s="11"/>
      <c r="F245" s="18"/>
    </row>
    <row r="246" customFormat="false" ht="12.75" hidden="false" customHeight="false" outlineLevel="0" collapsed="false">
      <c r="A246" s="38"/>
      <c r="B246" s="45" t="n">
        <v>8536</v>
      </c>
      <c r="C246" s="4"/>
      <c r="D246" s="11"/>
      <c r="E246" s="11"/>
      <c r="F246" s="12" t="s">
        <v>126</v>
      </c>
    </row>
    <row r="247" customFormat="false" ht="25.5" hidden="false" customHeight="false" outlineLevel="0" collapsed="false">
      <c r="A247" s="38"/>
      <c r="B247" s="45"/>
      <c r="C247" s="4" t="n">
        <v>11</v>
      </c>
      <c r="D247" s="14" t="n">
        <v>75478</v>
      </c>
      <c r="E247" s="14" t="n">
        <v>73098</v>
      </c>
      <c r="F247" s="19" t="s">
        <v>127</v>
      </c>
    </row>
    <row r="248" customFormat="false" ht="12.75" hidden="false" customHeight="false" outlineLevel="0" collapsed="false">
      <c r="A248" s="38"/>
      <c r="B248" s="45"/>
      <c r="C248" s="4" t="n">
        <v>21</v>
      </c>
      <c r="D248" s="14" t="n">
        <v>2500</v>
      </c>
      <c r="E248" s="14" t="n">
        <v>1820</v>
      </c>
      <c r="F248" s="15" t="s">
        <v>107</v>
      </c>
    </row>
    <row r="249" customFormat="false" ht="12.75" hidden="false" customHeight="false" outlineLevel="0" collapsed="false">
      <c r="A249" s="38"/>
      <c r="B249" s="45"/>
      <c r="C249" s="4" t="n">
        <v>31</v>
      </c>
      <c r="D249" s="14" t="n">
        <v>1662</v>
      </c>
      <c r="E249" s="14" t="n">
        <v>1291</v>
      </c>
      <c r="F249" s="15" t="s">
        <v>80</v>
      </c>
    </row>
    <row r="250" customFormat="false" ht="12.75" hidden="false" customHeight="false" outlineLevel="0" collapsed="false">
      <c r="A250" s="38"/>
      <c r="B250" s="45"/>
      <c r="C250" s="4" t="n">
        <v>37</v>
      </c>
      <c r="D250" s="14" t="n">
        <v>28495</v>
      </c>
      <c r="E250" s="14" t="n">
        <v>24362</v>
      </c>
      <c r="F250" s="15" t="s">
        <v>83</v>
      </c>
    </row>
    <row r="251" customFormat="false" ht="12.75" hidden="false" customHeight="false" outlineLevel="0" collapsed="false">
      <c r="A251" s="38"/>
      <c r="B251" s="45"/>
      <c r="C251" s="4" t="n">
        <v>38</v>
      </c>
      <c r="D251" s="14" t="n">
        <v>3000</v>
      </c>
      <c r="E251" s="14" t="n">
        <v>0</v>
      </c>
      <c r="F251" s="15" t="s">
        <v>128</v>
      </c>
    </row>
    <row r="252" customFormat="false" ht="12.75" hidden="false" customHeight="false" outlineLevel="0" collapsed="false">
      <c r="A252" s="38"/>
      <c r="B252" s="45"/>
      <c r="C252" s="4" t="n">
        <v>41</v>
      </c>
      <c r="D252" s="14" t="n">
        <v>15548</v>
      </c>
      <c r="E252" s="14" t="n">
        <v>13580</v>
      </c>
      <c r="F252" s="15" t="s">
        <v>97</v>
      </c>
    </row>
    <row r="253" customFormat="false" ht="12.75" hidden="false" customHeight="false" outlineLevel="0" collapsed="false">
      <c r="A253" s="38"/>
      <c r="B253" s="45"/>
      <c r="C253" s="4" t="n">
        <v>42</v>
      </c>
      <c r="D253" s="14" t="n">
        <v>2130</v>
      </c>
      <c r="E253" s="14" t="n">
        <v>1861</v>
      </c>
      <c r="F253" s="15" t="s">
        <v>87</v>
      </c>
    </row>
    <row r="254" customFormat="false" ht="38.25" hidden="false" customHeight="false" outlineLevel="0" collapsed="false">
      <c r="A254" s="38"/>
      <c r="B254" s="45"/>
      <c r="C254" s="4" t="n">
        <v>48</v>
      </c>
      <c r="D254" s="14" t="n">
        <v>10000</v>
      </c>
      <c r="E254" s="14" t="n">
        <v>10000</v>
      </c>
      <c r="F254" s="19" t="s">
        <v>129</v>
      </c>
    </row>
    <row r="255" customFormat="false" ht="25.5" hidden="false" customHeight="false" outlineLevel="0" collapsed="false">
      <c r="A255" s="38"/>
      <c r="B255" s="45"/>
      <c r="C255" s="4" t="n">
        <v>49</v>
      </c>
      <c r="D255" s="14" t="n">
        <v>410</v>
      </c>
      <c r="E255" s="14" t="n">
        <v>0</v>
      </c>
      <c r="F255" s="19" t="s">
        <v>130</v>
      </c>
    </row>
    <row r="256" customFormat="false" ht="13.5" hidden="false" customHeight="false" outlineLevel="0" collapsed="false">
      <c r="A256" s="38"/>
      <c r="B256" s="45"/>
      <c r="C256" s="48"/>
      <c r="D256" s="17" t="n">
        <f aca="false">SUM(D247:D255)</f>
        <v>139223</v>
      </c>
      <c r="E256" s="17" t="n">
        <f aca="false">SUM(E247:E255)</f>
        <v>126012</v>
      </c>
      <c r="F256" s="18"/>
    </row>
    <row r="257" customFormat="false" ht="13.5" hidden="false" customHeight="false" outlineLevel="0" collapsed="false">
      <c r="A257" s="22" t="s">
        <v>122</v>
      </c>
      <c r="B257" s="22"/>
      <c r="C257" s="22"/>
      <c r="D257" s="23" t="n">
        <v>162586</v>
      </c>
      <c r="E257" s="23" t="n">
        <v>145159</v>
      </c>
      <c r="F257" s="24" t="s">
        <v>131</v>
      </c>
    </row>
    <row r="258" customFormat="false" ht="12.75" hidden="false" customHeight="false" outlineLevel="0" collapsed="false">
      <c r="A258" s="38"/>
      <c r="B258" s="67"/>
      <c r="C258" s="48"/>
      <c r="D258" s="7"/>
      <c r="E258" s="7"/>
      <c r="F258" s="18"/>
    </row>
    <row r="259" customFormat="false" ht="12.75" hidden="false" customHeight="false" outlineLevel="0" collapsed="false">
      <c r="A259" s="39" t="n">
        <v>86</v>
      </c>
      <c r="B259" s="44"/>
      <c r="C259" s="68"/>
      <c r="D259" s="17"/>
      <c r="E259" s="17"/>
      <c r="F259" s="8" t="s">
        <v>132</v>
      </c>
    </row>
    <row r="260" customFormat="false" ht="12.75" hidden="false" customHeight="false" outlineLevel="0" collapsed="false">
      <c r="A260" s="38"/>
      <c r="B260" s="45" t="n">
        <v>8612</v>
      </c>
      <c r="C260" s="4"/>
      <c r="D260" s="11"/>
      <c r="E260" s="11"/>
      <c r="F260" s="12" t="s">
        <v>133</v>
      </c>
    </row>
    <row r="261" customFormat="false" ht="12.75" hidden="false" customHeight="false" outlineLevel="0" collapsed="false">
      <c r="A261" s="38"/>
      <c r="B261" s="45"/>
      <c r="C261" s="4" t="n">
        <v>11</v>
      </c>
      <c r="D261" s="14" t="n">
        <v>29334</v>
      </c>
      <c r="E261" s="14" t="n">
        <v>26960</v>
      </c>
      <c r="F261" s="15" t="s">
        <v>134</v>
      </c>
    </row>
    <row r="262" customFormat="false" ht="12.75" hidden="false" customHeight="false" outlineLevel="0" collapsed="false">
      <c r="A262" s="38"/>
      <c r="B262" s="45"/>
      <c r="C262" s="4" t="n">
        <v>17</v>
      </c>
      <c r="D262" s="14" t="n">
        <v>2298</v>
      </c>
      <c r="E262" s="14" t="n">
        <v>1783</v>
      </c>
      <c r="F262" s="15" t="s">
        <v>76</v>
      </c>
    </row>
    <row r="263" customFormat="false" ht="12.75" hidden="false" customHeight="false" outlineLevel="0" collapsed="false">
      <c r="A263" s="38"/>
      <c r="B263" s="45"/>
      <c r="C263" s="4" t="n">
        <v>41</v>
      </c>
      <c r="D263" s="14" t="n">
        <v>5656</v>
      </c>
      <c r="E263" s="14" t="n">
        <v>4928</v>
      </c>
      <c r="F263" s="15" t="s">
        <v>97</v>
      </c>
    </row>
    <row r="264" customFormat="false" ht="12.75" hidden="false" customHeight="false" outlineLevel="0" collapsed="false">
      <c r="A264" s="38"/>
      <c r="B264" s="45"/>
      <c r="C264" s="4" t="n">
        <v>42</v>
      </c>
      <c r="D264" s="14" t="n">
        <v>775</v>
      </c>
      <c r="E264" s="14" t="n">
        <v>675</v>
      </c>
      <c r="F264" s="15" t="s">
        <v>87</v>
      </c>
    </row>
    <row r="265" customFormat="false" ht="12.75" hidden="false" customHeight="false" outlineLevel="0" collapsed="false">
      <c r="A265" s="38"/>
      <c r="B265" s="45"/>
      <c r="C265" s="4"/>
      <c r="D265" s="17" t="n">
        <f aca="false">SUM(D261:D264)</f>
        <v>38063</v>
      </c>
      <c r="E265" s="17" t="n">
        <f aca="false">SUM(E261:E264)</f>
        <v>34346</v>
      </c>
      <c r="F265" s="18"/>
    </row>
    <row r="266" customFormat="false" ht="12.75" hidden="false" customHeight="false" outlineLevel="0" collapsed="false">
      <c r="A266" s="38"/>
      <c r="B266" s="45"/>
      <c r="C266" s="4"/>
      <c r="D266" s="11"/>
      <c r="E266" s="11"/>
      <c r="F266" s="18"/>
    </row>
    <row r="267" customFormat="false" ht="12.75" hidden="false" customHeight="false" outlineLevel="0" collapsed="false">
      <c r="A267" s="38"/>
      <c r="B267" s="45" t="n">
        <v>8613</v>
      </c>
      <c r="C267" s="4"/>
      <c r="D267" s="11"/>
      <c r="E267" s="11"/>
      <c r="F267" s="12" t="s">
        <v>135</v>
      </c>
    </row>
    <row r="268" customFormat="false" ht="12.75" hidden="false" customHeight="false" outlineLevel="0" collapsed="false">
      <c r="A268" s="38"/>
      <c r="B268" s="45"/>
      <c r="C268" s="4" t="n">
        <v>22</v>
      </c>
      <c r="D268" s="14" t="n">
        <v>980240</v>
      </c>
      <c r="E268" s="14" t="n">
        <v>980132</v>
      </c>
      <c r="F268" s="15" t="s">
        <v>136</v>
      </c>
    </row>
    <row r="269" customFormat="false" ht="12.75" hidden="false" customHeight="false" outlineLevel="0" collapsed="false">
      <c r="A269" s="38"/>
      <c r="B269" s="45"/>
      <c r="C269" s="4" t="n">
        <v>41</v>
      </c>
      <c r="D269" s="14" t="n">
        <v>190425</v>
      </c>
      <c r="E269" s="14" t="n">
        <v>190425</v>
      </c>
      <c r="F269" s="15" t="s">
        <v>97</v>
      </c>
    </row>
    <row r="270" customFormat="false" ht="12.75" hidden="false" customHeight="false" outlineLevel="0" collapsed="false">
      <c r="A270" s="38"/>
      <c r="B270" s="45"/>
      <c r="C270" s="4"/>
      <c r="D270" s="17" t="n">
        <f aca="false">SUM(D268:D269)</f>
        <v>1170665</v>
      </c>
      <c r="E270" s="17" t="n">
        <f aca="false">SUM(E268:E269)</f>
        <v>1170557</v>
      </c>
      <c r="F270" s="18"/>
    </row>
    <row r="271" customFormat="false" ht="12.75" hidden="false" customHeight="false" outlineLevel="0" collapsed="false">
      <c r="A271" s="38"/>
      <c r="B271" s="45"/>
      <c r="C271" s="4"/>
      <c r="D271" s="11"/>
      <c r="E271" s="11"/>
      <c r="F271" s="18"/>
    </row>
    <row r="272" customFormat="false" ht="12.75" hidden="false" customHeight="false" outlineLevel="0" collapsed="false">
      <c r="A272" s="38"/>
      <c r="B272" s="45" t="n">
        <v>8615</v>
      </c>
      <c r="C272" s="4"/>
      <c r="D272" s="11"/>
      <c r="E272" s="11"/>
      <c r="F272" s="12" t="s">
        <v>137</v>
      </c>
    </row>
    <row r="273" customFormat="false" ht="12.75" hidden="false" customHeight="false" outlineLevel="0" collapsed="false">
      <c r="A273" s="38"/>
      <c r="B273" s="45"/>
      <c r="C273" s="4" t="n">
        <v>11</v>
      </c>
      <c r="D273" s="14" t="n">
        <v>190473</v>
      </c>
      <c r="E273" s="14" t="n">
        <v>186641</v>
      </c>
      <c r="F273" s="15" t="s">
        <v>91</v>
      </c>
    </row>
    <row r="274" customFormat="false" ht="12.75" hidden="false" customHeight="false" outlineLevel="0" collapsed="false">
      <c r="A274" s="38"/>
      <c r="B274" s="45"/>
      <c r="C274" s="4" t="n">
        <v>17</v>
      </c>
      <c r="D274" s="14" t="n">
        <v>14186</v>
      </c>
      <c r="E274" s="14" t="n">
        <v>14185</v>
      </c>
      <c r="F274" s="15" t="s">
        <v>103</v>
      </c>
    </row>
    <row r="275" customFormat="false" ht="12.75" hidden="false" customHeight="false" outlineLevel="0" collapsed="false">
      <c r="A275" s="38"/>
      <c r="B275" s="45"/>
      <c r="C275" s="4" t="n">
        <v>21</v>
      </c>
      <c r="D275" s="14" t="n">
        <v>3897</v>
      </c>
      <c r="E275" s="14" t="n">
        <v>3896</v>
      </c>
      <c r="F275" s="15" t="s">
        <v>95</v>
      </c>
    </row>
    <row r="276" customFormat="false" ht="12.75" hidden="false" customHeight="false" outlineLevel="0" collapsed="false">
      <c r="A276" s="38"/>
      <c r="B276" s="45"/>
      <c r="C276" s="4" t="n">
        <v>28</v>
      </c>
      <c r="D276" s="14" t="n">
        <v>1000</v>
      </c>
      <c r="E276" s="14" t="n">
        <v>886</v>
      </c>
      <c r="F276" s="15" t="s">
        <v>79</v>
      </c>
    </row>
    <row r="277" customFormat="false" ht="12.75" hidden="false" customHeight="false" outlineLevel="0" collapsed="false">
      <c r="A277" s="38"/>
      <c r="B277" s="45"/>
      <c r="C277" s="4" t="n">
        <v>31</v>
      </c>
      <c r="D277" s="14" t="n">
        <v>6871</v>
      </c>
      <c r="E277" s="14" t="n">
        <v>6844</v>
      </c>
      <c r="F277" s="15" t="s">
        <v>80</v>
      </c>
    </row>
    <row r="278" customFormat="false" ht="12.75" hidden="false" customHeight="false" outlineLevel="0" collapsed="false">
      <c r="A278" s="38"/>
      <c r="B278" s="45"/>
      <c r="C278" s="4" t="n">
        <v>36</v>
      </c>
      <c r="D278" s="14" t="n">
        <v>13800</v>
      </c>
      <c r="E278" s="14" t="n">
        <v>12677</v>
      </c>
      <c r="F278" s="15" t="s">
        <v>82</v>
      </c>
    </row>
    <row r="279" customFormat="false" ht="12.75" hidden="false" customHeight="false" outlineLevel="0" collapsed="false">
      <c r="A279" s="38"/>
      <c r="B279" s="45"/>
      <c r="C279" s="4" t="n">
        <v>37</v>
      </c>
      <c r="D279" s="14" t="n">
        <v>5700</v>
      </c>
      <c r="E279" s="14" t="n">
        <v>5638</v>
      </c>
      <c r="F279" s="15" t="s">
        <v>83</v>
      </c>
    </row>
    <row r="280" customFormat="false" ht="12.75" hidden="false" customHeight="false" outlineLevel="0" collapsed="false">
      <c r="A280" s="38"/>
      <c r="B280" s="45"/>
      <c r="C280" s="4" t="n">
        <v>40</v>
      </c>
      <c r="D280" s="14" t="n">
        <v>1026</v>
      </c>
      <c r="E280" s="14" t="n">
        <v>1025</v>
      </c>
      <c r="F280" s="15" t="s">
        <v>85</v>
      </c>
    </row>
    <row r="281" customFormat="false" ht="12.75" hidden="false" customHeight="false" outlineLevel="0" collapsed="false">
      <c r="A281" s="38"/>
      <c r="B281" s="45"/>
      <c r="C281" s="4" t="n">
        <v>41</v>
      </c>
      <c r="D281" s="14" t="n">
        <v>36670</v>
      </c>
      <c r="E281" s="14" t="n">
        <v>35116</v>
      </c>
      <c r="F281" s="15" t="s">
        <v>97</v>
      </c>
    </row>
    <row r="282" customFormat="false" ht="12.75" hidden="false" customHeight="false" outlineLevel="0" collapsed="false">
      <c r="A282" s="38"/>
      <c r="B282" s="45"/>
      <c r="C282" s="4" t="n">
        <v>42</v>
      </c>
      <c r="D282" s="14" t="n">
        <v>5024</v>
      </c>
      <c r="E282" s="14" t="n">
        <v>4812</v>
      </c>
      <c r="F282" s="15" t="s">
        <v>87</v>
      </c>
    </row>
    <row r="283" customFormat="false" ht="12.75" hidden="false" customHeight="false" outlineLevel="0" collapsed="false">
      <c r="A283" s="38"/>
      <c r="B283" s="45"/>
      <c r="C283" s="4" t="n">
        <v>43</v>
      </c>
      <c r="D283" s="14" t="n">
        <v>6743</v>
      </c>
      <c r="E283" s="14" t="n">
        <v>6742</v>
      </c>
      <c r="F283" s="15" t="s">
        <v>88</v>
      </c>
    </row>
    <row r="284" customFormat="false" ht="12.75" hidden="false" customHeight="false" outlineLevel="0" collapsed="false">
      <c r="A284" s="38"/>
      <c r="B284" s="45"/>
      <c r="C284" s="4" t="n">
        <v>72</v>
      </c>
      <c r="D284" s="14" t="n">
        <v>8300</v>
      </c>
      <c r="E284" s="14" t="n">
        <v>3173</v>
      </c>
      <c r="F284" s="15" t="s">
        <v>138</v>
      </c>
    </row>
    <row r="285" customFormat="false" ht="12.75" hidden="false" customHeight="false" outlineLevel="0" collapsed="false">
      <c r="A285" s="38"/>
      <c r="B285" s="45"/>
      <c r="C285" s="4"/>
      <c r="D285" s="17" t="n">
        <f aca="false">SUM(D273:D284)</f>
        <v>293690</v>
      </c>
      <c r="E285" s="17" t="n">
        <f aca="false">SUM(E273:E284)</f>
        <v>281635</v>
      </c>
      <c r="F285" s="18"/>
    </row>
    <row r="286" customFormat="false" ht="12.75" hidden="false" customHeight="false" outlineLevel="0" collapsed="false">
      <c r="A286" s="38"/>
      <c r="B286" s="45"/>
      <c r="C286" s="4"/>
      <c r="D286" s="11"/>
      <c r="E286" s="11"/>
      <c r="F286" s="18"/>
    </row>
    <row r="287" customFormat="false" ht="12.75" hidden="false" customHeight="false" outlineLevel="0" collapsed="false">
      <c r="A287" s="38"/>
      <c r="B287" s="45" t="n">
        <v>8616</v>
      </c>
      <c r="C287" s="4"/>
      <c r="D287" s="11"/>
      <c r="E287" s="11"/>
      <c r="F287" s="12" t="s">
        <v>139</v>
      </c>
    </row>
    <row r="288" customFormat="false" ht="12.75" hidden="false" customHeight="false" outlineLevel="0" collapsed="false">
      <c r="A288" s="38"/>
      <c r="B288" s="45"/>
      <c r="C288" s="4" t="n">
        <v>22</v>
      </c>
      <c r="D288" s="14" t="n">
        <v>240278</v>
      </c>
      <c r="E288" s="14" t="n">
        <v>238426</v>
      </c>
      <c r="F288" s="15" t="s">
        <v>140</v>
      </c>
    </row>
    <row r="289" customFormat="false" ht="12.75" hidden="false" customHeight="false" outlineLevel="0" collapsed="false">
      <c r="A289" s="38"/>
      <c r="B289" s="45"/>
      <c r="C289" s="4"/>
      <c r="D289" s="17" t="n">
        <f aca="false">SUM(D288)</f>
        <v>240278</v>
      </c>
      <c r="E289" s="17" t="n">
        <f aca="false">SUM(E288)</f>
        <v>238426</v>
      </c>
      <c r="F289" s="18"/>
    </row>
    <row r="290" customFormat="false" ht="12.75" hidden="false" customHeight="false" outlineLevel="0" collapsed="false">
      <c r="A290" s="38"/>
      <c r="B290" s="45"/>
      <c r="C290" s="4"/>
      <c r="D290" s="11"/>
      <c r="E290" s="11"/>
      <c r="F290" s="18"/>
    </row>
    <row r="291" customFormat="false" ht="12.75" hidden="false" customHeight="false" outlineLevel="0" collapsed="false">
      <c r="A291" s="38"/>
      <c r="B291" s="45" t="n">
        <v>8617</v>
      </c>
      <c r="C291" s="4"/>
      <c r="D291" s="11"/>
      <c r="E291" s="11"/>
      <c r="F291" s="12" t="s">
        <v>141</v>
      </c>
    </row>
    <row r="292" customFormat="false" ht="12.75" hidden="false" customHeight="false" outlineLevel="0" collapsed="false">
      <c r="A292" s="38"/>
      <c r="B292" s="45"/>
      <c r="C292" s="4" t="n">
        <v>22</v>
      </c>
      <c r="D292" s="14" t="n">
        <v>60300</v>
      </c>
      <c r="E292" s="14" t="n">
        <v>60300</v>
      </c>
      <c r="F292" s="15" t="s">
        <v>140</v>
      </c>
    </row>
    <row r="293" customFormat="false" ht="12.75" hidden="false" customHeight="false" outlineLevel="0" collapsed="false">
      <c r="A293" s="38"/>
      <c r="B293" s="45"/>
      <c r="C293" s="4"/>
      <c r="D293" s="17" t="n">
        <f aca="false">SUM(D292)</f>
        <v>60300</v>
      </c>
      <c r="E293" s="17" t="n">
        <f aca="false">SUM(E292)</f>
        <v>60300</v>
      </c>
      <c r="F293" s="18"/>
    </row>
    <row r="294" customFormat="false" ht="12.75" hidden="false" customHeight="false" outlineLevel="0" collapsed="false">
      <c r="A294" s="38"/>
      <c r="B294" s="45"/>
      <c r="C294" s="4"/>
      <c r="D294" s="11"/>
      <c r="E294" s="11"/>
      <c r="F294" s="18"/>
    </row>
    <row r="295" customFormat="false" ht="12.75" hidden="false" customHeight="false" outlineLevel="0" collapsed="false">
      <c r="A295" s="38"/>
      <c r="B295" s="45" t="n">
        <v>8695</v>
      </c>
      <c r="C295" s="4"/>
      <c r="D295" s="11"/>
      <c r="E295" s="11"/>
      <c r="F295" s="12" t="s">
        <v>17</v>
      </c>
    </row>
    <row r="296" customFormat="false" ht="25.5" hidden="false" customHeight="false" outlineLevel="0" collapsed="false">
      <c r="A296" s="38"/>
      <c r="B296" s="45"/>
      <c r="C296" s="4" t="n">
        <v>22</v>
      </c>
      <c r="D296" s="14" t="n">
        <v>99512</v>
      </c>
      <c r="E296" s="14" t="n">
        <v>99314</v>
      </c>
      <c r="F296" s="19" t="s">
        <v>142</v>
      </c>
    </row>
    <row r="297" customFormat="false" ht="25.5" hidden="false" customHeight="false" outlineLevel="0" collapsed="false">
      <c r="A297" s="38"/>
      <c r="B297" s="45"/>
      <c r="C297" s="4" t="n">
        <v>31</v>
      </c>
      <c r="D297" s="14" t="n">
        <v>558</v>
      </c>
      <c r="E297" s="14" t="n">
        <v>474</v>
      </c>
      <c r="F297" s="19" t="s">
        <v>143</v>
      </c>
    </row>
    <row r="298" customFormat="false" ht="38.25" hidden="false" customHeight="false" outlineLevel="0" collapsed="false">
      <c r="A298" s="38"/>
      <c r="B298" s="45"/>
      <c r="C298" s="4" t="n">
        <v>40</v>
      </c>
      <c r="D298" s="14" t="n">
        <v>42500</v>
      </c>
      <c r="E298" s="14" t="n">
        <v>42116</v>
      </c>
      <c r="F298" s="19" t="s">
        <v>144</v>
      </c>
    </row>
    <row r="299" customFormat="false" ht="13.5" hidden="false" customHeight="false" outlineLevel="0" collapsed="false">
      <c r="A299" s="38"/>
      <c r="B299" s="45"/>
      <c r="C299" s="48"/>
      <c r="D299" s="17" t="n">
        <f aca="false">SUM(D296:D298)</f>
        <v>142570</v>
      </c>
      <c r="E299" s="17" t="n">
        <f aca="false">SUM(E296:E298)</f>
        <v>141904</v>
      </c>
      <c r="F299" s="18"/>
    </row>
    <row r="300" customFormat="false" ht="13.5" hidden="false" customHeight="false" outlineLevel="0" collapsed="false">
      <c r="A300" s="22" t="s">
        <v>122</v>
      </c>
      <c r="B300" s="22"/>
      <c r="C300" s="22"/>
      <c r="D300" s="23" t="n">
        <v>1945566</v>
      </c>
      <c r="E300" s="23" t="n">
        <v>1927168</v>
      </c>
      <c r="F300" s="24" t="s">
        <v>145</v>
      </c>
    </row>
    <row r="301" customFormat="false" ht="12.75" hidden="false" customHeight="false" outlineLevel="0" collapsed="false">
      <c r="A301" s="38"/>
      <c r="B301" s="67"/>
      <c r="C301" s="42"/>
      <c r="D301" s="7"/>
      <c r="E301" s="7"/>
      <c r="F301" s="18"/>
    </row>
    <row r="302" customFormat="false" ht="12.75" hidden="false" customHeight="false" outlineLevel="0" collapsed="false">
      <c r="A302" s="39" t="n">
        <v>87</v>
      </c>
      <c r="B302" s="44"/>
      <c r="C302" s="69"/>
      <c r="D302" s="17"/>
      <c r="E302" s="17"/>
      <c r="F302" s="8" t="s">
        <v>146</v>
      </c>
    </row>
    <row r="303" customFormat="false" ht="12.75" hidden="false" customHeight="false" outlineLevel="0" collapsed="false">
      <c r="A303" s="38"/>
      <c r="B303" s="45" t="n">
        <v>8721</v>
      </c>
      <c r="C303" s="30"/>
      <c r="D303" s="11"/>
      <c r="E303" s="11"/>
      <c r="F303" s="12" t="s">
        <v>147</v>
      </c>
    </row>
    <row r="304" customFormat="false" ht="25.5" hidden="false" customHeight="false" outlineLevel="0" collapsed="false">
      <c r="A304" s="38"/>
      <c r="B304" s="45"/>
      <c r="C304" s="30" t="n">
        <v>48</v>
      </c>
      <c r="D304" s="14" t="n">
        <v>19000</v>
      </c>
      <c r="E304" s="14" t="n">
        <v>17482</v>
      </c>
      <c r="F304" s="19" t="s">
        <v>148</v>
      </c>
    </row>
    <row r="305" customFormat="false" ht="12.75" hidden="false" customHeight="false" outlineLevel="0" collapsed="false">
      <c r="A305" s="38"/>
      <c r="B305" s="45"/>
      <c r="C305" s="30"/>
      <c r="D305" s="17" t="n">
        <f aca="false">SUM(D304)</f>
        <v>19000</v>
      </c>
      <c r="E305" s="17" t="n">
        <f aca="false">SUM(E304)</f>
        <v>17482</v>
      </c>
      <c r="F305" s="18"/>
    </row>
    <row r="306" customFormat="false" ht="12.75" hidden="false" customHeight="false" outlineLevel="0" collapsed="false">
      <c r="A306" s="38"/>
      <c r="B306" s="45"/>
      <c r="C306" s="30"/>
      <c r="D306" s="11"/>
      <c r="E306" s="11"/>
      <c r="F306" s="18"/>
    </row>
    <row r="307" customFormat="false" ht="12.75" hidden="false" customHeight="false" outlineLevel="0" collapsed="false">
      <c r="A307" s="38"/>
      <c r="B307" s="45" t="n">
        <v>8795</v>
      </c>
      <c r="C307" s="30"/>
      <c r="D307" s="11"/>
      <c r="E307" s="11"/>
      <c r="F307" s="12" t="s">
        <v>17</v>
      </c>
    </row>
    <row r="308" customFormat="false" ht="12.75" hidden="false" customHeight="false" outlineLevel="0" collapsed="false">
      <c r="A308" s="38"/>
      <c r="B308" s="45"/>
      <c r="C308" s="30" t="n">
        <v>21</v>
      </c>
      <c r="D308" s="14" t="n">
        <v>700</v>
      </c>
      <c r="E308" s="14" t="n">
        <v>214</v>
      </c>
      <c r="F308" s="15" t="s">
        <v>149</v>
      </c>
    </row>
    <row r="309" customFormat="false" ht="13.5" hidden="false" customHeight="false" outlineLevel="0" collapsed="false">
      <c r="A309" s="38"/>
      <c r="B309" s="45"/>
      <c r="C309" s="30"/>
      <c r="D309" s="17" t="n">
        <f aca="false">SUM(D308)</f>
        <v>700</v>
      </c>
      <c r="E309" s="17" t="n">
        <f aca="false">SUM(E308)</f>
        <v>214</v>
      </c>
      <c r="F309" s="18"/>
    </row>
    <row r="310" customFormat="false" ht="13.5" hidden="false" customHeight="false" outlineLevel="0" collapsed="false">
      <c r="A310" s="22" t="s">
        <v>122</v>
      </c>
      <c r="B310" s="22"/>
      <c r="C310" s="22"/>
      <c r="D310" s="23" t="n">
        <v>19700</v>
      </c>
      <c r="E310" s="23" t="n">
        <v>17696</v>
      </c>
      <c r="F310" s="24" t="s">
        <v>150</v>
      </c>
    </row>
    <row r="311" customFormat="false" ht="12.75" hidden="false" customHeight="false" outlineLevel="0" collapsed="false">
      <c r="A311" s="38"/>
      <c r="B311" s="67"/>
      <c r="C311" s="4"/>
      <c r="D311" s="7"/>
      <c r="E311" s="7"/>
      <c r="F311" s="18"/>
    </row>
    <row r="312" customFormat="false" ht="12.75" hidden="false" customHeight="false" outlineLevel="0" collapsed="false">
      <c r="A312" s="38"/>
      <c r="B312" s="45"/>
      <c r="C312" s="4"/>
      <c r="D312" s="11"/>
      <c r="E312" s="11"/>
      <c r="F312" s="18"/>
    </row>
    <row r="313" customFormat="false" ht="12.75" hidden="false" customHeight="false" outlineLevel="0" collapsed="false">
      <c r="A313" s="39" t="n">
        <v>89</v>
      </c>
      <c r="B313" s="44"/>
      <c r="C313" s="28"/>
      <c r="D313" s="17"/>
      <c r="E313" s="17"/>
      <c r="F313" s="8" t="s">
        <v>151</v>
      </c>
    </row>
    <row r="314" customFormat="false" ht="12.75" hidden="false" customHeight="false" outlineLevel="0" collapsed="false">
      <c r="A314" s="38"/>
      <c r="B314" s="45" t="n">
        <v>8934</v>
      </c>
      <c r="C314" s="4"/>
      <c r="D314" s="11"/>
      <c r="E314" s="11"/>
      <c r="F314" s="12" t="s">
        <v>152</v>
      </c>
    </row>
    <row r="315" customFormat="false" ht="25.5" hidden="false" customHeight="false" outlineLevel="0" collapsed="false">
      <c r="A315" s="38"/>
      <c r="B315" s="45"/>
      <c r="C315" s="4"/>
      <c r="D315" s="11"/>
      <c r="E315" s="11"/>
      <c r="F315" s="70" t="s">
        <v>153</v>
      </c>
    </row>
    <row r="316" customFormat="false" ht="12.75" hidden="false" customHeight="false" outlineLevel="0" collapsed="false">
      <c r="A316" s="38"/>
      <c r="B316" s="45"/>
      <c r="C316" s="4" t="n">
        <v>37</v>
      </c>
      <c r="D316" s="14" t="n">
        <v>1891</v>
      </c>
      <c r="E316" s="14" t="n">
        <v>1891</v>
      </c>
      <c r="F316" s="15" t="s">
        <v>154</v>
      </c>
    </row>
    <row r="317" customFormat="false" ht="12.75" hidden="false" customHeight="false" outlineLevel="0" collapsed="false">
      <c r="A317" s="38"/>
      <c r="B317" s="45"/>
      <c r="C317" s="4" t="n">
        <v>41</v>
      </c>
      <c r="D317" s="14" t="n">
        <v>338</v>
      </c>
      <c r="E317" s="14" t="n">
        <v>338</v>
      </c>
      <c r="F317" s="15" t="s">
        <v>97</v>
      </c>
    </row>
    <row r="318" customFormat="false" ht="12.75" hidden="false" customHeight="false" outlineLevel="0" collapsed="false">
      <c r="A318" s="38"/>
      <c r="B318" s="45"/>
      <c r="C318" s="4" t="n">
        <v>42</v>
      </c>
      <c r="D318" s="14" t="n">
        <v>46</v>
      </c>
      <c r="E318" s="14" t="n">
        <v>46</v>
      </c>
      <c r="F318" s="15" t="s">
        <v>87</v>
      </c>
    </row>
    <row r="319" customFormat="false" ht="12.75" hidden="false" customHeight="false" outlineLevel="0" collapsed="false">
      <c r="A319" s="38"/>
      <c r="B319" s="45"/>
      <c r="C319" s="4"/>
      <c r="D319" s="17" t="n">
        <f aca="false">SUM(D316:D318)</f>
        <v>2275</v>
      </c>
      <c r="E319" s="17" t="n">
        <f aca="false">SUM(E316:E318)</f>
        <v>2275</v>
      </c>
      <c r="F319" s="18"/>
    </row>
    <row r="320" customFormat="false" ht="12.75" hidden="false" customHeight="false" outlineLevel="0" collapsed="false">
      <c r="A320" s="38"/>
      <c r="B320" s="45"/>
      <c r="C320" s="4"/>
      <c r="D320" s="45"/>
      <c r="E320" s="45"/>
      <c r="F320" s="18"/>
    </row>
    <row r="321" customFormat="false" ht="12.75" hidden="false" customHeight="false" outlineLevel="0" collapsed="false">
      <c r="A321" s="38"/>
      <c r="B321" s="45" t="n">
        <v>8995</v>
      </c>
      <c r="C321" s="4"/>
      <c r="D321" s="11"/>
      <c r="E321" s="11"/>
      <c r="F321" s="12" t="s">
        <v>17</v>
      </c>
    </row>
    <row r="322" customFormat="false" ht="12.75" hidden="false" customHeight="false" outlineLevel="0" collapsed="false">
      <c r="A322" s="38"/>
      <c r="B322" s="45"/>
      <c r="C322" s="4" t="n">
        <v>37</v>
      </c>
      <c r="D322" s="14" t="n">
        <v>10000</v>
      </c>
      <c r="E322" s="14" t="n">
        <v>9919</v>
      </c>
      <c r="F322" s="15" t="s">
        <v>155</v>
      </c>
    </row>
    <row r="323" customFormat="false" ht="13.5" hidden="false" customHeight="false" outlineLevel="0" collapsed="false">
      <c r="A323" s="38"/>
      <c r="B323" s="45"/>
      <c r="C323" s="4"/>
      <c r="D323" s="17" t="n">
        <f aca="false">SUM(D322)</f>
        <v>10000</v>
      </c>
      <c r="E323" s="17" t="n">
        <f aca="false">SUM(E322)</f>
        <v>9919</v>
      </c>
      <c r="F323" s="18"/>
    </row>
    <row r="324" customFormat="false" ht="13.5" hidden="false" customHeight="false" outlineLevel="0" collapsed="false">
      <c r="A324" s="22" t="s">
        <v>122</v>
      </c>
      <c r="B324" s="22"/>
      <c r="C324" s="22"/>
      <c r="D324" s="23" t="n">
        <v>12275</v>
      </c>
      <c r="E324" s="23" t="n">
        <v>12194</v>
      </c>
      <c r="F324" s="24" t="s">
        <v>145</v>
      </c>
    </row>
    <row r="325" customFormat="false" ht="12.75" hidden="false" customHeight="false" outlineLevel="0" collapsed="false">
      <c r="A325" s="38"/>
      <c r="B325" s="67"/>
      <c r="C325" s="4"/>
      <c r="D325" s="7"/>
      <c r="E325" s="7"/>
      <c r="F325" s="18"/>
    </row>
    <row r="326" customFormat="false" ht="12.75" hidden="false" customHeight="false" outlineLevel="0" collapsed="false">
      <c r="A326" s="39" t="n">
        <v>91</v>
      </c>
      <c r="B326" s="44"/>
      <c r="C326" s="28"/>
      <c r="D326" s="17"/>
      <c r="E326" s="17"/>
      <c r="F326" s="8" t="s">
        <v>156</v>
      </c>
    </row>
    <row r="327" customFormat="false" ht="12.75" hidden="false" customHeight="false" outlineLevel="0" collapsed="false">
      <c r="A327" s="39"/>
      <c r="B327" s="44"/>
      <c r="C327" s="28"/>
      <c r="D327" s="17"/>
      <c r="E327" s="17"/>
      <c r="F327" s="8"/>
    </row>
    <row r="328" customFormat="false" ht="12.75" hidden="false" customHeight="false" outlineLevel="0" collapsed="false">
      <c r="A328" s="38"/>
      <c r="B328" s="45" t="n">
        <v>9142</v>
      </c>
      <c r="C328" s="4"/>
      <c r="D328" s="11"/>
      <c r="E328" s="11"/>
      <c r="F328" s="12" t="s">
        <v>157</v>
      </c>
    </row>
    <row r="329" customFormat="false" ht="25.5" hidden="false" customHeight="false" outlineLevel="0" collapsed="false">
      <c r="A329" s="38"/>
      <c r="B329" s="45"/>
      <c r="C329" s="4"/>
      <c r="D329" s="11"/>
      <c r="E329" s="11"/>
      <c r="F329" s="70" t="s">
        <v>158</v>
      </c>
    </row>
    <row r="330" customFormat="false" ht="12.75" hidden="false" customHeight="false" outlineLevel="0" collapsed="false">
      <c r="A330" s="38"/>
      <c r="B330" s="45"/>
      <c r="C330" s="4" t="n">
        <v>11</v>
      </c>
      <c r="D330" s="14" t="n">
        <v>84933</v>
      </c>
      <c r="E330" s="14" t="n">
        <v>84933</v>
      </c>
      <c r="F330" s="15" t="s">
        <v>91</v>
      </c>
    </row>
    <row r="331" customFormat="false" ht="12.75" hidden="false" customHeight="false" outlineLevel="0" collapsed="false">
      <c r="A331" s="38"/>
      <c r="B331" s="45"/>
      <c r="C331" s="4" t="n">
        <v>41</v>
      </c>
      <c r="D331" s="14" t="n">
        <v>15186</v>
      </c>
      <c r="E331" s="14" t="n">
        <v>15186</v>
      </c>
      <c r="F331" s="15" t="s">
        <v>97</v>
      </c>
    </row>
    <row r="332" customFormat="false" ht="12.75" hidden="false" customHeight="false" outlineLevel="0" collapsed="false">
      <c r="A332" s="38"/>
      <c r="B332" s="45"/>
      <c r="C332" s="4" t="n">
        <v>42</v>
      </c>
      <c r="D332" s="14" t="n">
        <v>2081</v>
      </c>
      <c r="E332" s="14" t="n">
        <v>2081</v>
      </c>
      <c r="F332" s="15" t="s">
        <v>159</v>
      </c>
    </row>
    <row r="333" customFormat="false" ht="12.75" hidden="false" customHeight="false" outlineLevel="0" collapsed="false">
      <c r="A333" s="38"/>
      <c r="B333" s="45"/>
      <c r="C333" s="4"/>
      <c r="D333" s="17" t="n">
        <f aca="false">SUM(D330:D332)</f>
        <v>102200</v>
      </c>
      <c r="E333" s="17" t="n">
        <f aca="false">SUM(E330:E332)</f>
        <v>102200</v>
      </c>
      <c r="F333" s="18"/>
    </row>
    <row r="334" customFormat="false" ht="12.75" hidden="false" customHeight="false" outlineLevel="0" collapsed="false">
      <c r="A334" s="38"/>
      <c r="B334" s="45"/>
      <c r="C334" s="4"/>
      <c r="D334" s="11"/>
      <c r="E334" s="11"/>
      <c r="F334" s="18"/>
    </row>
    <row r="335" customFormat="false" ht="12.75" hidden="false" customHeight="false" outlineLevel="0" collapsed="false">
      <c r="A335" s="38"/>
      <c r="B335" s="45" t="n">
        <v>9143</v>
      </c>
      <c r="C335" s="4"/>
      <c r="D335" s="11"/>
      <c r="E335" s="11"/>
      <c r="F335" s="12" t="s">
        <v>160</v>
      </c>
    </row>
    <row r="336" customFormat="false" ht="25.5" hidden="false" customHeight="false" outlineLevel="0" collapsed="false">
      <c r="A336" s="38"/>
      <c r="B336" s="45"/>
      <c r="C336" s="4"/>
      <c r="D336" s="11"/>
      <c r="E336" s="11"/>
      <c r="F336" s="70" t="s">
        <v>161</v>
      </c>
    </row>
    <row r="337" customFormat="false" ht="12.75" hidden="false" customHeight="false" outlineLevel="0" collapsed="false">
      <c r="A337" s="38"/>
      <c r="B337" s="45"/>
      <c r="C337" s="4" t="n">
        <v>11</v>
      </c>
      <c r="D337" s="14" t="n">
        <v>28256</v>
      </c>
      <c r="E337" s="14" t="n">
        <v>28256</v>
      </c>
      <c r="F337" s="15" t="s">
        <v>91</v>
      </c>
    </row>
    <row r="338" customFormat="false" ht="12.75" hidden="false" customHeight="false" outlineLevel="0" collapsed="false">
      <c r="A338" s="38"/>
      <c r="B338" s="45"/>
      <c r="C338" s="4" t="n">
        <v>41</v>
      </c>
      <c r="D338" s="14" t="n">
        <v>5052</v>
      </c>
      <c r="E338" s="14" t="n">
        <v>5052</v>
      </c>
      <c r="F338" s="15" t="s">
        <v>97</v>
      </c>
    </row>
    <row r="339" customFormat="false" ht="12.75" hidden="false" customHeight="false" outlineLevel="0" collapsed="false">
      <c r="A339" s="38"/>
      <c r="B339" s="45"/>
      <c r="C339" s="4" t="n">
        <v>42</v>
      </c>
      <c r="D339" s="14" t="n">
        <v>692</v>
      </c>
      <c r="E339" s="14" t="n">
        <v>692</v>
      </c>
      <c r="F339" s="15" t="s">
        <v>87</v>
      </c>
    </row>
    <row r="340" customFormat="false" ht="12.75" hidden="false" customHeight="false" outlineLevel="0" collapsed="false">
      <c r="A340" s="38"/>
      <c r="B340" s="45"/>
      <c r="C340" s="4"/>
      <c r="D340" s="17" t="n">
        <f aca="false">SUM(D337:D339)</f>
        <v>34000</v>
      </c>
      <c r="E340" s="17" t="n">
        <f aca="false">SUM(E337:E339)</f>
        <v>34000</v>
      </c>
      <c r="F340" s="18"/>
    </row>
    <row r="341" customFormat="false" ht="12.75" hidden="false" customHeight="false" outlineLevel="0" collapsed="false">
      <c r="A341" s="38"/>
      <c r="B341" s="45"/>
      <c r="C341" s="4"/>
      <c r="D341" s="11"/>
      <c r="E341" s="11"/>
      <c r="F341" s="18"/>
    </row>
    <row r="342" customFormat="false" ht="12.75" hidden="false" customHeight="false" outlineLevel="0" collapsed="false">
      <c r="A342" s="38"/>
      <c r="B342" s="45" t="n">
        <v>9144</v>
      </c>
      <c r="C342" s="4"/>
      <c r="D342" s="11"/>
      <c r="E342" s="11"/>
      <c r="F342" s="12" t="s">
        <v>162</v>
      </c>
    </row>
    <row r="343" customFormat="false" ht="12.75" hidden="false" customHeight="false" outlineLevel="0" collapsed="false">
      <c r="A343" s="38"/>
      <c r="B343" s="45"/>
      <c r="C343" s="4" t="n">
        <v>25</v>
      </c>
      <c r="D343" s="14" t="n">
        <v>119400</v>
      </c>
      <c r="E343" s="14" t="n">
        <v>116450</v>
      </c>
      <c r="F343" s="15" t="s">
        <v>163</v>
      </c>
    </row>
    <row r="344" customFormat="false" ht="12.75" hidden="false" customHeight="false" outlineLevel="0" collapsed="false">
      <c r="A344" s="38"/>
      <c r="B344" s="45"/>
      <c r="C344" s="4" t="n">
        <v>28</v>
      </c>
      <c r="D344" s="14" t="n">
        <v>1600</v>
      </c>
      <c r="E344" s="14" t="n">
        <v>1562</v>
      </c>
      <c r="F344" s="15" t="s">
        <v>79</v>
      </c>
    </row>
    <row r="345" customFormat="false" ht="12.75" hidden="false" customHeight="false" outlineLevel="0" collapsed="false">
      <c r="A345" s="38"/>
      <c r="B345" s="45"/>
      <c r="C345" s="4" t="n">
        <v>31</v>
      </c>
      <c r="D345" s="14" t="n">
        <v>3349</v>
      </c>
      <c r="E345" s="14" t="n">
        <v>3347</v>
      </c>
      <c r="F345" s="15" t="s">
        <v>12</v>
      </c>
    </row>
    <row r="346" customFormat="false" ht="12.75" hidden="false" customHeight="false" outlineLevel="0" collapsed="false">
      <c r="A346" s="38"/>
      <c r="B346" s="45"/>
      <c r="C346" s="4" t="n">
        <v>36</v>
      </c>
      <c r="D346" s="14" t="n">
        <v>1000</v>
      </c>
      <c r="E346" s="14" t="n">
        <v>684</v>
      </c>
      <c r="F346" s="15" t="s">
        <v>82</v>
      </c>
    </row>
    <row r="347" customFormat="false" ht="12.75" hidden="false" customHeight="false" outlineLevel="0" collapsed="false">
      <c r="A347" s="38"/>
      <c r="B347" s="45"/>
      <c r="C347" s="4" t="n">
        <v>37</v>
      </c>
      <c r="D347" s="14" t="n">
        <v>8651</v>
      </c>
      <c r="E347" s="14" t="n">
        <v>8651</v>
      </c>
      <c r="F347" s="15" t="s">
        <v>83</v>
      </c>
    </row>
    <row r="348" customFormat="false" ht="12.75" hidden="false" customHeight="false" outlineLevel="0" collapsed="false">
      <c r="A348" s="38"/>
      <c r="B348" s="45"/>
      <c r="C348" s="4"/>
      <c r="D348" s="17" t="n">
        <f aca="false">SUM(D343:D347)</f>
        <v>134000</v>
      </c>
      <c r="E348" s="17" t="n">
        <f aca="false">SUM(E343:E347)</f>
        <v>130694</v>
      </c>
      <c r="F348" s="18"/>
    </row>
    <row r="349" customFormat="false" ht="12.75" hidden="false" customHeight="false" outlineLevel="0" collapsed="false">
      <c r="A349" s="38"/>
      <c r="B349" s="45" t="n">
        <v>9146</v>
      </c>
      <c r="C349" s="4"/>
      <c r="D349" s="11"/>
      <c r="E349" s="11"/>
      <c r="F349" s="12" t="s">
        <v>164</v>
      </c>
    </row>
    <row r="350" customFormat="false" ht="12.75" hidden="false" customHeight="false" outlineLevel="0" collapsed="false">
      <c r="A350" s="38"/>
      <c r="B350" s="45"/>
      <c r="C350" s="4" t="n">
        <v>11</v>
      </c>
      <c r="D350" s="14" t="n">
        <v>1078380</v>
      </c>
      <c r="E350" s="14" t="n">
        <v>1062091</v>
      </c>
      <c r="F350" s="15" t="s">
        <v>91</v>
      </c>
    </row>
    <row r="351" customFormat="false" ht="12.75" hidden="false" customHeight="false" outlineLevel="0" collapsed="false">
      <c r="A351" s="38"/>
      <c r="B351" s="45"/>
      <c r="C351" s="4" t="n">
        <v>17</v>
      </c>
      <c r="D351" s="14" t="n">
        <v>83100</v>
      </c>
      <c r="E351" s="14" t="n">
        <v>83024</v>
      </c>
      <c r="F351" s="15" t="s">
        <v>103</v>
      </c>
    </row>
    <row r="352" customFormat="false" ht="12.75" hidden="false" customHeight="false" outlineLevel="0" collapsed="false">
      <c r="A352" s="38"/>
      <c r="B352" s="45"/>
      <c r="C352" s="4" t="n">
        <v>21</v>
      </c>
      <c r="D352" s="14" t="n">
        <v>3500</v>
      </c>
      <c r="E352" s="14" t="n">
        <v>3251</v>
      </c>
      <c r="F352" s="15" t="s">
        <v>95</v>
      </c>
    </row>
    <row r="353" customFormat="false" ht="12.75" hidden="false" customHeight="false" outlineLevel="0" collapsed="false">
      <c r="A353" s="38"/>
      <c r="B353" s="45"/>
      <c r="C353" s="4" t="n">
        <v>25</v>
      </c>
      <c r="D353" s="14" t="n">
        <v>2250</v>
      </c>
      <c r="E353" s="14" t="n">
        <v>2250</v>
      </c>
      <c r="F353" s="15" t="s">
        <v>165</v>
      </c>
    </row>
    <row r="354" customFormat="false" ht="12.75" hidden="false" customHeight="false" outlineLevel="0" collapsed="false">
      <c r="A354" s="38"/>
      <c r="B354" s="45"/>
      <c r="C354" s="4" t="n">
        <v>28</v>
      </c>
      <c r="D354" s="14" t="n">
        <v>20000</v>
      </c>
      <c r="E354" s="14" t="n">
        <v>14405</v>
      </c>
      <c r="F354" s="15" t="s">
        <v>166</v>
      </c>
    </row>
    <row r="355" customFormat="false" ht="12.75" hidden="false" customHeight="false" outlineLevel="0" collapsed="false">
      <c r="A355" s="38"/>
      <c r="B355" s="45"/>
      <c r="C355" s="4" t="n">
        <v>31</v>
      </c>
      <c r="D355" s="14" t="n">
        <v>96150</v>
      </c>
      <c r="E355" s="14" t="n">
        <v>77273</v>
      </c>
      <c r="F355" s="15" t="s">
        <v>80</v>
      </c>
    </row>
    <row r="356" customFormat="false" ht="12.75" hidden="false" customHeight="false" outlineLevel="0" collapsed="false">
      <c r="A356" s="38"/>
      <c r="B356" s="45"/>
      <c r="C356" s="4" t="n">
        <v>35</v>
      </c>
      <c r="D356" s="14" t="n">
        <v>26500</v>
      </c>
      <c r="E356" s="14" t="n">
        <v>20028</v>
      </c>
      <c r="F356" s="15" t="s">
        <v>81</v>
      </c>
    </row>
    <row r="357" customFormat="false" ht="12.75" hidden="false" customHeight="false" outlineLevel="0" collapsed="false">
      <c r="A357" s="38"/>
      <c r="B357" s="45"/>
      <c r="C357" s="4" t="n">
        <v>36</v>
      </c>
      <c r="D357" s="14" t="n">
        <v>266700</v>
      </c>
      <c r="E357" s="14" t="n">
        <v>249933</v>
      </c>
      <c r="F357" s="15" t="s">
        <v>82</v>
      </c>
    </row>
    <row r="358" customFormat="false" ht="12.75" hidden="false" customHeight="false" outlineLevel="0" collapsed="false">
      <c r="A358" s="38"/>
      <c r="B358" s="45"/>
      <c r="C358" s="4" t="n">
        <v>37</v>
      </c>
      <c r="D358" s="14" t="n">
        <v>125000</v>
      </c>
      <c r="E358" s="14" t="n">
        <v>109889</v>
      </c>
      <c r="F358" s="15" t="s">
        <v>83</v>
      </c>
    </row>
    <row r="359" customFormat="false" ht="12.75" hidden="false" customHeight="false" outlineLevel="0" collapsed="false">
      <c r="A359" s="38"/>
      <c r="B359" s="45"/>
      <c r="C359" s="4" t="n">
        <v>38</v>
      </c>
      <c r="D359" s="14" t="n">
        <v>1000</v>
      </c>
      <c r="E359" s="14" t="n">
        <v>612</v>
      </c>
      <c r="F359" s="15" t="s">
        <v>167</v>
      </c>
    </row>
    <row r="360" customFormat="false" ht="12.75" hidden="false" customHeight="false" outlineLevel="0" collapsed="false">
      <c r="A360" s="38"/>
      <c r="B360" s="45"/>
      <c r="C360" s="4" t="n">
        <v>40</v>
      </c>
      <c r="D360" s="14" t="n">
        <v>26000</v>
      </c>
      <c r="E360" s="14" t="n">
        <v>24653</v>
      </c>
      <c r="F360" s="15" t="s">
        <v>168</v>
      </c>
    </row>
    <row r="361" customFormat="false" ht="12.75" hidden="false" customHeight="false" outlineLevel="0" collapsed="false">
      <c r="A361" s="38"/>
      <c r="B361" s="45"/>
      <c r="C361" s="4" t="n">
        <v>41</v>
      </c>
      <c r="D361" s="14" t="n">
        <v>207283</v>
      </c>
      <c r="E361" s="14" t="n">
        <v>205775</v>
      </c>
      <c r="F361" s="15" t="s">
        <v>97</v>
      </c>
    </row>
    <row r="362" customFormat="false" ht="12.75" hidden="false" customHeight="false" outlineLevel="0" collapsed="false">
      <c r="A362" s="38"/>
      <c r="B362" s="45"/>
      <c r="C362" s="4" t="n">
        <v>42</v>
      </c>
      <c r="D362" s="14" t="n">
        <v>29845</v>
      </c>
      <c r="E362" s="14" t="n">
        <v>29018</v>
      </c>
      <c r="F362" s="15" t="s">
        <v>87</v>
      </c>
    </row>
    <row r="363" customFormat="false" ht="12.75" hidden="false" customHeight="false" outlineLevel="0" collapsed="false">
      <c r="A363" s="38"/>
      <c r="B363" s="45"/>
      <c r="C363" s="4" t="n">
        <v>43</v>
      </c>
      <c r="D363" s="14" t="n">
        <v>26000</v>
      </c>
      <c r="E363" s="14" t="n">
        <v>24205</v>
      </c>
      <c r="F363" s="15" t="s">
        <v>88</v>
      </c>
    </row>
    <row r="364" customFormat="false" ht="12.75" hidden="false" customHeight="false" outlineLevel="0" collapsed="false">
      <c r="A364" s="38"/>
      <c r="B364" s="45"/>
      <c r="C364" s="4" t="n">
        <v>72</v>
      </c>
      <c r="D364" s="14" t="n">
        <v>305000</v>
      </c>
      <c r="E364" s="14" t="n">
        <v>85221</v>
      </c>
      <c r="F364" s="15" t="s">
        <v>20</v>
      </c>
    </row>
    <row r="365" customFormat="false" ht="12.75" hidden="false" customHeight="false" outlineLevel="0" collapsed="false">
      <c r="A365" s="38"/>
      <c r="B365" s="45"/>
      <c r="C365" s="4"/>
      <c r="D365" s="17" t="n">
        <f aca="false">SUM(D350:D364)</f>
        <v>2296708</v>
      </c>
      <c r="E365" s="17" t="n">
        <f aca="false">SUM(E350:E364)</f>
        <v>1991628</v>
      </c>
      <c r="F365" s="18"/>
    </row>
    <row r="366" customFormat="false" ht="12.75" hidden="false" customHeight="false" outlineLevel="0" collapsed="false">
      <c r="A366" s="38"/>
      <c r="B366" s="45"/>
      <c r="C366" s="4"/>
      <c r="D366" s="11"/>
      <c r="E366" s="11"/>
      <c r="F366" s="18"/>
    </row>
    <row r="367" customFormat="false" ht="12.75" hidden="false" customHeight="false" outlineLevel="0" collapsed="false">
      <c r="A367" s="38"/>
      <c r="B367" s="45" t="n">
        <v>9195</v>
      </c>
      <c r="C367" s="4"/>
      <c r="D367" s="11"/>
      <c r="E367" s="11"/>
      <c r="F367" s="12" t="s">
        <v>17</v>
      </c>
    </row>
    <row r="368" customFormat="false" ht="12.75" hidden="false" customHeight="false" outlineLevel="0" collapsed="false">
      <c r="A368" s="38"/>
      <c r="B368" s="45"/>
      <c r="C368" s="4" t="n">
        <v>25</v>
      </c>
      <c r="D368" s="14" t="n">
        <v>6880</v>
      </c>
      <c r="E368" s="14" t="n">
        <v>6720</v>
      </c>
      <c r="F368" s="15" t="s">
        <v>169</v>
      </c>
    </row>
    <row r="369" customFormat="false" ht="12.75" hidden="false" customHeight="false" outlineLevel="0" collapsed="false">
      <c r="A369" s="38"/>
      <c r="B369" s="45"/>
      <c r="C369" s="4" t="n">
        <v>31</v>
      </c>
      <c r="D369" s="14" t="n">
        <v>511</v>
      </c>
      <c r="E369" s="14" t="n">
        <v>484</v>
      </c>
      <c r="F369" s="15" t="s">
        <v>80</v>
      </c>
    </row>
    <row r="370" customFormat="false" ht="12.75" hidden="false" customHeight="false" outlineLevel="0" collapsed="false">
      <c r="A370" s="38"/>
      <c r="B370" s="45"/>
      <c r="C370" s="4" t="n">
        <v>36</v>
      </c>
      <c r="D370" s="14" t="n">
        <v>8000</v>
      </c>
      <c r="E370" s="14" t="n">
        <v>7509</v>
      </c>
      <c r="F370" s="15" t="s">
        <v>82</v>
      </c>
    </row>
    <row r="371" customFormat="false" ht="12.75" hidden="false" customHeight="false" outlineLevel="0" collapsed="false">
      <c r="A371" s="38"/>
      <c r="B371" s="45"/>
      <c r="C371" s="4" t="n">
        <v>37</v>
      </c>
      <c r="D371" s="14" t="n">
        <v>109</v>
      </c>
      <c r="E371" s="14" t="n">
        <v>70</v>
      </c>
      <c r="F371" s="15" t="s">
        <v>83</v>
      </c>
    </row>
    <row r="372" customFormat="false" ht="12.75" hidden="false" customHeight="false" outlineLevel="0" collapsed="false">
      <c r="A372" s="38"/>
      <c r="B372" s="45"/>
      <c r="C372" s="4" t="n">
        <v>87</v>
      </c>
      <c r="D372" s="14" t="n">
        <v>6000</v>
      </c>
      <c r="E372" s="14" t="n">
        <v>5906</v>
      </c>
      <c r="F372" s="15" t="s">
        <v>170</v>
      </c>
    </row>
    <row r="373" customFormat="false" ht="13.5" hidden="false" customHeight="false" outlineLevel="0" collapsed="false">
      <c r="A373" s="38"/>
      <c r="B373" s="45"/>
      <c r="C373" s="4"/>
      <c r="D373" s="17" t="n">
        <f aca="false">SUM(D368:D372)</f>
        <v>21500</v>
      </c>
      <c r="E373" s="17" t="n">
        <f aca="false">SUM(E368:E372)</f>
        <v>20689</v>
      </c>
      <c r="F373" s="18"/>
    </row>
    <row r="374" customFormat="false" ht="13.5" hidden="false" customHeight="false" outlineLevel="0" collapsed="false">
      <c r="A374" s="22" t="s">
        <v>122</v>
      </c>
      <c r="B374" s="22"/>
      <c r="C374" s="22"/>
      <c r="D374" s="23" t="n">
        <v>2588408</v>
      </c>
      <c r="E374" s="23" t="n">
        <v>2279211</v>
      </c>
      <c r="F374" s="24" t="s">
        <v>171</v>
      </c>
    </row>
    <row r="375" customFormat="false" ht="12.75" hidden="false" customHeight="false" outlineLevel="0" collapsed="false">
      <c r="A375" s="38"/>
      <c r="B375" s="67"/>
      <c r="C375" s="4"/>
      <c r="D375" s="7"/>
      <c r="E375" s="7"/>
      <c r="F375" s="18"/>
    </row>
    <row r="376" customFormat="false" ht="12.75" hidden="false" customHeight="false" outlineLevel="0" collapsed="false">
      <c r="A376" s="39" t="n">
        <v>93</v>
      </c>
      <c r="B376" s="44"/>
      <c r="C376" s="28"/>
      <c r="D376" s="17"/>
      <c r="E376" s="17"/>
      <c r="F376" s="8" t="s">
        <v>172</v>
      </c>
    </row>
    <row r="377" customFormat="false" ht="12.75" hidden="false" customHeight="false" outlineLevel="0" collapsed="false">
      <c r="A377" s="38"/>
      <c r="B377" s="45" t="n">
        <v>9312</v>
      </c>
      <c r="C377" s="4"/>
      <c r="D377" s="11"/>
      <c r="E377" s="11"/>
      <c r="F377" s="12" t="s">
        <v>173</v>
      </c>
    </row>
    <row r="378" customFormat="false" ht="12.75" hidden="false" customHeight="false" outlineLevel="0" collapsed="false">
      <c r="A378" s="38"/>
      <c r="B378" s="45"/>
      <c r="C378" s="4" t="n">
        <v>31</v>
      </c>
      <c r="D378" s="14" t="n">
        <v>600</v>
      </c>
      <c r="E378" s="14" t="n">
        <v>580</v>
      </c>
      <c r="F378" s="15" t="s">
        <v>174</v>
      </c>
    </row>
    <row r="379" customFormat="false" ht="25.5" hidden="false" customHeight="false" outlineLevel="0" collapsed="false">
      <c r="A379" s="38"/>
      <c r="B379" s="45"/>
      <c r="C379" s="4" t="n">
        <v>48</v>
      </c>
      <c r="D379" s="14" t="n">
        <v>14500</v>
      </c>
      <c r="E379" s="14" t="n">
        <v>14500</v>
      </c>
      <c r="F379" s="19" t="s">
        <v>175</v>
      </c>
    </row>
    <row r="380" customFormat="false" ht="12.75" hidden="false" customHeight="false" outlineLevel="0" collapsed="false">
      <c r="A380" s="38"/>
      <c r="B380" s="45"/>
      <c r="C380" s="4"/>
      <c r="D380" s="17" t="n">
        <f aca="false">SUM(D378:D379)</f>
        <v>15100</v>
      </c>
      <c r="E380" s="17" t="n">
        <f aca="false">SUM(E378:E379)</f>
        <v>15080</v>
      </c>
      <c r="F380" s="18"/>
    </row>
    <row r="381" customFormat="false" ht="12.75" hidden="false" customHeight="false" outlineLevel="0" collapsed="false">
      <c r="A381" s="38"/>
      <c r="B381" s="45"/>
      <c r="C381" s="4"/>
      <c r="D381" s="11"/>
      <c r="E381" s="11"/>
      <c r="F381" s="18"/>
    </row>
    <row r="382" customFormat="false" ht="12.75" hidden="false" customHeight="false" outlineLevel="0" collapsed="false">
      <c r="A382" s="38"/>
      <c r="B382" s="45" t="n">
        <v>9317</v>
      </c>
      <c r="C382" s="4"/>
      <c r="D382" s="11"/>
      <c r="E382" s="11"/>
      <c r="F382" s="12" t="s">
        <v>176</v>
      </c>
    </row>
    <row r="383" customFormat="false" ht="12.75" hidden="false" customHeight="false" outlineLevel="0" collapsed="false">
      <c r="A383" s="38"/>
      <c r="B383" s="45"/>
      <c r="C383" s="4" t="n">
        <v>31</v>
      </c>
      <c r="D383" s="14" t="n">
        <v>100</v>
      </c>
      <c r="E383" s="14" t="n">
        <v>56</v>
      </c>
      <c r="F383" s="15" t="s">
        <v>12</v>
      </c>
    </row>
    <row r="384" customFormat="false" ht="12.75" hidden="false" customHeight="false" outlineLevel="0" collapsed="false">
      <c r="A384" s="38"/>
      <c r="B384" s="45"/>
      <c r="C384" s="4" t="n">
        <v>37</v>
      </c>
      <c r="D384" s="14" t="n">
        <v>1200</v>
      </c>
      <c r="E384" s="14" t="n">
        <v>1200</v>
      </c>
      <c r="F384" s="15" t="s">
        <v>177</v>
      </c>
    </row>
    <row r="385" customFormat="false" ht="13.5" hidden="false" customHeight="false" outlineLevel="0" collapsed="false">
      <c r="A385" s="38"/>
      <c r="B385" s="45"/>
      <c r="C385" s="4"/>
      <c r="D385" s="17" t="n">
        <f aca="false">SUM(D383:D384)</f>
        <v>1300</v>
      </c>
      <c r="E385" s="17" t="n">
        <f aca="false">SUM(E383:E384)</f>
        <v>1256</v>
      </c>
      <c r="F385" s="18"/>
    </row>
    <row r="386" customFormat="false" ht="13.5" hidden="false" customHeight="false" outlineLevel="0" collapsed="false">
      <c r="A386" s="71" t="s">
        <v>122</v>
      </c>
      <c r="B386" s="71"/>
      <c r="C386" s="71"/>
      <c r="D386" s="72" t="n">
        <v>16400</v>
      </c>
      <c r="E386" s="72" t="n">
        <v>16336</v>
      </c>
      <c r="F386" s="73" t="s">
        <v>178</v>
      </c>
    </row>
    <row r="387" customFormat="false" ht="12.75" hidden="false" customHeight="false" outlineLevel="0" collapsed="false">
      <c r="A387" s="38"/>
      <c r="B387" s="67"/>
      <c r="C387" s="26"/>
      <c r="D387" s="67"/>
      <c r="E387" s="67"/>
      <c r="F387" s="18"/>
    </row>
    <row r="388" customFormat="false" ht="12.75" hidden="false" customHeight="false" outlineLevel="0" collapsed="false">
      <c r="A388" s="39" t="n">
        <v>94</v>
      </c>
      <c r="B388" s="44"/>
      <c r="C388" s="29"/>
      <c r="D388" s="44"/>
      <c r="E388" s="44"/>
      <c r="F388" s="8" t="s">
        <v>179</v>
      </c>
    </row>
    <row r="389" customFormat="false" ht="12.75" hidden="false" customHeight="false" outlineLevel="0" collapsed="false">
      <c r="A389" s="38"/>
      <c r="B389" s="45" t="n">
        <v>9490</v>
      </c>
      <c r="C389" s="30"/>
      <c r="D389" s="11"/>
      <c r="E389" s="11"/>
      <c r="F389" s="12" t="s">
        <v>180</v>
      </c>
    </row>
    <row r="390" customFormat="false" ht="12.75" hidden="false" customHeight="false" outlineLevel="0" collapsed="false">
      <c r="A390" s="38"/>
      <c r="B390" s="45"/>
      <c r="C390" s="30" t="n">
        <v>37</v>
      </c>
      <c r="D390" s="14" t="n">
        <v>81200</v>
      </c>
      <c r="E390" s="14" t="n">
        <v>81184</v>
      </c>
      <c r="F390" s="15" t="s">
        <v>181</v>
      </c>
    </row>
    <row r="391" customFormat="false" ht="25.5" hidden="false" customHeight="false" outlineLevel="0" collapsed="false">
      <c r="A391" s="38"/>
      <c r="B391" s="45"/>
      <c r="C391" s="30" t="n">
        <v>68</v>
      </c>
      <c r="D391" s="14" t="n">
        <v>470000</v>
      </c>
      <c r="E391" s="14" t="n">
        <v>464720</v>
      </c>
      <c r="F391" s="19" t="s">
        <v>182</v>
      </c>
    </row>
    <row r="392" customFormat="false" ht="13.5" hidden="false" customHeight="false" outlineLevel="0" collapsed="false">
      <c r="A392" s="38"/>
      <c r="B392" s="45"/>
      <c r="C392" s="30"/>
      <c r="D392" s="17" t="n">
        <f aca="false">SUM(D390:D391)</f>
        <v>551200</v>
      </c>
      <c r="E392" s="17" t="n">
        <f aca="false">SUM(E390:E391)</f>
        <v>545904</v>
      </c>
      <c r="F392" s="18"/>
    </row>
    <row r="393" customFormat="false" ht="13.5" hidden="false" customHeight="false" outlineLevel="0" collapsed="false">
      <c r="A393" s="71" t="s">
        <v>122</v>
      </c>
      <c r="B393" s="71"/>
      <c r="C393" s="71"/>
      <c r="D393" s="72" t="n">
        <v>551200</v>
      </c>
      <c r="E393" s="72" t="n">
        <v>545904</v>
      </c>
      <c r="F393" s="73" t="s">
        <v>145</v>
      </c>
    </row>
    <row r="394" customFormat="false" ht="12.75" hidden="false" customHeight="false" outlineLevel="0" collapsed="false">
      <c r="A394" s="38"/>
      <c r="B394" s="67"/>
      <c r="C394" s="4"/>
      <c r="D394" s="7"/>
      <c r="E394" s="74"/>
      <c r="F394" s="18"/>
    </row>
    <row r="395" customFormat="false" ht="25.5" hidden="false" customHeight="false" outlineLevel="0" collapsed="false">
      <c r="A395" s="39" t="n">
        <v>99</v>
      </c>
      <c r="B395" s="44"/>
      <c r="C395" s="28"/>
      <c r="D395" s="17"/>
      <c r="E395" s="75"/>
      <c r="F395" s="76" t="s">
        <v>183</v>
      </c>
    </row>
    <row r="396" customFormat="false" ht="12.75" hidden="false" customHeight="false" outlineLevel="0" collapsed="false">
      <c r="A396" s="39"/>
      <c r="B396" s="44"/>
      <c r="C396" s="28"/>
      <c r="D396" s="17"/>
      <c r="E396" s="75"/>
      <c r="F396" s="76"/>
    </row>
    <row r="397" customFormat="false" ht="12.75" hidden="false" customHeight="false" outlineLevel="0" collapsed="false">
      <c r="A397" s="38"/>
      <c r="B397" s="45" t="n">
        <v>9911</v>
      </c>
      <c r="C397" s="4"/>
      <c r="D397" s="11"/>
      <c r="E397" s="77"/>
      <c r="F397" s="12" t="s">
        <v>184</v>
      </c>
    </row>
    <row r="398" customFormat="false" ht="25.5" hidden="false" customHeight="false" outlineLevel="0" collapsed="false">
      <c r="A398" s="38"/>
      <c r="B398" s="45"/>
      <c r="C398" s="4"/>
      <c r="D398" s="11"/>
      <c r="E398" s="77"/>
      <c r="F398" s="70" t="s">
        <v>185</v>
      </c>
    </row>
    <row r="399" customFormat="false" ht="12.75" hidden="false" customHeight="false" outlineLevel="0" collapsed="false">
      <c r="A399" s="38"/>
      <c r="B399" s="45"/>
      <c r="C399" s="4" t="n">
        <v>36</v>
      </c>
      <c r="D399" s="14" t="n">
        <v>30</v>
      </c>
      <c r="E399" s="78" t="n">
        <v>11</v>
      </c>
      <c r="F399" s="15" t="s">
        <v>186</v>
      </c>
    </row>
    <row r="400" customFormat="false" ht="12.75" hidden="false" customHeight="false" outlineLevel="0" collapsed="false">
      <c r="A400" s="38"/>
      <c r="B400" s="45"/>
      <c r="C400" s="4" t="n">
        <v>37</v>
      </c>
      <c r="D400" s="14" t="n">
        <v>1380</v>
      </c>
      <c r="E400" s="78" t="n">
        <v>1380</v>
      </c>
      <c r="F400" s="15" t="s">
        <v>187</v>
      </c>
    </row>
    <row r="401" customFormat="false" ht="12.75" hidden="false" customHeight="false" outlineLevel="0" collapsed="false">
      <c r="A401" s="38"/>
      <c r="B401" s="45"/>
      <c r="C401" s="4" t="n">
        <v>41</v>
      </c>
      <c r="D401" s="14" t="n">
        <v>242</v>
      </c>
      <c r="E401" s="78" t="n">
        <v>242</v>
      </c>
      <c r="F401" s="15" t="s">
        <v>86</v>
      </c>
    </row>
    <row r="402" customFormat="false" ht="12.75" hidden="false" customHeight="false" outlineLevel="0" collapsed="false">
      <c r="A402" s="38"/>
      <c r="B402" s="45"/>
      <c r="C402" s="4" t="n">
        <v>42</v>
      </c>
      <c r="D402" s="14" t="n">
        <v>33</v>
      </c>
      <c r="E402" s="78" t="n">
        <v>33</v>
      </c>
      <c r="F402" s="15" t="s">
        <v>61</v>
      </c>
    </row>
    <row r="403" customFormat="false" ht="12.75" hidden="false" customHeight="false" outlineLevel="0" collapsed="false">
      <c r="A403" s="38"/>
      <c r="B403" s="45"/>
      <c r="C403" s="4"/>
      <c r="D403" s="17" t="n">
        <f aca="false">SUM(D399:D402)</f>
        <v>1685</v>
      </c>
      <c r="E403" s="75" t="n">
        <f aca="false">SUM(E399:E402)</f>
        <v>1666</v>
      </c>
      <c r="F403" s="18"/>
    </row>
    <row r="404" customFormat="false" ht="12.75" hidden="false" customHeight="false" outlineLevel="0" collapsed="false">
      <c r="A404" s="38"/>
      <c r="B404" s="45"/>
      <c r="C404" s="4"/>
      <c r="D404" s="11"/>
      <c r="E404" s="77"/>
      <c r="F404" s="18"/>
    </row>
    <row r="405" customFormat="false" ht="12.75" hidden="false" customHeight="false" outlineLevel="0" collapsed="false">
      <c r="A405" s="38"/>
      <c r="B405" s="45" t="n">
        <v>9990</v>
      </c>
      <c r="C405" s="4"/>
      <c r="D405" s="11"/>
      <c r="E405" s="77"/>
      <c r="F405" s="12" t="s">
        <v>188</v>
      </c>
    </row>
    <row r="406" customFormat="false" ht="25.5" hidden="false" customHeight="false" outlineLevel="0" collapsed="false">
      <c r="A406" s="38"/>
      <c r="B406" s="45"/>
      <c r="C406" s="4"/>
      <c r="D406" s="11"/>
      <c r="E406" s="77"/>
      <c r="F406" s="70" t="s">
        <v>189</v>
      </c>
    </row>
    <row r="407" customFormat="false" ht="12.75" hidden="false" customHeight="false" outlineLevel="0" collapsed="false">
      <c r="A407" s="38"/>
      <c r="B407" s="45"/>
      <c r="C407" s="4" t="n">
        <v>25</v>
      </c>
      <c r="D407" s="14" t="n">
        <v>8782</v>
      </c>
      <c r="E407" s="78" t="n">
        <v>7182</v>
      </c>
      <c r="F407" s="15" t="s">
        <v>190</v>
      </c>
    </row>
    <row r="408" customFormat="false" ht="12.75" hidden="false" customHeight="false" outlineLevel="0" collapsed="false">
      <c r="A408" s="38"/>
      <c r="B408" s="45"/>
      <c r="C408" s="4" t="n">
        <v>28</v>
      </c>
      <c r="D408" s="14" t="n">
        <v>1920</v>
      </c>
      <c r="E408" s="78" t="n">
        <v>1081</v>
      </c>
      <c r="F408" s="15" t="s">
        <v>191</v>
      </c>
    </row>
    <row r="409" customFormat="false" ht="12.75" hidden="false" customHeight="false" outlineLevel="0" collapsed="false">
      <c r="A409" s="38"/>
      <c r="B409" s="45"/>
      <c r="C409" s="4" t="n">
        <v>31</v>
      </c>
      <c r="D409" s="14" t="n">
        <v>3159</v>
      </c>
      <c r="E409" s="78" t="n">
        <v>2342</v>
      </c>
      <c r="F409" s="15" t="s">
        <v>80</v>
      </c>
    </row>
    <row r="410" customFormat="false" ht="12.75" hidden="false" customHeight="false" outlineLevel="0" collapsed="false">
      <c r="A410" s="38"/>
      <c r="B410" s="45"/>
      <c r="C410" s="4" t="n">
        <v>36</v>
      </c>
      <c r="D410" s="14" t="n">
        <v>2220</v>
      </c>
      <c r="E410" s="78" t="n">
        <v>410</v>
      </c>
      <c r="F410" s="15" t="s">
        <v>82</v>
      </c>
    </row>
    <row r="411" customFormat="false" ht="12.75" hidden="false" customHeight="false" outlineLevel="0" collapsed="false">
      <c r="A411" s="38"/>
      <c r="B411" s="45"/>
      <c r="C411" s="4" t="n">
        <v>37</v>
      </c>
      <c r="D411" s="14" t="n">
        <v>1194</v>
      </c>
      <c r="E411" s="78" t="n">
        <v>1194</v>
      </c>
      <c r="F411" s="15" t="s">
        <v>83</v>
      </c>
    </row>
    <row r="412" customFormat="false" ht="12.75" hidden="false" customHeight="false" outlineLevel="0" collapsed="false">
      <c r="A412" s="38"/>
      <c r="B412" s="45"/>
      <c r="C412" s="4" t="n">
        <v>41</v>
      </c>
      <c r="D412" s="14" t="n">
        <v>267</v>
      </c>
      <c r="E412" s="78" t="n">
        <v>267</v>
      </c>
      <c r="F412" s="15" t="s">
        <v>86</v>
      </c>
    </row>
    <row r="413" customFormat="false" ht="12.75" hidden="false" customHeight="false" outlineLevel="0" collapsed="false">
      <c r="A413" s="38"/>
      <c r="B413" s="45"/>
      <c r="C413" s="4" t="n">
        <v>42</v>
      </c>
      <c r="D413" s="14" t="n">
        <v>36</v>
      </c>
      <c r="E413" s="78" t="n">
        <v>36</v>
      </c>
      <c r="F413" s="15" t="s">
        <v>87</v>
      </c>
    </row>
    <row r="414" customFormat="false" ht="12.75" hidden="false" customHeight="false" outlineLevel="0" collapsed="false">
      <c r="A414" s="38"/>
      <c r="B414" s="45"/>
      <c r="C414" s="48"/>
      <c r="D414" s="17" t="n">
        <f aca="false">SUM(D407:D413)</f>
        <v>17578</v>
      </c>
      <c r="E414" s="75" t="n">
        <f aca="false">SUM(E407:E413)</f>
        <v>12512</v>
      </c>
      <c r="F414" s="18"/>
    </row>
    <row r="415" customFormat="false" ht="12.75" hidden="false" customHeight="false" outlineLevel="0" collapsed="false">
      <c r="A415" s="38"/>
      <c r="B415" s="45"/>
      <c r="C415" s="48"/>
      <c r="D415" s="11"/>
      <c r="E415" s="77"/>
      <c r="F415" s="18"/>
    </row>
    <row r="416" customFormat="false" ht="12.75" hidden="false" customHeight="false" outlineLevel="0" collapsed="false">
      <c r="A416" s="38"/>
      <c r="B416" s="45"/>
      <c r="C416" s="48"/>
      <c r="D416" s="11"/>
      <c r="E416" s="77"/>
      <c r="F416" s="18"/>
    </row>
    <row r="417" customFormat="false" ht="12.75" hidden="false" customHeight="false" outlineLevel="0" collapsed="false">
      <c r="A417" s="38"/>
      <c r="B417" s="45" t="n">
        <v>9992</v>
      </c>
      <c r="C417" s="4"/>
      <c r="D417" s="11"/>
      <c r="E417" s="77"/>
      <c r="F417" s="12" t="s">
        <v>192</v>
      </c>
    </row>
    <row r="418" customFormat="false" ht="24" hidden="false" customHeight="false" outlineLevel="0" collapsed="false">
      <c r="A418" s="38"/>
      <c r="B418" s="45"/>
      <c r="C418" s="4"/>
      <c r="D418" s="11"/>
      <c r="E418" s="77"/>
      <c r="F418" s="70" t="s">
        <v>193</v>
      </c>
    </row>
    <row r="419" customFormat="false" ht="12.75" hidden="false" customHeight="false" outlineLevel="0" collapsed="false">
      <c r="A419" s="38"/>
      <c r="B419" s="45"/>
      <c r="C419" s="4" t="n">
        <v>25</v>
      </c>
      <c r="D419" s="14" t="n">
        <v>1878</v>
      </c>
      <c r="E419" s="78" t="n">
        <v>1878</v>
      </c>
      <c r="F419" s="15" t="s">
        <v>194</v>
      </c>
    </row>
    <row r="420" customFormat="false" ht="12.75" hidden="false" customHeight="false" outlineLevel="0" collapsed="false">
      <c r="A420" s="38"/>
      <c r="B420" s="45"/>
      <c r="C420" s="4" t="n">
        <v>28</v>
      </c>
      <c r="D420" s="14" t="n">
        <v>123</v>
      </c>
      <c r="E420" s="78" t="n">
        <v>123</v>
      </c>
      <c r="F420" s="15" t="s">
        <v>191</v>
      </c>
    </row>
    <row r="421" customFormat="false" ht="12.75" hidden="false" customHeight="false" outlineLevel="0" collapsed="false">
      <c r="A421" s="38"/>
      <c r="B421" s="45"/>
      <c r="C421" s="4" t="n">
        <v>31</v>
      </c>
      <c r="D421" s="14" t="n">
        <v>1032</v>
      </c>
      <c r="E421" s="78" t="n">
        <v>1032</v>
      </c>
      <c r="F421" s="15" t="s">
        <v>80</v>
      </c>
    </row>
    <row r="422" customFormat="false" ht="12.75" hidden="false" customHeight="false" outlineLevel="0" collapsed="false">
      <c r="A422" s="38"/>
      <c r="B422" s="45"/>
      <c r="C422" s="4" t="n">
        <v>37</v>
      </c>
      <c r="D422" s="14" t="n">
        <v>195</v>
      </c>
      <c r="E422" s="78" t="n">
        <v>195</v>
      </c>
      <c r="F422" s="15" t="s">
        <v>83</v>
      </c>
    </row>
    <row r="423" customFormat="false" ht="12.75" hidden="false" customHeight="false" outlineLevel="0" collapsed="false">
      <c r="A423" s="38"/>
      <c r="B423" s="45"/>
      <c r="C423" s="4" t="n">
        <v>41</v>
      </c>
      <c r="D423" s="14" t="n">
        <v>35</v>
      </c>
      <c r="E423" s="78" t="n">
        <v>35</v>
      </c>
      <c r="F423" s="15" t="s">
        <v>97</v>
      </c>
    </row>
    <row r="424" customFormat="false" ht="12.75" hidden="false" customHeight="false" outlineLevel="0" collapsed="false">
      <c r="A424" s="38"/>
      <c r="B424" s="45"/>
      <c r="C424" s="4" t="n">
        <v>42</v>
      </c>
      <c r="D424" s="14" t="n">
        <v>5</v>
      </c>
      <c r="E424" s="78" t="n">
        <v>5</v>
      </c>
      <c r="F424" s="15" t="s">
        <v>87</v>
      </c>
    </row>
    <row r="425" customFormat="false" ht="13.5" hidden="false" customHeight="false" outlineLevel="0" collapsed="false">
      <c r="A425" s="38"/>
      <c r="B425" s="45"/>
      <c r="C425" s="4"/>
      <c r="D425" s="17" t="n">
        <f aca="false">SUM(D419:D424)</f>
        <v>3268</v>
      </c>
      <c r="E425" s="75" t="n">
        <f aca="false">SUM(E419:E424)</f>
        <v>3268</v>
      </c>
      <c r="F425" s="18"/>
    </row>
    <row r="426" customFormat="false" ht="13.5" hidden="false" customHeight="false" outlineLevel="0" collapsed="false">
      <c r="A426" s="22" t="s">
        <v>122</v>
      </c>
      <c r="B426" s="22"/>
      <c r="C426" s="22"/>
      <c r="D426" s="23" t="n">
        <v>22531</v>
      </c>
      <c r="E426" s="79" t="n">
        <v>17446</v>
      </c>
      <c r="F426" s="24" t="s">
        <v>195</v>
      </c>
    </row>
    <row r="427" customFormat="false" ht="13.5" hidden="false" customHeight="false" outlineLevel="0" collapsed="false">
      <c r="A427" s="80"/>
      <c r="B427" s="81"/>
      <c r="C427" s="81"/>
      <c r="D427" s="82"/>
      <c r="E427" s="83"/>
      <c r="F427" s="84"/>
    </row>
    <row r="428" customFormat="false" ht="15.75" hidden="false" customHeight="false" outlineLevel="0" collapsed="false">
      <c r="A428" s="85" t="s">
        <v>196</v>
      </c>
      <c r="B428" s="85"/>
      <c r="C428" s="85"/>
      <c r="D428" s="86" t="n">
        <v>22146288</v>
      </c>
      <c r="E428" s="87" t="n">
        <v>20585848</v>
      </c>
      <c r="F428" s="24" t="s">
        <v>197</v>
      </c>
    </row>
  </sheetData>
  <mergeCells count="16">
    <mergeCell ref="A28:C28"/>
    <mergeCell ref="A34:C34"/>
    <mergeCell ref="A47:C47"/>
    <mergeCell ref="A85:C85"/>
    <mergeCell ref="A112:C112"/>
    <mergeCell ref="A212:C212"/>
    <mergeCell ref="A239:C239"/>
    <mergeCell ref="A257:C257"/>
    <mergeCell ref="A300:C300"/>
    <mergeCell ref="A310:C310"/>
    <mergeCell ref="A324:C324"/>
    <mergeCell ref="A374:C374"/>
    <mergeCell ref="A386:C386"/>
    <mergeCell ref="A393:C393"/>
    <mergeCell ref="A426:C426"/>
    <mergeCell ref="A428:C4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6" activeCellId="0" sqref="G66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4.85"/>
  </cols>
  <sheetData>
    <row r="1" customFormat="false" ht="18" hidden="false" customHeight="false" outlineLevel="0" collapsed="false">
      <c r="A1" s="88" t="s">
        <v>198</v>
      </c>
      <c r="B1" s="89"/>
      <c r="C1" s="89"/>
      <c r="D1" s="89"/>
      <c r="E1" s="89"/>
      <c r="F1" s="89"/>
      <c r="G1" s="89"/>
      <c r="H1" s="89"/>
      <c r="I1" s="89"/>
    </row>
    <row r="2" customFormat="false" ht="18" hidden="false" customHeight="false" outlineLevel="0" collapsed="false">
      <c r="A2" s="88"/>
      <c r="B2" s="89"/>
      <c r="C2" s="89"/>
      <c r="D2" s="89"/>
      <c r="E2" s="89"/>
      <c r="F2" s="89"/>
      <c r="G2" s="89"/>
      <c r="H2" s="89"/>
      <c r="I2" s="89"/>
    </row>
    <row r="3" customFormat="false" ht="18" hidden="false" customHeight="false" outlineLevel="0" collapsed="false">
      <c r="A3" s="90" t="s">
        <v>199</v>
      </c>
      <c r="B3" s="90"/>
      <c r="C3" s="90"/>
      <c r="D3" s="90"/>
      <c r="E3" s="90"/>
      <c r="F3" s="90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</row>
    <row r="5" customFormat="false" ht="18" hidden="false" customHeight="false" outlineLevel="0" collapsed="false">
      <c r="A5" s="92" t="s">
        <v>200</v>
      </c>
      <c r="B5" s="91"/>
      <c r="C5" s="91"/>
      <c r="D5" s="91"/>
      <c r="E5" s="91"/>
      <c r="F5" s="91"/>
    </row>
    <row r="6" customFormat="false" ht="13.5" hidden="false" customHeight="false" outlineLevel="0" collapsed="false">
      <c r="A6" s="93" t="s">
        <v>201</v>
      </c>
    </row>
    <row r="7" customFormat="false" ht="15.75" hidden="false" customHeight="false" outlineLevel="0" collapsed="false">
      <c r="A7" s="94" t="s">
        <v>202</v>
      </c>
      <c r="B7" s="94" t="s">
        <v>203</v>
      </c>
      <c r="C7" s="95" t="s">
        <v>204</v>
      </c>
      <c r="D7" s="95"/>
    </row>
    <row r="8" customFormat="false" ht="13.5" hidden="false" customHeight="false" outlineLevel="0" collapsed="false">
      <c r="A8" s="96"/>
      <c r="B8" s="97" t="s">
        <v>205</v>
      </c>
      <c r="C8" s="98" t="s">
        <v>205</v>
      </c>
      <c r="D8" s="98" t="s">
        <v>206</v>
      </c>
    </row>
    <row r="9" customFormat="false" ht="38.25" hidden="false" customHeight="false" outlineLevel="0" collapsed="false">
      <c r="A9" s="99" t="s">
        <v>207</v>
      </c>
      <c r="B9" s="100" t="n">
        <v>172200</v>
      </c>
      <c r="C9" s="101" t="n">
        <v>184863</v>
      </c>
      <c r="D9" s="102" t="n">
        <v>107.35</v>
      </c>
    </row>
    <row r="10" customFormat="false" ht="51" hidden="false" customHeight="false" outlineLevel="0" collapsed="false">
      <c r="A10" s="103" t="s">
        <v>208</v>
      </c>
      <c r="B10" s="104" t="n">
        <v>539544</v>
      </c>
      <c r="C10" s="105" t="n">
        <v>539544</v>
      </c>
      <c r="D10" s="106" t="n">
        <v>100</v>
      </c>
    </row>
    <row r="11" customFormat="false" ht="63.75" hidden="false" customHeight="false" outlineLevel="0" collapsed="false">
      <c r="A11" s="107" t="s">
        <v>209</v>
      </c>
      <c r="B11" s="108" t="n">
        <v>3000</v>
      </c>
      <c r="C11" s="109" t="n">
        <v>4969.32</v>
      </c>
      <c r="D11" s="110" t="n">
        <v>165.64</v>
      </c>
    </row>
    <row r="12" customFormat="false" ht="12.75" hidden="false" customHeight="false" outlineLevel="0" collapsed="false">
      <c r="A12" s="107" t="s">
        <v>210</v>
      </c>
      <c r="B12" s="108" t="n">
        <v>0</v>
      </c>
      <c r="C12" s="109" t="n">
        <v>509.64</v>
      </c>
      <c r="D12" s="110" t="n">
        <v>0</v>
      </c>
    </row>
    <row r="13" customFormat="false" ht="39" hidden="false" customHeight="false" outlineLevel="0" collapsed="false">
      <c r="A13" s="111" t="s">
        <v>211</v>
      </c>
      <c r="B13" s="112" t="n">
        <v>0</v>
      </c>
      <c r="C13" s="113" t="n">
        <v>768.9</v>
      </c>
      <c r="D13" s="114" t="n">
        <v>0</v>
      </c>
    </row>
    <row r="14" customFormat="false" ht="13.5" hidden="false" customHeight="false" outlineLevel="0" collapsed="false">
      <c r="A14" s="115"/>
      <c r="B14" s="116" t="n">
        <v>714744</v>
      </c>
      <c r="C14" s="116" t="n">
        <v>730654.86</v>
      </c>
      <c r="D14" s="117" t="n">
        <v>102.23</v>
      </c>
    </row>
    <row r="15" customFormat="false" ht="13.5" hidden="false" customHeight="false" outlineLevel="0" collapsed="false">
      <c r="A15" s="115"/>
      <c r="B15" s="13"/>
      <c r="C15" s="13"/>
      <c r="D15" s="118"/>
    </row>
    <row r="16" customFormat="false" ht="12.75" hidden="false" customHeight="false" outlineLevel="0" collapsed="false">
      <c r="A16" s="115"/>
      <c r="B16" s="13"/>
      <c r="C16" s="13"/>
      <c r="D16" s="118"/>
    </row>
    <row r="17" customFormat="false" ht="12.75" hidden="false" customHeight="false" outlineLevel="0" collapsed="false">
      <c r="A17" s="119" t="s">
        <v>212</v>
      </c>
      <c r="B17" s="120"/>
      <c r="C17" s="121" t="n">
        <v>0</v>
      </c>
      <c r="D17" s="118"/>
    </row>
    <row r="18" customFormat="false" ht="12.75" hidden="false" customHeight="false" outlineLevel="0" collapsed="false">
      <c r="A18" s="119" t="s">
        <v>213</v>
      </c>
      <c r="B18" s="122"/>
      <c r="C18" s="123" t="n">
        <v>9202.14</v>
      </c>
      <c r="D18" s="118"/>
    </row>
    <row r="19" customFormat="false" ht="12.75" hidden="false" customHeight="false" outlineLevel="0" collapsed="false">
      <c r="A19" s="119"/>
      <c r="B19" s="122"/>
      <c r="C19" s="121"/>
      <c r="D19" s="118"/>
    </row>
    <row r="20" customFormat="false" ht="12.75" hidden="false" customHeight="false" outlineLevel="0" collapsed="false">
      <c r="A20" s="124"/>
      <c r="B20" s="122"/>
      <c r="C20" s="115"/>
      <c r="D20" s="118"/>
    </row>
    <row r="21" customFormat="false" ht="12.75" hidden="false" customHeight="false" outlineLevel="0" collapsed="false">
      <c r="A21" s="125" t="s">
        <v>214</v>
      </c>
      <c r="F21" s="126"/>
    </row>
    <row r="22" customFormat="false" ht="13.5" hidden="false" customHeight="false" outlineLevel="0" collapsed="false"/>
    <row r="23" customFormat="false" ht="13.5" hidden="false" customHeight="false" outlineLevel="0" collapsed="false">
      <c r="A23" s="127" t="s">
        <v>215</v>
      </c>
      <c r="B23" s="94" t="s">
        <v>203</v>
      </c>
      <c r="C23" s="98" t="s">
        <v>204</v>
      </c>
      <c r="D23" s="98"/>
    </row>
    <row r="24" customFormat="false" ht="13.5" hidden="false" customHeight="false" outlineLevel="0" collapsed="false">
      <c r="A24" s="128" t="s">
        <v>216</v>
      </c>
      <c r="B24" s="97" t="s">
        <v>205</v>
      </c>
      <c r="C24" s="129" t="s">
        <v>205</v>
      </c>
      <c r="D24" s="98" t="s">
        <v>206</v>
      </c>
    </row>
    <row r="25" customFormat="false" ht="12.75" hidden="false" customHeight="false" outlineLevel="0" collapsed="false">
      <c r="A25" s="130" t="s">
        <v>217</v>
      </c>
      <c r="B25" s="101" t="n">
        <v>391461</v>
      </c>
      <c r="C25" s="131" t="n">
        <v>386887.94</v>
      </c>
      <c r="D25" s="102" t="n">
        <v>98.83</v>
      </c>
    </row>
    <row r="26" customFormat="false" ht="25.5" hidden="false" customHeight="false" outlineLevel="0" collapsed="false">
      <c r="A26" s="103" t="s">
        <v>218</v>
      </c>
      <c r="B26" s="105" t="n">
        <v>31914</v>
      </c>
      <c r="C26" s="132" t="n">
        <v>30335.48</v>
      </c>
      <c r="D26" s="106" t="n">
        <v>95.05</v>
      </c>
    </row>
    <row r="27" customFormat="false" ht="12.75" hidden="false" customHeight="false" outlineLevel="0" collapsed="false">
      <c r="A27" s="103" t="s">
        <v>219</v>
      </c>
      <c r="B27" s="105" t="n">
        <v>500</v>
      </c>
      <c r="C27" s="132" t="n">
        <v>0</v>
      </c>
      <c r="D27" s="106" t="n">
        <v>0</v>
      </c>
    </row>
    <row r="28" customFormat="false" ht="51" hidden="false" customHeight="false" outlineLevel="0" collapsed="false">
      <c r="A28" s="103" t="s">
        <v>220</v>
      </c>
      <c r="B28" s="105" t="n">
        <v>27057</v>
      </c>
      <c r="C28" s="133" t="n">
        <v>27034.46</v>
      </c>
      <c r="D28" s="106" t="n">
        <v>99.92</v>
      </c>
    </row>
    <row r="29" customFormat="false" ht="114.75" hidden="false" customHeight="false" outlineLevel="0" collapsed="false">
      <c r="A29" s="103" t="s">
        <v>221</v>
      </c>
      <c r="B29" s="105" t="n">
        <v>15900</v>
      </c>
      <c r="C29" s="133" t="n">
        <v>15794.71</v>
      </c>
      <c r="D29" s="106" t="n">
        <v>99.34</v>
      </c>
    </row>
    <row r="30" customFormat="false" ht="25.5" hidden="false" customHeight="false" outlineLevel="0" collapsed="false">
      <c r="A30" s="103" t="s">
        <v>222</v>
      </c>
      <c r="B30" s="105" t="n">
        <v>71000</v>
      </c>
      <c r="C30" s="133" t="n">
        <v>70837.19</v>
      </c>
      <c r="D30" s="106" t="n">
        <v>99.77</v>
      </c>
    </row>
    <row r="31" customFormat="false" ht="25.5" hidden="false" customHeight="false" outlineLevel="0" collapsed="false">
      <c r="A31" s="103" t="s">
        <v>223</v>
      </c>
      <c r="B31" s="105" t="n">
        <v>8500</v>
      </c>
      <c r="C31" s="133" t="n">
        <v>8490.48</v>
      </c>
      <c r="D31" s="106" t="n">
        <v>99.89</v>
      </c>
    </row>
    <row r="32" customFormat="false" ht="25.5" hidden="false" customHeight="false" outlineLevel="0" collapsed="false">
      <c r="A32" s="103" t="s">
        <v>224</v>
      </c>
      <c r="B32" s="105" t="n">
        <v>35580</v>
      </c>
      <c r="C32" s="133" t="n">
        <v>34238.46</v>
      </c>
      <c r="D32" s="106" t="n">
        <v>96.23</v>
      </c>
    </row>
    <row r="33" customFormat="false" ht="51" hidden="false" customHeight="false" outlineLevel="0" collapsed="false">
      <c r="A33" s="103" t="s">
        <v>225</v>
      </c>
      <c r="B33" s="105" t="n">
        <v>4106</v>
      </c>
      <c r="C33" s="133" t="n">
        <v>3503.86</v>
      </c>
      <c r="D33" s="106" t="n">
        <v>85.34</v>
      </c>
    </row>
    <row r="34" customFormat="false" ht="25.5" hidden="false" customHeight="false" outlineLevel="0" collapsed="false">
      <c r="A34" s="103" t="s">
        <v>226</v>
      </c>
      <c r="B34" s="105" t="n">
        <v>295</v>
      </c>
      <c r="C34" s="133" t="n">
        <v>295</v>
      </c>
      <c r="D34" s="106" t="n">
        <v>100</v>
      </c>
    </row>
    <row r="35" customFormat="false" ht="114.75" hidden="false" customHeight="false" outlineLevel="0" collapsed="false">
      <c r="A35" s="103" t="s">
        <v>227</v>
      </c>
      <c r="B35" s="105" t="n">
        <v>8050</v>
      </c>
      <c r="C35" s="133" t="n">
        <v>7998.59</v>
      </c>
      <c r="D35" s="106" t="n">
        <v>99.36</v>
      </c>
    </row>
    <row r="36" customFormat="false" ht="12.75" hidden="false" customHeight="false" outlineLevel="0" collapsed="false">
      <c r="A36" s="134" t="s">
        <v>228</v>
      </c>
      <c r="B36" s="105" t="n">
        <v>77346</v>
      </c>
      <c r="C36" s="133" t="n">
        <v>74029.46</v>
      </c>
      <c r="D36" s="106" t="n">
        <v>95.71</v>
      </c>
    </row>
    <row r="37" customFormat="false" ht="12.75" hidden="false" customHeight="false" outlineLevel="0" collapsed="false">
      <c r="A37" s="134" t="s">
        <v>229</v>
      </c>
      <c r="B37" s="105" t="n">
        <v>10688</v>
      </c>
      <c r="C37" s="133" t="n">
        <v>10233.23</v>
      </c>
      <c r="D37" s="106" t="n">
        <v>95.75</v>
      </c>
    </row>
    <row r="38" customFormat="false" ht="12.75" hidden="false" customHeight="false" outlineLevel="0" collapsed="false">
      <c r="A38" s="134" t="s">
        <v>230</v>
      </c>
      <c r="B38" s="105" t="n">
        <v>376</v>
      </c>
      <c r="C38" s="133" t="n">
        <v>376</v>
      </c>
      <c r="D38" s="106" t="n">
        <v>100</v>
      </c>
    </row>
    <row r="39" customFormat="false" ht="12.75" hidden="false" customHeight="false" outlineLevel="0" collapsed="false">
      <c r="A39" s="134" t="s">
        <v>231</v>
      </c>
      <c r="B39" s="105" t="n">
        <v>26171</v>
      </c>
      <c r="C39" s="133" t="n">
        <v>26160.63</v>
      </c>
      <c r="D39" s="106" t="n">
        <v>99.96</v>
      </c>
    </row>
    <row r="40" customFormat="false" ht="12.75" hidden="false" customHeight="false" outlineLevel="0" collapsed="false">
      <c r="A40" s="134" t="s">
        <v>232</v>
      </c>
      <c r="B40" s="105" t="n">
        <v>5800</v>
      </c>
      <c r="C40" s="133" t="n">
        <v>5790.85</v>
      </c>
      <c r="D40" s="106" t="n">
        <v>99.84</v>
      </c>
    </row>
    <row r="41" customFormat="false" ht="13.5" hidden="false" customHeight="false" outlineLevel="0" collapsed="false">
      <c r="A41" s="115"/>
      <c r="B41" s="135" t="n">
        <v>714744</v>
      </c>
      <c r="C41" s="135" t="n">
        <v>702006.34</v>
      </c>
      <c r="D41" s="136" t="n">
        <v>98.22</v>
      </c>
    </row>
    <row r="42" customFormat="false" ht="13.5" hidden="false" customHeight="false" outlineLevel="0" collapsed="false">
      <c r="A42" s="115"/>
      <c r="B42" s="13"/>
      <c r="C42" s="13"/>
      <c r="D42" s="118"/>
    </row>
    <row r="43" customFormat="false" ht="12.75" hidden="false" customHeight="false" outlineLevel="0" collapsed="false">
      <c r="A43" s="115"/>
      <c r="B43" s="13"/>
      <c r="C43" s="13"/>
      <c r="D43" s="118"/>
    </row>
    <row r="44" customFormat="false" ht="12.75" hidden="false" customHeight="false" outlineLevel="0" collapsed="false">
      <c r="A44" s="119" t="s">
        <v>233</v>
      </c>
      <c r="B44" s="137"/>
      <c r="C44" s="138" t="n">
        <v>437</v>
      </c>
      <c r="D44" s="137"/>
    </row>
    <row r="45" customFormat="false" ht="12.75" hidden="false" customHeight="false" outlineLevel="0" collapsed="false">
      <c r="A45" s="139" t="s">
        <v>234</v>
      </c>
      <c r="B45" s="137"/>
      <c r="C45" s="138"/>
      <c r="D45" s="137"/>
    </row>
    <row r="46" customFormat="false" ht="12.75" hidden="false" customHeight="false" outlineLevel="0" collapsed="false">
      <c r="A46" s="139" t="s">
        <v>235</v>
      </c>
      <c r="B46" s="137"/>
      <c r="C46" s="140" t="n">
        <v>437</v>
      </c>
      <c r="D46" s="137"/>
    </row>
    <row r="47" customFormat="false" ht="12.75" hidden="false" customHeight="false" outlineLevel="0" collapsed="false">
      <c r="A47" s="119" t="s">
        <v>236</v>
      </c>
      <c r="B47" s="137"/>
      <c r="C47" s="138" t="n">
        <v>9202.14</v>
      </c>
      <c r="D47" s="137"/>
    </row>
    <row r="48" customFormat="false" ht="12.75" hidden="false" customHeight="false" outlineLevel="0" collapsed="false">
      <c r="A48" s="141"/>
      <c r="B48" s="142"/>
      <c r="C48" s="137"/>
      <c r="D48" s="143"/>
    </row>
    <row r="49" customFormat="false" ht="12.75" hidden="false" customHeight="false" outlineLevel="0" collapsed="false">
      <c r="A49" s="144"/>
      <c r="B49" s="142"/>
      <c r="C49" s="142"/>
      <c r="D49" s="118"/>
    </row>
    <row r="50" customFormat="false" ht="12.75" hidden="false" customHeight="false" outlineLevel="0" collapsed="false">
      <c r="A50" s="145" t="s">
        <v>237</v>
      </c>
      <c r="B50" s="146"/>
      <c r="C50" s="49"/>
    </row>
    <row r="51" customFormat="false" ht="25.5" hidden="false" customHeight="false" outlineLevel="0" collapsed="false">
      <c r="A51" s="147" t="s">
        <v>238</v>
      </c>
      <c r="B51" s="126"/>
      <c r="C51" s="118" t="n">
        <v>58376.54</v>
      </c>
      <c r="D51" s="0" t="s">
        <v>239</v>
      </c>
    </row>
    <row r="52" customFormat="false" ht="12.75" hidden="false" customHeight="false" outlineLevel="0" collapsed="false">
      <c r="A52" s="148" t="s">
        <v>240</v>
      </c>
      <c r="B52" s="126"/>
      <c r="C52" s="118" t="n">
        <v>6536.25</v>
      </c>
      <c r="D52" s="0" t="s">
        <v>239</v>
      </c>
    </row>
    <row r="53" customFormat="false" ht="12.75" hidden="false" customHeight="false" outlineLevel="0" collapsed="false">
      <c r="A53" s="148" t="s">
        <v>241</v>
      </c>
      <c r="B53" s="126"/>
      <c r="C53" s="118" t="n">
        <v>165.91</v>
      </c>
      <c r="D53" s="0" t="s">
        <v>239</v>
      </c>
    </row>
    <row r="54" customFormat="false" ht="12.75" hidden="false" customHeight="false" outlineLevel="0" collapsed="false">
      <c r="A54" s="148" t="s">
        <v>242</v>
      </c>
      <c r="B54" s="126"/>
      <c r="C54" s="118" t="n">
        <v>65078.7</v>
      </c>
      <c r="D54" s="0" t="s">
        <v>239</v>
      </c>
    </row>
    <row r="55" customFormat="false" ht="12.75" hidden="false" customHeight="false" outlineLevel="0" collapsed="false">
      <c r="A55" s="145" t="s">
        <v>243</v>
      </c>
      <c r="B55" s="126"/>
      <c r="C55" s="149" t="n">
        <v>0</v>
      </c>
      <c r="D55" s="150" t="s">
        <v>239</v>
      </c>
    </row>
    <row r="56" customFormat="false" ht="12.75" hidden="false" customHeight="false" outlineLevel="0" collapsed="false">
      <c r="A56" s="145"/>
      <c r="B56" s="126"/>
      <c r="C56" s="121"/>
    </row>
    <row r="57" customFormat="false" ht="12.75" hidden="false" customHeight="false" outlineLevel="0" collapsed="false">
      <c r="A57" s="145"/>
      <c r="B57" s="126"/>
      <c r="C57" s="121"/>
    </row>
    <row r="58" customFormat="false" ht="12.75" hidden="false" customHeight="false" outlineLevel="0" collapsed="false">
      <c r="A58" s="145" t="s">
        <v>244</v>
      </c>
      <c r="B58" s="126"/>
      <c r="C58" s="121"/>
    </row>
    <row r="59" customFormat="false" ht="25.5" hidden="false" customHeight="false" outlineLevel="0" collapsed="false">
      <c r="A59" s="147" t="s">
        <v>245</v>
      </c>
      <c r="B59" s="126"/>
      <c r="C59" s="118" t="n">
        <v>6536.25</v>
      </c>
      <c r="D59" s="0" t="s">
        <v>239</v>
      </c>
    </row>
    <row r="60" customFormat="false" ht="12.75" hidden="false" customHeight="false" outlineLevel="0" collapsed="false">
      <c r="A60" s="145" t="s">
        <v>243</v>
      </c>
      <c r="B60" s="126"/>
      <c r="C60" s="149" t="n">
        <v>6536.25</v>
      </c>
      <c r="D60" s="151" t="s">
        <v>239</v>
      </c>
    </row>
    <row r="61" customFormat="false" ht="12.75" hidden="false" customHeight="false" outlineLevel="0" collapsed="false">
      <c r="A61" s="145"/>
      <c r="B61" s="126"/>
      <c r="C61" s="143"/>
    </row>
    <row r="62" customFormat="false" ht="12.75" hidden="false" customHeight="false" outlineLevel="0" collapsed="false">
      <c r="A62" s="145"/>
      <c r="B62" s="126"/>
      <c r="C62" s="121"/>
    </row>
    <row r="63" customFormat="false" ht="12.75" hidden="false" customHeight="false" outlineLevel="0" collapsed="false">
      <c r="A63" s="145" t="s">
        <v>246</v>
      </c>
      <c r="B63" s="126"/>
      <c r="C63" s="121"/>
    </row>
    <row r="64" customFormat="false" ht="12.75" hidden="false" customHeight="false" outlineLevel="0" collapsed="false">
      <c r="A64" s="152" t="s">
        <v>247</v>
      </c>
      <c r="B64" s="126"/>
      <c r="C64" s="153" t="n">
        <v>28211.52</v>
      </c>
      <c r="D64" s="0" t="s">
        <v>239</v>
      </c>
    </row>
    <row r="65" customFormat="false" ht="25.5" hidden="false" customHeight="false" outlineLevel="0" collapsed="false">
      <c r="A65" s="154" t="s">
        <v>248</v>
      </c>
      <c r="C65" s="118" t="n">
        <v>444.09</v>
      </c>
      <c r="D65" s="0" t="s">
        <v>239</v>
      </c>
    </row>
    <row r="66" customFormat="false" ht="25.5" hidden="false" customHeight="false" outlineLevel="0" collapsed="false">
      <c r="A66" s="154" t="s">
        <v>249</v>
      </c>
      <c r="C66" s="118" t="n">
        <v>36369.21</v>
      </c>
      <c r="D66" s="0" t="s">
        <v>239</v>
      </c>
    </row>
    <row r="67" customFormat="false" ht="12.75" hidden="false" customHeight="false" outlineLevel="0" collapsed="false">
      <c r="A67" s="154" t="s">
        <v>250</v>
      </c>
      <c r="C67" s="118" t="n">
        <v>53.88</v>
      </c>
      <c r="D67" s="0" t="s">
        <v>239</v>
      </c>
    </row>
    <row r="68" customFormat="false" ht="12.75" hidden="false" customHeight="false" outlineLevel="0" collapsed="false">
      <c r="A68" s="141" t="s">
        <v>251</v>
      </c>
      <c r="C68" s="149" t="n">
        <v>65078.7</v>
      </c>
      <c r="D68" s="151" t="s">
        <v>239</v>
      </c>
    </row>
    <row r="69" customFormat="false" ht="12.75" hidden="false" customHeight="false" outlineLevel="0" collapsed="false">
      <c r="A69" s="141"/>
      <c r="C69" s="121"/>
      <c r="D69" s="151"/>
    </row>
    <row r="70" customFormat="false" ht="12.75" hidden="false" customHeight="false" outlineLevel="0" collapsed="false">
      <c r="A70" s="119"/>
      <c r="C70" s="121"/>
    </row>
    <row r="71" customFormat="false" ht="12.75" hidden="false" customHeight="false" outlineLevel="0" collapsed="false">
      <c r="A71" s="150" t="s">
        <v>252</v>
      </c>
      <c r="B71" s="121"/>
      <c r="C71" s="121"/>
      <c r="D71" s="155"/>
    </row>
    <row r="72" customFormat="false" ht="12.75" hidden="false" customHeight="false" outlineLevel="0" collapsed="false">
      <c r="A72" s="156" t="s">
        <v>253</v>
      </c>
      <c r="B72" s="121"/>
      <c r="C72" s="143" t="n">
        <v>28211.52</v>
      </c>
      <c r="D72" s="157" t="s">
        <v>239</v>
      </c>
    </row>
    <row r="73" customFormat="false" ht="12.75" hidden="false" customHeight="false" outlineLevel="0" collapsed="false">
      <c r="A73" s="156"/>
      <c r="B73" s="121"/>
      <c r="C73" s="121"/>
      <c r="D73" s="155"/>
    </row>
    <row r="74" customFormat="false" ht="12.75" hidden="false" customHeight="false" outlineLevel="0" collapsed="false">
      <c r="A74" s="156"/>
      <c r="B74" s="121"/>
      <c r="C74" s="121"/>
      <c r="D74" s="155"/>
    </row>
    <row r="75" customFormat="false" ht="12.75" hidden="false" customHeight="false" outlineLevel="0" collapsed="false">
      <c r="A75" s="156"/>
      <c r="B75" s="121"/>
      <c r="C75" s="121"/>
      <c r="D75" s="155"/>
    </row>
    <row r="76" customFormat="false" ht="12.75" hidden="false" customHeight="false" outlineLevel="0" collapsed="false">
      <c r="A76" s="156"/>
      <c r="B76" s="121"/>
      <c r="C76" s="121"/>
      <c r="D76" s="155"/>
    </row>
    <row r="77" customFormat="false" ht="12.75" hidden="false" customHeight="false" outlineLevel="0" collapsed="false">
      <c r="A77" s="156"/>
      <c r="B77" s="121"/>
      <c r="C77" s="121"/>
      <c r="D77" s="155"/>
    </row>
    <row r="78" customFormat="false" ht="12.75" hidden="false" customHeight="false" outlineLevel="0" collapsed="false">
      <c r="A78" s="156"/>
      <c r="B78" s="121"/>
      <c r="C78" s="121"/>
      <c r="D78" s="155"/>
    </row>
    <row r="79" customFormat="false" ht="12.75" hidden="false" customHeight="false" outlineLevel="0" collapsed="false">
      <c r="A79" s="156"/>
      <c r="B79" s="121"/>
      <c r="C79" s="121"/>
      <c r="D79" s="155"/>
    </row>
    <row r="80" customFormat="false" ht="12.75" hidden="false" customHeight="false" outlineLevel="0" collapsed="false">
      <c r="A80" s="156"/>
      <c r="B80" s="121"/>
      <c r="C80" s="121"/>
      <c r="D80" s="155"/>
    </row>
    <row r="81" customFormat="false" ht="12.75" hidden="false" customHeight="false" outlineLevel="0" collapsed="false">
      <c r="A81" s="156"/>
      <c r="B81" s="121"/>
      <c r="C81" s="121"/>
      <c r="D81" s="155"/>
    </row>
    <row r="82" customFormat="false" ht="12.75" hidden="false" customHeight="false" outlineLevel="0" collapsed="false">
      <c r="A82" s="156"/>
      <c r="B82" s="121"/>
      <c r="C82" s="121"/>
      <c r="D82" s="155"/>
    </row>
    <row r="83" customFormat="false" ht="12.75" hidden="false" customHeight="false" outlineLevel="0" collapsed="false">
      <c r="A83" s="156"/>
      <c r="B83" s="121"/>
      <c r="C83" s="121"/>
      <c r="D83" s="155"/>
    </row>
    <row r="84" customFormat="false" ht="12.75" hidden="false" customHeight="false" outlineLevel="0" collapsed="false">
      <c r="A84" s="156"/>
      <c r="B84" s="121"/>
      <c r="C84" s="121"/>
      <c r="D84" s="155"/>
    </row>
    <row r="85" customFormat="false" ht="12.75" hidden="false" customHeight="false" outlineLevel="0" collapsed="false">
      <c r="A85" s="156"/>
      <c r="B85" s="121"/>
      <c r="C85" s="121"/>
      <c r="D85" s="155"/>
    </row>
    <row r="86" customFormat="false" ht="12.75" hidden="false" customHeight="false" outlineLevel="0" collapsed="false">
      <c r="A86" s="156"/>
      <c r="B86" s="121"/>
      <c r="C86" s="121"/>
      <c r="D86" s="155"/>
    </row>
    <row r="87" customFormat="false" ht="12.75" hidden="false" customHeight="false" outlineLevel="0" collapsed="false">
      <c r="A87" s="156"/>
      <c r="B87" s="121"/>
      <c r="C87" s="121"/>
      <c r="D87" s="155"/>
    </row>
    <row r="88" customFormat="false" ht="12.75" hidden="false" customHeight="false" outlineLevel="0" collapsed="false">
      <c r="A88" s="156"/>
      <c r="B88" s="121"/>
      <c r="C88" s="121"/>
      <c r="D88" s="155"/>
    </row>
    <row r="89" customFormat="false" ht="12.75" hidden="false" customHeight="false" outlineLevel="0" collapsed="false">
      <c r="A89" s="156"/>
      <c r="B89" s="121"/>
      <c r="C89" s="121"/>
      <c r="D89" s="155"/>
    </row>
    <row r="90" customFormat="false" ht="12.75" hidden="false" customHeight="false" outlineLevel="0" collapsed="false">
      <c r="A90" s="156"/>
      <c r="B90" s="121"/>
      <c r="C90" s="121"/>
      <c r="D90" s="155"/>
    </row>
    <row r="91" customFormat="false" ht="12.75" hidden="false" customHeight="false" outlineLevel="0" collapsed="false">
      <c r="A91" s="156"/>
      <c r="B91" s="121"/>
      <c r="C91" s="121"/>
      <c r="D91" s="155"/>
    </row>
    <row r="92" customFormat="false" ht="12.75" hidden="false" customHeight="false" outlineLevel="0" collapsed="false">
      <c r="A92" s="156"/>
      <c r="B92" s="121"/>
      <c r="C92" s="121"/>
      <c r="D92" s="155"/>
    </row>
    <row r="93" customFormat="false" ht="12.75" hidden="false" customHeight="false" outlineLevel="0" collapsed="false">
      <c r="A93" s="156"/>
      <c r="B93" s="121"/>
      <c r="C93" s="121"/>
      <c r="D93" s="155"/>
    </row>
    <row r="94" customFormat="false" ht="12.75" hidden="false" customHeight="false" outlineLevel="0" collapsed="false">
      <c r="A94" s="156"/>
      <c r="B94" s="121"/>
      <c r="C94" s="121"/>
      <c r="D94" s="155"/>
    </row>
    <row r="95" customFormat="false" ht="12.75" hidden="false" customHeight="false" outlineLevel="0" collapsed="false">
      <c r="A95" s="156"/>
      <c r="B95" s="121"/>
      <c r="C95" s="121"/>
      <c r="D95" s="155"/>
    </row>
    <row r="96" customFormat="false" ht="12.75" hidden="false" customHeight="false" outlineLevel="0" collapsed="false">
      <c r="A96" s="156"/>
      <c r="B96" s="121"/>
      <c r="C96" s="121"/>
      <c r="D96" s="155"/>
    </row>
    <row r="97" customFormat="false" ht="12.75" hidden="false" customHeight="false" outlineLevel="0" collapsed="false">
      <c r="A97" s="156"/>
      <c r="B97" s="121"/>
      <c r="C97" s="121"/>
      <c r="D97" s="155"/>
    </row>
    <row r="98" customFormat="false" ht="12.75" hidden="false" customHeight="false" outlineLevel="0" collapsed="false">
      <c r="A98" s="156"/>
      <c r="B98" s="121"/>
      <c r="C98" s="121"/>
      <c r="D98" s="155"/>
    </row>
    <row r="99" customFormat="false" ht="12.75" hidden="false" customHeight="false" outlineLevel="0" collapsed="false">
      <c r="A99" s="156"/>
      <c r="B99" s="121"/>
      <c r="C99" s="121"/>
      <c r="D99" s="155"/>
    </row>
    <row r="100" customFormat="false" ht="12.75" hidden="false" customHeight="false" outlineLevel="0" collapsed="false">
      <c r="A100" s="156"/>
      <c r="B100" s="121"/>
      <c r="C100" s="121"/>
      <c r="D100" s="155"/>
    </row>
    <row r="101" customFormat="false" ht="12.75" hidden="false" customHeight="false" outlineLevel="0" collapsed="false">
      <c r="A101" s="156"/>
      <c r="B101" s="121"/>
      <c r="C101" s="121"/>
      <c r="D101" s="155"/>
    </row>
    <row r="102" customFormat="false" ht="12.75" hidden="false" customHeight="false" outlineLevel="0" collapsed="false">
      <c r="A102" s="156"/>
      <c r="B102" s="121"/>
      <c r="C102" s="121"/>
      <c r="D102" s="155"/>
    </row>
    <row r="103" customFormat="false" ht="12.75" hidden="false" customHeight="false" outlineLevel="0" collapsed="false">
      <c r="A103" s="156"/>
      <c r="B103" s="121"/>
      <c r="C103" s="121"/>
      <c r="D103" s="155"/>
    </row>
    <row r="104" customFormat="false" ht="12.75" hidden="false" customHeight="false" outlineLevel="0" collapsed="false">
      <c r="A104" s="156"/>
      <c r="B104" s="121"/>
      <c r="C104" s="121"/>
      <c r="D104" s="155"/>
    </row>
    <row r="105" customFormat="false" ht="12.75" hidden="false" customHeight="false" outlineLevel="0" collapsed="false">
      <c r="A105" s="156"/>
      <c r="B105" s="121"/>
      <c r="C105" s="121"/>
      <c r="D105" s="155"/>
    </row>
    <row r="106" customFormat="false" ht="12.75" hidden="false" customHeight="false" outlineLevel="0" collapsed="false">
      <c r="A106" s="156"/>
      <c r="B106" s="121"/>
      <c r="C106" s="121"/>
      <c r="D106" s="155"/>
    </row>
    <row r="107" customFormat="false" ht="12.75" hidden="false" customHeight="false" outlineLevel="0" collapsed="false">
      <c r="A107" s="156"/>
      <c r="B107" s="121"/>
      <c r="C107" s="121"/>
      <c r="D107" s="155"/>
    </row>
    <row r="108" customFormat="false" ht="15.75" hidden="false" customHeight="false" outlineLevel="0" collapsed="false">
      <c r="A108" s="156"/>
      <c r="B108" s="121"/>
      <c r="C108" s="158"/>
      <c r="D108" s="159"/>
      <c r="E108" s="160"/>
    </row>
    <row r="109" customFormat="false" ht="15.75" hidden="false" customHeight="false" outlineLevel="0" collapsed="false">
      <c r="A109" s="161"/>
      <c r="B109" s="13"/>
      <c r="C109" s="158"/>
      <c r="D109" s="159"/>
      <c r="E109" s="160"/>
    </row>
    <row r="110" customFormat="false" ht="15.75" hidden="false" customHeight="false" outlineLevel="0" collapsed="false">
      <c r="A110" s="161"/>
      <c r="B110" s="13"/>
      <c r="C110" s="158"/>
      <c r="D110" s="159"/>
      <c r="E110" s="160"/>
    </row>
    <row r="111" customFormat="false" ht="12.75" hidden="false" customHeight="false" outlineLevel="0" collapsed="false">
      <c r="A111" s="161"/>
      <c r="B111" s="13"/>
      <c r="C111" s="13"/>
      <c r="D111" s="155"/>
    </row>
    <row r="113" customFormat="false" ht="15.75" hidden="false" customHeight="false" outlineLevel="0" collapsed="false">
      <c r="A113" s="160"/>
      <c r="B113" s="162"/>
      <c r="C113" s="162"/>
      <c r="D113" s="162"/>
      <c r="E113" s="162"/>
      <c r="F113" s="162"/>
    </row>
  </sheetData>
  <mergeCells count="3">
    <mergeCell ref="A3:F3"/>
    <mergeCell ref="C7:D7"/>
    <mergeCell ref="C23:D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0:47:55Z</dcterms:created>
  <dc:creator>Urząd Gminy w Lubiczu</dc:creator>
  <dc:description/>
  <dc:language>en-US</dc:language>
  <cp:lastModifiedBy>Urząd Gminy w Lubiczu</cp:lastModifiedBy>
  <cp:lastPrinted>2007-03-19T12:27:27Z</cp:lastPrinted>
  <dcterms:modified xsi:type="dcterms:W3CDTF">2007-03-22T08:41:48Z</dcterms:modified>
  <cp:revision>0</cp:revision>
  <dc:subject/>
  <dc:title/>
</cp:coreProperties>
</file>